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Haberes jubilados" sheetId="1" state="visible" r:id="rId2"/>
    <sheet name="Cargos" sheetId="2" state="visible" r:id="rId3"/>
    <sheet name="Para varios cargos" sheetId="3" state="hidden" r:id="rId4"/>
    <sheet name="Hoja1" sheetId="4" state="hidden" r:id="rId5"/>
    <sheet name="Hoja2" sheetId="5" state="hidden" r:id="rId6"/>
  </sheets>
  <externalReferences>
    <externalReference r:id="rId7"/>
    <externalReference r:id="rId8"/>
  </externalReferences>
  <definedNames>
    <definedName function="false" hidden="false" name="adicdir" vbProcedure="false">Cargos!$K$3:$K$336</definedName>
    <definedName function="false" hidden="false" name="adicdir2013" vbProcedure="false">Cargos!$L$3:$L$336</definedName>
    <definedName function="false" hidden="false" name="adicdir2014" vbProcedure="false">Cargos!$M$3:$M$336</definedName>
    <definedName function="false" hidden="false" name="adicdir2016" vbProcedure="false">Cargos!$N$3:$N$336</definedName>
    <definedName function="false" hidden="false" name="adicdir2022" vbProcedure="false">Cargos!$O$3:$O$336</definedName>
    <definedName function="false" hidden="false" name="adicdirvarios1" vbProcedure="false">'Para varios cargos'!$J$48</definedName>
    <definedName function="false" hidden="false" name="adicdirvarios2" vbProcedure="false">'Para varios cargos'!$J$126</definedName>
    <definedName function="false" hidden="false" name="adicdirvarios3" vbProcedure="false">'Para varios cargos'!$J$205</definedName>
    <definedName function="false" hidden="false" name="adicdirvarios4" vbProcedure="false">'Para varios cargos'!$J$284</definedName>
    <definedName function="false" hidden="false" name="adichsmedia" vbProcedure="false">'Haberes jubilados'!$D$287</definedName>
    <definedName function="false" hidden="false" name="adicnina" vbProcedure="false">Cargos!$T$3:$T$336</definedName>
    <definedName function="false" hidden="false" name="aumento10" vbProcedure="false">'Haberes jubilados'!$J$57</definedName>
    <definedName function="false" hidden="false" name="Aumento11" vbProcedure="false">'Haberes jubilados'!$J$58</definedName>
    <definedName function="false" hidden="false" name="Aumentoabril" vbProcedure="false">'Haberes jubilados'!$C$45</definedName>
    <definedName function="false" hidden="false" name="aumentoabril_5_" vbProcedure="false">'Haberes jubilados'!$C$46</definedName>
    <definedName function="false" hidden="false" name="aumentoagosto24" vbProcedure="false">'Haberes jubilados'!$E$44</definedName>
    <definedName function="false" hidden="false" name="aumentojulio2" vbProcedure="false">'Haberes jubilados'!$C$49</definedName>
    <definedName function="false" hidden="false" name="Aumentojunio" vbProcedure="false">'Haberes jubilados'!$C$48</definedName>
    <definedName function="false" hidden="false" name="aumentomarzo" vbProcedure="false">'Haberes jubilados'!$C$44</definedName>
    <definedName function="false" hidden="false" name="Aumentomayo" vbProcedure="false">'Haberes jubilados'!$C$47</definedName>
    <definedName function="false" hidden="false" name="cargosingreso" vbProcedure="false">'Haberes jubilados'!$C$136</definedName>
    <definedName function="false" hidden="false" name="cargosproljor" vbProcedure="false">#REF!</definedName>
    <definedName function="false" hidden="false" name="cod06ago24" vbProcedure="false">'Haberes jubilados'!$K$56</definedName>
    <definedName function="false" hidden="false" name="cod06cargosago17" vbProcedure="false">#REF!</definedName>
    <definedName function="false" hidden="false" name="cod06cargosago24" vbProcedure="false">'Haberes jubilados'!$C$110:$C$121</definedName>
    <definedName function="false" hidden="false" name="cod06cargosdic21" vbProcedure="false">#REF!</definedName>
    <definedName function="false" hidden="false" name="cod06cargosene23" vbProcedure="false">'Haberes jubilados'!$C$62:$C$73</definedName>
    <definedName function="false" hidden="false" name="cod06cargosfeb21" vbProcedure="false">#REF!</definedName>
    <definedName function="false" hidden="false" name="cod06cargosfeb24" vbProcedure="false">'Haberes jubilados'!$C$78:$C$89</definedName>
    <definedName function="false" hidden="false" name="cod06cargosjul24" vbProcedure="false">'Haberes jubilados'!$C$94:$C$105</definedName>
    <definedName function="false" hidden="false" name="cod06dic21" vbProcedure="false">#REF!</definedName>
    <definedName function="false" hidden="false" name="cod06ene20" vbProcedure="false">#REF!</definedName>
    <definedName function="false" hidden="false" name="cod06ene22" vbProcedure="false">'Haberes jubilados'!$C$55</definedName>
    <definedName function="false" hidden="false" name="cod06ene23" vbProcedure="false">'Haberes jubilados'!$C$55</definedName>
    <definedName function="false" hidden="false" name="cod06feb21" vbProcedure="false">#REF!</definedName>
    <definedName function="false" hidden="false" name="cod06feb24" vbProcedure="false">'Haberes jubilados'!$G$56</definedName>
    <definedName function="false" hidden="false" name="cod06horas" vbProcedure="false">#REF!</definedName>
    <definedName function="false" hidden="false" name="cod06jul24" vbProcedure="false">'Haberes jubilados'!$I$56</definedName>
    <definedName function="false" hidden="false" name="compbasico" vbProcedure="false">#REF!</definedName>
    <definedName function="false" hidden="false" name="compbasico2013" vbProcedure="false">'Haberes jubilados'!$H$141</definedName>
    <definedName function="false" hidden="false" name="compbasico2014" vbProcedure="false">#REF!</definedName>
    <definedName function="false" hidden="false" name="compbasico2015" vbProcedure="false">'Haberes jubilados'!$F$139</definedName>
    <definedName function="false" hidden="false" name="compbasico2016" vbProcedure="false">'Haberes jubilados'!$G$141</definedName>
    <definedName function="false" hidden="false" name="compbasicovarios1" vbProcedure="false">'Para varios cargos'!$I$48</definedName>
    <definedName function="false" hidden="false" name="compbasicovarios2" vbProcedure="false">'Para varios cargos'!$I$126</definedName>
    <definedName function="false" hidden="false" name="compbasicovarios3" vbProcedure="false">'Para varios cargos'!$I$205</definedName>
    <definedName function="false" hidden="false" name="compbasicovarios4" vbProcedure="false">'Para varios cargos'!$I$284</definedName>
    <definedName function="false" hidden="false" name="cuartocargo" vbProcedure="false">'Para varios cargos'!$E$281</definedName>
    <definedName function="false" hidden="false" name="frac" vbProcedure="false">'Haberes jubilados'!$F$142</definedName>
    <definedName function="false" hidden="false" name="frac1" vbProcedure="false">'Para varios cargos'!$I$51</definedName>
    <definedName function="false" hidden="false" name="frac2" vbProcedure="false">'Para varios cargos'!$I$129</definedName>
    <definedName function="false" hidden="false" name="frac3" vbProcedure="false">'Para varios cargos'!$I$208</definedName>
    <definedName function="false" hidden="false" name="frac4" vbProcedure="false">'Para varios cargos'!$I$287</definedName>
    <definedName function="false" hidden="false" name="horasmedia" vbProcedure="false">'Haberes jubilados'!$B$280</definedName>
    <definedName function="false" hidden="false" name="horassuperior" vbProcedure="false">'Haberes jubilados'!$B$418</definedName>
    <definedName function="false" hidden="false" name="indiceabr24" vbProcedure="false">'Haberes jubilados'!$K$52</definedName>
    <definedName function="false" hidden="false" name="indiceabr_5_24" vbProcedure="false">'Haberes jubilados'!$M$52</definedName>
    <definedName function="false" hidden="false" name="indiceago24" vbProcedure="false">'Haberes jubilados'!$U$52</definedName>
    <definedName function="false" hidden="false" name="indicedic23" vbProcedure="false">'Haberes jubilados'!$C$52</definedName>
    <definedName function="false" hidden="false" name="indiceene24" vbProcedure="false">'Haberes jubilados'!$E$52</definedName>
    <definedName function="false" hidden="false" name="indicefeb24" vbProcedure="false">'Haberes jubilados'!$G$52</definedName>
    <definedName function="false" hidden="false" name="indicejul224" vbProcedure="false">'Haberes jubilados'!$S$52</definedName>
    <definedName function="false" hidden="false" name="indicejun24" vbProcedure="false">'Haberes jubilados'!$Q$52</definedName>
    <definedName function="false" hidden="false" name="indicemar24" vbProcedure="false">'Haberes jubilados'!$I$52</definedName>
    <definedName function="false" hidden="false" name="indicemay24" vbProcedure="false">'Haberes jubilados'!$O$52</definedName>
    <definedName function="false" hidden="false" name="Indiceproljorabr24" vbProcedure="false">'Haberes jubilados'!$K$53</definedName>
    <definedName function="false" hidden="false" name="Indiceproljorabr_5_24" vbProcedure="false">'Haberes jubilados'!$M$53</definedName>
    <definedName function="false" hidden="false" name="indiceproljorago24" vbProcedure="false">'Haberes jubilados'!$U$53</definedName>
    <definedName function="false" hidden="false" name="indiceproljordic23" vbProcedure="false">'Haberes jubilados'!$C$53</definedName>
    <definedName function="false" hidden="false" name="Indiceproljorene24" vbProcedure="false">'Haberes jubilados'!$E$53</definedName>
    <definedName function="false" hidden="false" name="Indiceproljorfeb24" vbProcedure="false">'Haberes jubilados'!$G$53</definedName>
    <definedName function="false" hidden="false" name="Indiceproljorjul224" vbProcedure="false">'Haberes jubilados'!$S$53</definedName>
    <definedName function="false" hidden="false" name="Indiceproljorjun24" vbProcedure="false">'Haberes jubilados'!$Q$53</definedName>
    <definedName function="false" hidden="false" name="Indiceproljormar24" vbProcedure="false">'Haberes jubilados'!$I$53</definedName>
    <definedName function="false" hidden="false" name="Indiceproljormay24" vbProcedure="false">'Haberes jubilados'!$O$53</definedName>
    <definedName function="false" hidden="false" name="infladic" vbProcedure="false">#REF!</definedName>
    <definedName function="false" hidden="false" name="inflajun" vbProcedure="false">#REF!</definedName>
    <definedName function="false" hidden="false" name="inflasep" vbProcedure="false">#REF!</definedName>
    <definedName function="false" hidden="false" name="instructivo" vbProcedure="false">#REF!</definedName>
    <definedName function="false" hidden="false" name="jorcom" vbProcedure="false">Cargos!$S$3:$S$336</definedName>
    <definedName function="false" hidden="false" name="nina" vbProcedure="false">'Haberes jubilados'!$H$144</definedName>
    <definedName function="false" hidden="false" name="nombrecargo" vbProcedure="false">Cargos!$B$3:$B$336</definedName>
    <definedName function="false" hidden="false" name="nomprovcar" vbProcedure="false">#REF!</definedName>
    <definedName function="false" hidden="false" name="nomprovhsmed" vbProcedure="false">#REF!</definedName>
    <definedName function="false" hidden="false" name="nomprovhssup" vbProcedure="false">#REF!</definedName>
    <definedName function="false" hidden="false" name="numcargo" vbProcedure="false">[1]Cargos!$A$3:$A$335</definedName>
    <definedName function="false" hidden="false" name="numerocargo" vbProcedure="false">Cargos!$A$3:$A$336</definedName>
    <definedName function="false" hidden="false" name="numhorasmed" vbProcedure="false">'Haberes jubilados'!$D$284</definedName>
    <definedName function="false" hidden="false" name="numhorassup" vbProcedure="false">'Haberes jubilados'!$D$422</definedName>
    <definedName function="false" hidden="false" name="porant" vbProcedure="false">'Haberes jubilados'!$B$62:$B$73</definedName>
    <definedName function="false" hidden="false" name="porantvar1" vbProcedure="false">'Para varios cargos'!$E$11:$E$22</definedName>
    <definedName function="false" hidden="false" name="porantvar2" vbProcedure="false">'Para varios cargos'!$E$88:$E$99</definedName>
    <definedName function="false" hidden="false" name="porantvar3" vbProcedure="false">'Para varios cargos'!$E$168:$E$179</definedName>
    <definedName function="false" hidden="false" name="porantvar4" vbProcedure="false">'Para varios cargos'!$E$246:$E$257</definedName>
    <definedName function="false" hidden="false" name="porcantigcargo" vbProcedure="false">'Haberes jubilados'!$D$148</definedName>
    <definedName function="false" hidden="false" name="porcantighorasmed" vbProcedure="false">'Haberes jubilados'!$D$285</definedName>
    <definedName function="false" hidden="false" name="porcantigsup" vbProcedure="false">'Haberes jubilados'!$D$423</definedName>
    <definedName function="false" hidden="false" name="porczona" vbProcedure="false">'Haberes jubilados'!$B$142</definedName>
    <definedName function="false" hidden="false" name="porjubcar" vbProcedure="false">'Haberes jubilados'!$F$144</definedName>
    <definedName function="false" hidden="false" name="porjubhormed" vbProcedure="false">'Haberes jubilados'!$D$286</definedName>
    <definedName function="false" hidden="false" name="porjubhorsup" vbProcedure="false">'Haberes jubilados'!$D$424</definedName>
    <definedName function="false" hidden="false" name="porjubvarcar" vbProcedure="false">'Para varios cargos'!$F$6</definedName>
    <definedName function="false" hidden="false" name="primercargo" vbProcedure="false">'Para varios cargos'!$E$45</definedName>
    <definedName function="false" hidden="false" name="proljor" vbProcedure="false">Cargos!$R$3:$R$336</definedName>
    <definedName function="false" hidden="false" name="proljorcargo" vbProcedure="false">Cargos!$P$3:$P$336</definedName>
    <definedName function="false" hidden="false" name="punbascar" vbProcedure="false">#REF!</definedName>
    <definedName function="false" hidden="false" name="punbascargo" vbProcedure="false">Cargos!$C$3:$C$336</definedName>
    <definedName function="false" hidden="false" name="punbasjub" vbProcedure="false">'Haberes jubilados'!$D$150</definedName>
    <definedName function="false" hidden="false" name="punbasjubvarios1" vbProcedure="false">'Para varios cargos'!$F$58</definedName>
    <definedName function="false" hidden="false" name="punbasjubvarios2" vbProcedure="false">'Para varios cargos'!$F$136</definedName>
    <definedName function="false" hidden="false" name="punbasjubvarios3" vbProcedure="false">'Para varios cargos'!$F$215</definedName>
    <definedName function="false" hidden="false" name="punbasjubvarios4" vbProcedure="false">'Para varios cargos'!$F$294</definedName>
    <definedName function="false" hidden="false" name="punproljor" vbProcedure="false">#REF!</definedName>
    <definedName function="false" hidden="false" name="puntardifvar1" vbProcedure="false">'Para varios cargos'!$F$48</definedName>
    <definedName function="false" hidden="false" name="puntardifvar2" vbProcedure="false">'Para varios cargos'!$F$126</definedName>
    <definedName function="false" hidden="false" name="puntardifvar3" vbProcedure="false">'Para varios cargos'!$F$205</definedName>
    <definedName function="false" hidden="false" name="puntardifvar4" vbProcedure="false">'Para varios cargos'!$F$284</definedName>
    <definedName function="false" hidden="false" name="puntoindice" vbProcedure="false">#REF!</definedName>
    <definedName function="false" hidden="false" name="puntosadicdir" vbProcedure="false">#REF!</definedName>
    <definedName function="false" hidden="false" name="puntosadicdir2013" vbProcedure="false">#REF!</definedName>
    <definedName function="false" hidden="false" name="puntosadicdir2014" vbProcedure="false">#REF!</definedName>
    <definedName function="false" hidden="false" name="puntosadicdir2016" vbProcedure="false">'Haberes jubilados'!$G$139</definedName>
    <definedName function="false" hidden="false" name="puntosadicdir2022" vbProcedure="false">'Haberes jubilados'!$I$139</definedName>
    <definedName function="false" hidden="false" name="puntosadicnina" vbProcedure="false">'Haberes jubilados'!$H$139</definedName>
    <definedName function="false" hidden="false" name="PUNTOSbasicos" vbProcedure="false">'Haberes jubilados'!$B$139</definedName>
    <definedName function="false" hidden="false" name="puntosbasicoscargo" vbProcedure="false">Cargos!$C$3:$C$336</definedName>
    <definedName function="false" hidden="false" name="puntoscompbas2013" vbProcedure="false">Cargos!$F$3:$F$336</definedName>
    <definedName function="false" hidden="false" name="puntoscompbas2014" vbProcedure="false">Cargos!$G$3:$G$336</definedName>
    <definedName function="false" hidden="false" name="puntoscompbas2015" vbProcedure="false">Cargos!$H$3:$H$336</definedName>
    <definedName function="false" hidden="false" name="puntoscompbas2016" vbProcedure="false">Cargos!$J$3:$J$336</definedName>
    <definedName function="false" hidden="false" name="puntoscompbasico" vbProcedure="false">Cargos!$E$3:$E$336</definedName>
    <definedName function="false" hidden="false" name="puntosjornadacompleta" vbProcedure="false">'Haberes jubilados'!$E$139</definedName>
    <definedName function="false" hidden="false" name="puntosproljor" vbProcedure="false">'Haberes jubilados'!$G$150</definedName>
    <definedName function="false" hidden="false" name="puntosproljornada" vbProcedure="false">'Haberes jubilados'!$D$139</definedName>
    <definedName function="false" hidden="false" name="puntosproljorvarios1" vbProcedure="false">'Para varios cargos'!$I$58</definedName>
    <definedName function="false" hidden="false" name="puntosproljorvarios2" vbProcedure="false">'Para varios cargos'!$I$136</definedName>
    <definedName function="false" hidden="false" name="puntosproljorvarios3" vbProcedure="false">'Para varios cargos'!$I$215</definedName>
    <definedName function="false" hidden="false" name="puntosproljorvarios4" vbProcedure="false">'Para varios cargos'!$I$294</definedName>
    <definedName function="false" hidden="false" name="puntostareadifer" vbProcedure="false">'Haberes jubilados'!$C$139</definedName>
    <definedName function="false" hidden="false" name="puntostotalhorassup" vbProcedure="false">'Haberes jubilados'!$D$494</definedName>
    <definedName function="false" hidden="false" name="puntotalhorasmed" vbProcedure="false">'Haberes jubilados'!$D$360</definedName>
    <definedName function="false" hidden="false" name="punto_índice" vbProcedure="false">'[2]Prop 24 feb 06'!$D$57</definedName>
    <definedName function="false" hidden="false" name="recibofinal" vbProcedure="false">'Para varios cargos'!$G$321</definedName>
    <definedName function="false" hidden="false" name="segundocargo" vbProcedure="false">'Para varios cargos'!$E$123</definedName>
    <definedName function="false" hidden="false" name="solohorassup" vbProcedure="false">'Haberes jubilados'!$D$425</definedName>
    <definedName function="false" hidden="false" name="tardif" vbProcedure="false">Cargos!$Q$3:$Q$336</definedName>
    <definedName function="false" hidden="false" name="tercercargo" vbProcedure="false">'Para varios cargos'!$E$202</definedName>
    <definedName function="false" hidden="false" name="valor_prol_jor" vbProcedure="false">'[2]Prop 24 feb 06'!$D$63</definedName>
    <definedName function="false" hidden="false" name="viejocompbasico" vbProcedure="false">Cargos!$D$3:$D$336</definedName>
    <definedName function="false" hidden="false" name="tardifcargo" vbProcedure="false"/>
    <definedName function="false" hidden="false" name="jorcomcargo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9" authorId="0">
      <text>
        <r>
          <rPr>
            <sz val="10"/>
            <color rgb="FF000000"/>
            <rFont val="Tahoma"/>
            <family val="2"/>
          </rPr>
          <t xml:space="preserve">Si no saben el número del cargo, lo pueden buscar en la hoja cargos, cuya pestaña aparece en parte inferior izquierda de la panta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83</xdr:row>
                <xdr:rowOff>12</xdr:rowOff>
              </xdr:from>
              <xdr:to>
                <xdr:col>2</xdr:col>
                <xdr:colOff>70</xdr:colOff>
                <xdr:row>293</xdr:row>
                <xdr:rowOff>20</xdr:rowOff>
              </xdr:to>
            </anchor>
          </commentPr>
        </mc:Choice>
        <mc:Fallback/>
      </mc:AlternateContent>
    </comment>
    <comment ref="B286" authorId="0">
      <text>
        <r>
          <rPr>
            <b val="true"/>
            <sz val="9"/>
            <color rgb="FF000000"/>
            <rFont val="Tahoma"/>
            <family val="2"/>
          </rPr>
          <t xml:space="preserve">Victor:
</t>
        </r>
        <r>
          <rPr>
            <sz val="9"/>
            <color rgb="FF000000"/>
            <rFont val="Tahoma"/>
            <family val="2"/>
          </rPr>
          <t xml:space="preserve">Si te jubilaste sólo con horas, si no tenés que restarle el porcentaje de tiempo de los últimos 10 años que tuviste car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07</xdr:row>
                <xdr:rowOff>6</xdr:rowOff>
              </xdr:from>
              <xdr:to>
                <xdr:col>3</xdr:col>
                <xdr:colOff>59</xdr:colOff>
                <xdr:row>320</xdr:row>
                <xdr:rowOff>13</xdr:rowOff>
              </xdr:to>
            </anchor>
          </commentPr>
        </mc:Choice>
        <mc:Fallback/>
      </mc:AlternateContent>
    </comment>
    <comment ref="C504" authorId="0">
      <text>
        <r>
          <rPr>
            <b val="true"/>
            <sz val="9"/>
            <color rgb="FF000000"/>
            <rFont val="Tahoma"/>
            <family val="2"/>
          </rPr>
          <t xml:space="preserve">Victor:
</t>
        </r>
        <r>
          <rPr>
            <sz val="9"/>
            <color rgb="FF000000"/>
            <rFont val="Tahoma"/>
            <family val="2"/>
          </rPr>
          <t xml:space="preserve">Indicar si la cantidad de horas de este código es diferente a la cantidad de horas totales, si no corresponde porque se cobra en cargo, poner 0 en este luga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</xdr:colOff>
                <xdr:row>798</xdr:row>
                <xdr:rowOff>7</xdr:rowOff>
              </xdr:from>
              <xdr:to>
                <xdr:col>4</xdr:col>
                <xdr:colOff>-50</xdr:colOff>
                <xdr:row>801</xdr:row>
                <xdr:rowOff>4</xdr:rowOff>
              </xdr:to>
            </anchor>
          </commentPr>
        </mc:Choice>
        <mc:Fallback/>
      </mc:AlternateContent>
    </comment>
    <comment ref="D148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Para la mayoría de los casos corresponde 120 % de antigüedad, pero he encontrado otros valores en algunos recib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5</xdr:colOff>
                <xdr:row>182</xdr:row>
                <xdr:rowOff>8</xdr:rowOff>
              </xdr:from>
              <xdr:to>
                <xdr:col>4</xdr:col>
                <xdr:colOff>8</xdr:colOff>
                <xdr:row>279</xdr:row>
                <xdr:rowOff>14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</rPr>
          <t xml:space="preserve">Victor:
Si sólo cobrás por horas poné 100%, si cobrás también por cargo poné 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480</xdr:row>
                <xdr:rowOff>11</xdr:rowOff>
              </xdr:from>
              <xdr:to>
                <xdr:col>5</xdr:col>
                <xdr:colOff>-27</xdr:colOff>
                <xdr:row>481</xdr:row>
                <xdr:rowOff>0</xdr:rowOff>
              </xdr:to>
            </anchor>
          </commentPr>
        </mc:Choice>
        <mc:Fallback/>
      </mc:AlternateContent>
    </comment>
    <comment ref="D425" authorId="0">
      <text>
        <r>
          <rPr>
            <b val="true"/>
            <sz val="9"/>
            <color rgb="FF000000"/>
            <rFont val="Tahoma"/>
            <family val="2"/>
          </rPr>
          <t xml:space="preserve">Victor:
Si sólo cobrás por horas poné 100%, si cobrás también por cargo poné 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627</xdr:row>
                <xdr:rowOff>1</xdr:rowOff>
              </xdr:from>
              <xdr:to>
                <xdr:col>5</xdr:col>
                <xdr:colOff>10</xdr:colOff>
                <xdr:row>649</xdr:row>
                <xdr:rowOff>13</xdr:rowOff>
              </xdr:to>
            </anchor>
          </commentPr>
        </mc:Choice>
        <mc:Fallback/>
      </mc:AlternateContent>
    </comment>
    <comment ref="E142" authorId="0">
      <text>
        <r>
          <rPr>
            <sz val="8"/>
            <color rgb="FF000000"/>
            <rFont val="Tahoma"/>
            <family val="2"/>
          </rPr>
          <t xml:space="preserve">Si trabajaron en el mismo cargo en los últimos 10 años, dejar el 120. De lo contraro fraccionar con la cantidad de me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283</xdr:row>
                <xdr:rowOff>12</xdr:rowOff>
              </xdr:from>
              <xdr:to>
                <xdr:col>6</xdr:col>
                <xdr:colOff>29</xdr:colOff>
                <xdr:row>284</xdr:row>
                <xdr:rowOff>-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Si no saben el número del cargo, lo pueden buscar en la hoja cargos, cuya pestaña aparece en parte inferior izquierda de la panta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357</xdr:row>
                <xdr:rowOff>1</xdr:rowOff>
              </xdr:from>
              <xdr:to>
                <xdr:col>4</xdr:col>
                <xdr:colOff>96</xdr:colOff>
                <xdr:row>360</xdr:row>
                <xdr:rowOff>17</xdr:rowOff>
              </xdr:to>
            </anchor>
          </commentPr>
        </mc:Choice>
        <mc:Fallback/>
      </mc:AlternateContent>
    </comment>
    <comment ref="D205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Si no saben el número del cargo, lo pueden buscar en la hoja cargos, cuya pestaña aparece en parte inferior izquierda de la panta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64</xdr:row>
                <xdr:rowOff>2</xdr:rowOff>
              </xdr:from>
              <xdr:to>
                <xdr:col>4</xdr:col>
                <xdr:colOff>96</xdr:colOff>
                <xdr:row>465</xdr:row>
                <xdr:rowOff>-14</xdr:rowOff>
              </xdr:to>
            </anchor>
          </commentPr>
        </mc:Choice>
        <mc:Fallback/>
      </mc:AlternateContent>
    </comment>
    <comment ref="D284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Si no saben el número del cargo, lo pueden buscar en la hoja cargos, cuya pestaña aparece en parte inferior izquierda de la panta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562</xdr:row>
                <xdr:rowOff>8</xdr:rowOff>
              </xdr:from>
              <xdr:to>
                <xdr:col>4</xdr:col>
                <xdr:colOff>100</xdr:colOff>
                <xdr:row>563</xdr:row>
                <xdr:rowOff>-8</xdr:rowOff>
              </xdr:to>
            </anchor>
          </commentPr>
        </mc:Choice>
        <mc:Fallback/>
      </mc:AlternateContent>
    </comment>
    <comment ref="E131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Completar con el porcentaje de zona que corresp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371</xdr:row>
                <xdr:rowOff>16</xdr:rowOff>
              </xdr:from>
              <xdr:to>
                <xdr:col>5</xdr:col>
                <xdr:colOff>59</xdr:colOff>
                <xdr:row>372</xdr:row>
                <xdr:rowOff>8</xdr:rowOff>
              </xdr:to>
            </anchor>
          </commentPr>
        </mc:Choice>
        <mc:Fallback/>
      </mc:AlternateContent>
    </comment>
    <comment ref="E210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Completar con el porcentaje de zona que corresp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7</xdr:colOff>
                <xdr:row>464</xdr:row>
                <xdr:rowOff>2</xdr:rowOff>
              </xdr:from>
              <xdr:to>
                <xdr:col>5</xdr:col>
                <xdr:colOff>59</xdr:colOff>
                <xdr:row>465</xdr:row>
                <xdr:rowOff>-14</xdr:rowOff>
              </xdr:to>
            </anchor>
          </commentPr>
        </mc:Choice>
        <mc:Fallback/>
      </mc:AlternateContent>
    </comment>
    <comment ref="E289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Completar con el porcentaje de zona que corresp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7</xdr:colOff>
                <xdr:row>562</xdr:row>
                <xdr:rowOff>8</xdr:rowOff>
              </xdr:from>
              <xdr:to>
                <xdr:col>5</xdr:col>
                <xdr:colOff>59</xdr:colOff>
                <xdr:row>563</xdr:row>
                <xdr:rowOff>-8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Para la mayoría de los casos corresponde 120 % de antigüedad, pero si el docente se jubiló con menos de 24 años de servicio será men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206</xdr:row>
                <xdr:rowOff>12</xdr:rowOff>
              </xdr:from>
              <xdr:to>
                <xdr:col>7</xdr:col>
                <xdr:colOff>60</xdr:colOff>
                <xdr:row>211</xdr:row>
                <xdr:rowOff>11</xdr:rowOff>
              </xdr:to>
            </anchor>
          </commentPr>
        </mc:Choice>
        <mc:Fallback/>
      </mc:AlternateContent>
    </comment>
    <comment ref="F134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Para la mayoría de los casos corresponde 120 % de antigüedad, pero si el docente se jubiló con menos de 24 años de servicio será men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68</xdr:row>
                <xdr:rowOff>0</xdr:rowOff>
              </xdr:from>
              <xdr:to>
                <xdr:col>7</xdr:col>
                <xdr:colOff>25</xdr:colOff>
                <xdr:row>371</xdr:row>
                <xdr:rowOff>10</xdr:rowOff>
              </xdr:to>
            </anchor>
          </commentPr>
        </mc:Choice>
        <mc:Fallback/>
      </mc:AlternateContent>
    </comment>
    <comment ref="F213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Para la mayoría de los casos corresponde 120 % de antigüedad, pero si el docente se jubiló con menos de 24 años de servicio será men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5</xdr:colOff>
                <xdr:row>468</xdr:row>
                <xdr:rowOff>2</xdr:rowOff>
              </xdr:from>
              <xdr:to>
                <xdr:col>8</xdr:col>
                <xdr:colOff>74</xdr:colOff>
                <xdr:row>469</xdr:row>
                <xdr:rowOff>9</xdr:rowOff>
              </xdr:to>
            </anchor>
          </commentPr>
        </mc:Choice>
        <mc:Fallback/>
      </mc:AlternateContent>
    </comment>
    <comment ref="F292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Para la mayoría de los casos corresponde 120 % de antigüedad, pero si el docente se jubiló con menos de 24 años de servicio será men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560</xdr:row>
                <xdr:rowOff>14</xdr:rowOff>
              </xdr:from>
              <xdr:to>
                <xdr:col>7</xdr:col>
                <xdr:colOff>25</xdr:colOff>
                <xdr:row>561</xdr:row>
                <xdr:rowOff>4</xdr:rowOff>
              </xdr:to>
            </anchor>
          </commentPr>
        </mc:Choice>
        <mc:Fallback/>
      </mc:AlternateContent>
    </comment>
    <comment ref="H129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Si trabajaron en el mismo cargo en los últimos 10 años, dejar el 120. De lo contraro fraccionar con la cantidad de me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71</xdr:row>
                <xdr:rowOff>16</xdr:rowOff>
              </xdr:from>
              <xdr:to>
                <xdr:col>7</xdr:col>
                <xdr:colOff>78</xdr:colOff>
                <xdr:row>372</xdr:row>
                <xdr:rowOff>8</xdr:rowOff>
              </xdr:to>
            </anchor>
          </commentPr>
        </mc:Choice>
        <mc:Fallback/>
      </mc:AlternateContent>
    </comment>
    <comment ref="H208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Si trabajaron en el mismo cargo en los últimos 10 años, dejar el 120. De lo contraro fraccionar con la cantidad de me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64</xdr:row>
                <xdr:rowOff>2</xdr:rowOff>
              </xdr:from>
              <xdr:to>
                <xdr:col>7</xdr:col>
                <xdr:colOff>78</xdr:colOff>
                <xdr:row>465</xdr:row>
                <xdr:rowOff>-14</xdr:rowOff>
              </xdr:to>
            </anchor>
          </commentPr>
        </mc:Choice>
        <mc:Fallback/>
      </mc:AlternateContent>
    </comment>
    <comment ref="H287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Si trabajaron en el mismo cargo en los últimos 10 años, dejar el 120. De lo contraro fraccionar con la cantidad de me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62</xdr:row>
                <xdr:rowOff>8</xdr:rowOff>
              </xdr:from>
              <xdr:to>
                <xdr:col>7</xdr:col>
                <xdr:colOff>72</xdr:colOff>
                <xdr:row>563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9" uniqueCount="571">
  <si>
    <t xml:space="preserve">Oferta Jul 24</t>
  </si>
  <si>
    <t xml:space="preserve">abril 5%</t>
  </si>
  <si>
    <t xml:space="preserve">Simulador  salarial </t>
  </si>
  <si>
    <t xml:space="preserve">Salario docente jubilado Entre Ríos  (2024)</t>
  </si>
  <si>
    <t xml:space="preserve">De acuerdo a decreto 2301 MHF de 2024</t>
  </si>
  <si>
    <t xml:space="preserve">Desde dic 2023 a Agosto de 2024</t>
  </si>
  <si>
    <t xml:space="preserve">Los porcentajes de aumento indicados en cada mes son acumulados anuales</t>
  </si>
  <si>
    <t xml:space="preserve">MENU</t>
  </si>
  <si>
    <t xml:space="preserve">cargos</t>
  </si>
  <si>
    <t xml:space="preserve">horas nivel medio</t>
  </si>
  <si>
    <t xml:space="preserve">horas nivel superior</t>
  </si>
  <si>
    <t xml:space="preserve">Listado Cargos</t>
  </si>
  <si>
    <r>
      <rPr>
        <sz val="11"/>
        <rFont val="Arial"/>
        <family val="2"/>
      </rPr>
      <t xml:space="preserve">Se deben completar los datos en </t>
    </r>
    <r>
      <rPr>
        <b val="true"/>
        <sz val="11"/>
        <color rgb="FFFF0000"/>
        <rFont val="Arial"/>
        <family val="2"/>
      </rPr>
      <t xml:space="preserve">rojo, </t>
    </r>
    <r>
      <rPr>
        <sz val="11"/>
        <rFont val="Arial"/>
        <family val="2"/>
      </rPr>
      <t xml:space="preserve">lo demás se calcula todo solo.</t>
    </r>
  </si>
  <si>
    <t xml:space="preserve">Leer los comentarios en las celdas que tengan una puntita roja en el ángulo superior derecho, </t>
  </si>
  <si>
    <t xml:space="preserve">el comentario aparece al posicionar el cursor sobre la celda.</t>
  </si>
  <si>
    <t xml:space="preserve">Deben seleccionar el número de cargo o  el número de horas que aparecen en rojo, </t>
  </si>
  <si>
    <t xml:space="preserve">todo lo demás aparece automáticamente</t>
  </si>
  <si>
    <t xml:space="preserve">Si no conocen el número de cargo, lo pueden buscar en la hoja "cargos", seleccionando la pestaña</t>
  </si>
  <si>
    <t xml:space="preserve">que aparece en la parte inferior de la pantalla y buscar su </t>
  </si>
  <si>
    <t xml:space="preserve">número para luego ingresarlo en el lugar especificado.</t>
  </si>
  <si>
    <t xml:space="preserve">Si trabajaron en los últimos 10 años en diferentes cargos, se deberá calcular en forma fraccionada,</t>
  </si>
  <si>
    <t xml:space="preserve">Si desean imprimir una situación, realicen el siguiente procedimiento: seleccionar con el mouse el área donde</t>
  </si>
  <si>
    <t xml:space="preserve">aparece el recibo que se desea imprimir, y con eso seleccionado, ir a archivo, imprimir y elegir la opción </t>
  </si>
  <si>
    <t xml:space="preserve">selección, de lo contrario les va a imprimir toda la planilla, incluyendo comentarios, etc.</t>
  </si>
  <si>
    <t xml:space="preserve">Los meses se refieren a aumentos a activos, Los jubilados lo recibirán 30 o 60 días después</t>
  </si>
  <si>
    <r>
      <rPr>
        <sz val="11"/>
        <rFont val="Arial"/>
        <family val="2"/>
      </rPr>
      <t xml:space="preserve">Si encuentran errores, por favor avisenme.</t>
    </r>
    <r>
      <rPr>
        <sz val="11"/>
        <color rgb="FF008000"/>
        <rFont val="Arial"/>
        <family val="2"/>
      </rPr>
      <t xml:space="preserve"> huttvictor@gmail.com</t>
    </r>
  </si>
  <si>
    <t xml:space="preserve">aumentomarzo</t>
  </si>
  <si>
    <t xml:space="preserve">aumentoagosto24</t>
  </si>
  <si>
    <t xml:space="preserve">Aumentoabril</t>
  </si>
  <si>
    <t xml:space="preserve">aumentoabril_5_</t>
  </si>
  <si>
    <t xml:space="preserve">Aumentomayo</t>
  </si>
  <si>
    <t xml:space="preserve">Aumentojunio</t>
  </si>
  <si>
    <t xml:space="preserve">aumentojulio2</t>
  </si>
  <si>
    <t xml:space="preserve">Jubilado</t>
  </si>
  <si>
    <t xml:space="preserve">indicedic23</t>
  </si>
  <si>
    <t xml:space="preserve">indiceene24</t>
  </si>
  <si>
    <t xml:space="preserve">indicefeb24</t>
  </si>
  <si>
    <t xml:space="preserve">indicemar24</t>
  </si>
  <si>
    <t xml:space="preserve">indiceabr24</t>
  </si>
  <si>
    <t xml:space="preserve">indiceabr-5-24</t>
  </si>
  <si>
    <t xml:space="preserve">indicemay24</t>
  </si>
  <si>
    <t xml:space="preserve">indicejun24</t>
  </si>
  <si>
    <t xml:space="preserve">indicejul224</t>
  </si>
  <si>
    <t xml:space="preserve">indiceago24</t>
  </si>
  <si>
    <t xml:space="preserve">indiceproljordic23</t>
  </si>
  <si>
    <t xml:space="preserve">Indiceproljorene24</t>
  </si>
  <si>
    <t xml:space="preserve">Indiceproljorfeb24</t>
  </si>
  <si>
    <t xml:space="preserve">Indiceproljormar24</t>
  </si>
  <si>
    <t xml:space="preserve">Indiceproljorabr24</t>
  </si>
  <si>
    <t xml:space="preserve">Indiceproljorabr-5-24</t>
  </si>
  <si>
    <t xml:space="preserve">Indiceproljormay24</t>
  </si>
  <si>
    <t xml:space="preserve">Indiceproljorjun24</t>
  </si>
  <si>
    <t xml:space="preserve">Indiceproljorjul224</t>
  </si>
  <si>
    <t xml:space="preserve">indiceproljorago24</t>
  </si>
  <si>
    <t xml:space="preserve">cod06ene23</t>
  </si>
  <si>
    <t xml:space="preserve">cod06feb24</t>
  </si>
  <si>
    <t xml:space="preserve">cod06jul24</t>
  </si>
  <si>
    <t xml:space="preserve">cod06ago24</t>
  </si>
  <si>
    <t xml:space="preserve">Aumento10</t>
  </si>
  <si>
    <t xml:space="preserve">Aumento11</t>
  </si>
  <si>
    <t xml:space="preserve">Final</t>
  </si>
  <si>
    <t xml:space="preserve">hasta 971</t>
  </si>
  <si>
    <t xml:space="preserve">972&lt;pi&lt;= 1169</t>
  </si>
  <si>
    <t xml:space="preserve">1170&lt;pi&lt;1400</t>
  </si>
  <si>
    <t xml:space="preserve">1401&lt;pi&lt;1942</t>
  </si>
  <si>
    <t xml:space="preserve">1943&lt;pi&lt;=2220</t>
  </si>
  <si>
    <t xml:space="preserve">pi&gt;2220</t>
  </si>
  <si>
    <t xml:space="preserve">pijc&gt;=620    971</t>
  </si>
  <si>
    <t xml:space="preserve">JC &gt; 971</t>
  </si>
  <si>
    <t xml:space="preserve">JC defint</t>
  </si>
  <si>
    <t xml:space="preserve">Jubilado - CARGOS</t>
  </si>
  <si>
    <t xml:space="preserve">CARGO</t>
  </si>
  <si>
    <t xml:space="preserve">PUNTOS basicos</t>
  </si>
  <si>
    <t xml:space="preserve"> tarea DIFER.</t>
  </si>
  <si>
    <t xml:space="preserve">Prol JORN</t>
  </si>
  <si>
    <t xml:space="preserve">jorn Compl</t>
  </si>
  <si>
    <t xml:space="preserve">comp básico 2015</t>
  </si>
  <si>
    <t xml:space="preserve">Comp Direct 2016</t>
  </si>
  <si>
    <t xml:space="preserve">Adic Esc Nina</t>
  </si>
  <si>
    <t xml:space="preserve">Comp direct 2022</t>
  </si>
  <si>
    <t xml:space="preserve">Zona</t>
  </si>
  <si>
    <t xml:space="preserve">Fracción</t>
  </si>
  <si>
    <t xml:space="preserve">1: Si; 0: No</t>
  </si>
  <si>
    <t xml:space="preserve">NOMBRE</t>
  </si>
  <si>
    <t xml:space="preserve">Porcentaje de jubilación</t>
  </si>
  <si>
    <t xml:space="preserve">Directivo Nina??</t>
  </si>
  <si>
    <t xml:space="preserve">e 24 + Bono</t>
  </si>
  <si>
    <t xml:space="preserve">Porcentaje de Antigüedad</t>
  </si>
  <si>
    <t xml:space="preserve">(No poner el símbolo %)</t>
  </si>
  <si>
    <t xml:space="preserve">CARGOS</t>
  </si>
  <si>
    <t xml:space="preserve">Puntos básicos</t>
  </si>
  <si>
    <t xml:space="preserve">Se calcula solo</t>
  </si>
  <si>
    <t xml:space="preserve">Puntos  prol jornada</t>
  </si>
  <si>
    <t xml:space="preserve">Julio Oferta 30/7</t>
  </si>
  <si>
    <t xml:space="preserve">Sin el efecto de aporte jubilatorio, buscarlos en los recibos más abajo.</t>
  </si>
  <si>
    <t xml:space="preserve">Comp. a cobrar</t>
  </si>
  <si>
    <t xml:space="preserve">Liquido Menores</t>
  </si>
  <si>
    <t xml:space="preserve">Líquido + Bono</t>
  </si>
  <si>
    <t xml:space="preserve">Bono</t>
  </si>
  <si>
    <t xml:space="preserve">Haberes + Bono</t>
  </si>
  <si>
    <t xml:space="preserve">Aporte Jubilatorio 3%</t>
  </si>
  <si>
    <t xml:space="preserve">Líquido menores 57-62</t>
  </si>
  <si>
    <t xml:space="preserve">Aumento mensual Menores</t>
  </si>
  <si>
    <t xml:space="preserve">Aum porcentual Menores</t>
  </si>
  <si>
    <t xml:space="preserve">Aum Acum Anual Menores</t>
  </si>
  <si>
    <t xml:space="preserve">Porcentual Anual Menores</t>
  </si>
  <si>
    <t xml:space="preserve">Líquido </t>
  </si>
  <si>
    <t xml:space="preserve">Sueldo básico</t>
  </si>
  <si>
    <t xml:space="preserve">Dec 1266/08 Art 4º</t>
  </si>
  <si>
    <t xml:space="preserve">424/428</t>
  </si>
  <si>
    <t xml:space="preserve">Adic directivos</t>
  </si>
  <si>
    <t xml:space="preserve">Adicional Nina</t>
  </si>
  <si>
    <t xml:space="preserve">Función diferencial</t>
  </si>
  <si>
    <t xml:space="preserve">Antigüedad</t>
  </si>
  <si>
    <t xml:space="preserve">Bon zona esc</t>
  </si>
  <si>
    <t xml:space="preserve">prolong. Jorn - Docente</t>
  </si>
  <si>
    <t xml:space="preserve">Dto. 1109/05 (cod 06 act)</t>
  </si>
  <si>
    <t xml:space="preserve">Traslado cod 188</t>
  </si>
  <si>
    <t xml:space="preserve">DTO. N1462/18 DOCENT</t>
  </si>
  <si>
    <t xml:space="preserve">Otros</t>
  </si>
  <si>
    <t xml:space="preserve">Haberes</t>
  </si>
  <si>
    <t xml:space="preserve">Bono </t>
  </si>
  <si>
    <t xml:space="preserve">Habres + Bono</t>
  </si>
  <si>
    <t xml:space="preserve">Federación de  jubil</t>
  </si>
  <si>
    <t xml:space="preserve">Aporte IOSPER</t>
  </si>
  <si>
    <t xml:space="preserve">Seguro ley 3011</t>
  </si>
  <si>
    <t xml:space="preserve">Serv Sepelio IAPS</t>
  </si>
  <si>
    <t xml:space="preserve">Desc AGMER 1 %</t>
  </si>
  <si>
    <t xml:space="preserve">Otros descuentos</t>
  </si>
  <si>
    <t xml:space="preserve">Descuentos</t>
  </si>
  <si>
    <t xml:space="preserve">Líquido</t>
  </si>
  <si>
    <t xml:space="preserve">Líq + Bono</t>
  </si>
  <si>
    <t xml:space="preserve">Aumento mensual</t>
  </si>
  <si>
    <t xml:space="preserve">Aum porcentual</t>
  </si>
  <si>
    <t xml:space="preserve">Aumento acumulado anual</t>
  </si>
  <si>
    <t xml:space="preserve">Acumulado porcentual</t>
  </si>
  <si>
    <t xml:space="preserve">MEDIO AGUINALDO</t>
  </si>
  <si>
    <t xml:space="preserve">Código 550</t>
  </si>
  <si>
    <t xml:space="preserve">Total Descuentos</t>
  </si>
  <si>
    <t xml:space="preserve">Jubilado - HORAS DE NIVEL MEDIO</t>
  </si>
  <si>
    <t xml:space="preserve">Jubilado/a</t>
  </si>
  <si>
    <t xml:space="preserve">Número de horas</t>
  </si>
  <si>
    <t xml:space="preserve">Jubilado solo horas? Lee comentario</t>
  </si>
  <si>
    <t xml:space="preserve">Julio Dec 24</t>
  </si>
  <si>
    <t xml:space="preserve">100%: Si ; 0%: No</t>
  </si>
  <si>
    <t xml:space="preserve">Dto. 1109/05(cod06act)</t>
  </si>
  <si>
    <t xml:space="preserve">Adic hs media (Cod 18 en activos)</t>
  </si>
  <si>
    <t xml:space="preserve">Adic Dec 173/21 (cod 38 activos)</t>
  </si>
  <si>
    <t xml:space="preserve">Federació de  jubil</t>
  </si>
  <si>
    <t xml:space="preserve">Aumento + Bono</t>
  </si>
  <si>
    <t xml:space="preserve">Porc aumento + bono</t>
  </si>
  <si>
    <t xml:space="preserve">Jubilado - HORAS DE NIVEL Superior</t>
  </si>
  <si>
    <t xml:space="preserve">abril 5% 24</t>
  </si>
  <si>
    <t xml:space="preserve">Julio 24 decreto</t>
  </si>
  <si>
    <t xml:space="preserve">Líquido + bono</t>
  </si>
  <si>
    <t xml:space="preserve">Aumento liq - bono</t>
  </si>
  <si>
    <t xml:space="preserve">Porc liq - bono</t>
  </si>
  <si>
    <t xml:space="preserve">Haberes + bono</t>
  </si>
  <si>
    <t xml:space="preserve">Porc Aum acumulado anual</t>
  </si>
  <si>
    <t xml:space="preserve">Autor</t>
  </si>
  <si>
    <t xml:space="preserve">Víctor Hugo Hutt</t>
  </si>
  <si>
    <t xml:space="preserve">AGMER Seccional Uruguay</t>
  </si>
  <si>
    <t xml:space="preserve">huttvictor@gmail.com</t>
  </si>
  <si>
    <t xml:space="preserve">www.agmeruruguay.com.ar</t>
  </si>
  <si>
    <t xml:space="preserve">Volver al simulador</t>
  </si>
  <si>
    <t xml:space="preserve"> </t>
  </si>
  <si>
    <t xml:space="preserve">Tarea</t>
  </si>
  <si>
    <t xml:space="preserve">Prol</t>
  </si>
  <si>
    <t xml:space="preserve">Jornada</t>
  </si>
  <si>
    <t xml:space="preserve">Adic</t>
  </si>
  <si>
    <t xml:space="preserve">PUNTOS</t>
  </si>
  <si>
    <t xml:space="preserve">viejo Comp basico</t>
  </si>
  <si>
    <t xml:space="preserve">Puntos Comp basico</t>
  </si>
  <si>
    <t xml:space="preserve">Puntos Comp basico 2013</t>
  </si>
  <si>
    <t xml:space="preserve">puntos comp bas 2014</t>
  </si>
  <si>
    <t xml:space="preserve">puntos comp bas 2015</t>
  </si>
  <si>
    <t xml:space="preserve">repito cargo</t>
  </si>
  <si>
    <t xml:space="preserve">puntos comp bas 2016</t>
  </si>
  <si>
    <t xml:space="preserve">Adicional directivos</t>
  </si>
  <si>
    <t xml:space="preserve">Adic dir 2013</t>
  </si>
  <si>
    <t xml:space="preserve">adic dir 2014</t>
  </si>
  <si>
    <t xml:space="preserve">adic dir 2016</t>
  </si>
  <si>
    <t xml:space="preserve">adic dir 2022</t>
  </si>
  <si>
    <t xml:space="preserve">TOT 1 Y 2</t>
  </si>
  <si>
    <t xml:space="preserve">DIFER.</t>
  </si>
  <si>
    <t xml:space="preserve">JORN</t>
  </si>
  <si>
    <t xml:space="preserve">Compl</t>
  </si>
  <si>
    <t xml:space="preserve">Nina</t>
  </si>
  <si>
    <t xml:space="preserve">RECTOR INSTITUTO SUPERIOR</t>
  </si>
  <si>
    <t xml:space="preserve">SECRETARIO INSTITUTO SUPERIOR</t>
  </si>
  <si>
    <t xml:space="preserve">JEFE DE PRECEPTORES DE 2DA Y 3RA CATEGORIA</t>
  </si>
  <si>
    <t xml:space="preserve"> RESP. AREA ASISTEMATICA Y SISTEMATICA</t>
  </si>
  <si>
    <t xml:space="preserve">REGENTE 1ERA. CAT. C.E.F.</t>
  </si>
  <si>
    <t xml:space="preserve"> SUPERVISOR D.E.M.Y.A.</t>
  </si>
  <si>
    <t xml:space="preserve"> SECRETARIO DOCENTE D.E.M.Y.A.</t>
  </si>
  <si>
    <t xml:space="preserve"> TECNICO PEDAGOGICO</t>
  </si>
  <si>
    <t xml:space="preserve"> DIRECTOR 1ERA CATEGORIA</t>
  </si>
  <si>
    <t xml:space="preserve"> DIRECTOR 2DA CATEGORIA</t>
  </si>
  <si>
    <t xml:space="preserve"> REGENTE ESC. TECNICA 1ERA CATEGORIA</t>
  </si>
  <si>
    <t xml:space="preserve"> DIRECTOR 3ERA CATEGORIA</t>
  </si>
  <si>
    <t xml:space="preserve"> VICEDIRECTOR 1ERA CATEGORIA</t>
  </si>
  <si>
    <t xml:space="preserve">superv</t>
  </si>
  <si>
    <t xml:space="preserve"> VICEDIRECTOR 2DA CATEGORIA</t>
  </si>
  <si>
    <t xml:space="preserve">direct 1</t>
  </si>
  <si>
    <t xml:space="preserve"> JEFE AGROPECUARIO 1ERA CATEGORIA</t>
  </si>
  <si>
    <t xml:space="preserve">direct 2</t>
  </si>
  <si>
    <t xml:space="preserve"> JEFE AGROPECUARIO 2DA CATEGORIA</t>
  </si>
  <si>
    <t xml:space="preserve">direct 3</t>
  </si>
  <si>
    <t xml:space="preserve"> JEFE AGROPECUARIO 3ERA CATEGORIA</t>
  </si>
  <si>
    <t xml:space="preserve">direct 4</t>
  </si>
  <si>
    <t xml:space="preserve"> JEFE SECCION ESC. AGROPECUARIA</t>
  </si>
  <si>
    <t xml:space="preserve">vicedir 1</t>
  </si>
  <si>
    <t xml:space="preserve"> REGENTE ESC. TECNICA 2DA CATEGORIA</t>
  </si>
  <si>
    <t xml:space="preserve">vicedir 2</t>
  </si>
  <si>
    <t xml:space="preserve"> MAESTRO ENS PRACT - JEFE SECCION</t>
  </si>
  <si>
    <t xml:space="preserve">sec 1</t>
  </si>
  <si>
    <t xml:space="preserve"> MAESTRO ENS PRACT - 1RA 2DA 3RA</t>
  </si>
  <si>
    <t xml:space="preserve">sec 2</t>
  </si>
  <si>
    <t xml:space="preserve"> JEFE INTERNADO 1ERA CATEGORIA</t>
  </si>
  <si>
    <t xml:space="preserve">sec 3</t>
  </si>
  <si>
    <t xml:space="preserve"> JEFE INTERNADO 3ERA CATEGORIA</t>
  </si>
  <si>
    <t xml:space="preserve"> SECRETARIO 1ERA CATEGORIA</t>
  </si>
  <si>
    <t xml:space="preserve"> SECRETARIO 2DA CATEGORIA</t>
  </si>
  <si>
    <t xml:space="preserve"> SECRETARIO 3ERA CATEGORIA</t>
  </si>
  <si>
    <t xml:space="preserve"> MAESTRO TECNOLOGICO Y ESPECIALIDADES</t>
  </si>
  <si>
    <t xml:space="preserve"> MAESTRO AYUD ENS PRACT 1RA 2DA 3RA</t>
  </si>
  <si>
    <t xml:space="preserve"> PRECEPTOR AYUDANTE INTERNADO 1ERA CATEGORIA</t>
  </si>
  <si>
    <t xml:space="preserve"> PRECEPTOR AYUDANTE INTERNADO 3ERA CATEGORIA</t>
  </si>
  <si>
    <t xml:space="preserve"> PRECEPTOR</t>
  </si>
  <si>
    <t xml:space="preserve"> BIBLIOTECARIO</t>
  </si>
  <si>
    <t xml:space="preserve"> MAESTRO DE GRADO</t>
  </si>
  <si>
    <t xml:space="preserve">VICEDIRECTOR 1ERA. CAT. C.E.F.</t>
  </si>
  <si>
    <t xml:space="preserve"> JEFE DE LABORATORIO</t>
  </si>
  <si>
    <t xml:space="preserve"> JEFE DE ENS PRACTICA</t>
  </si>
  <si>
    <t xml:space="preserve"> AYTE TEC DE TRAB PRACT/LABORATORIO</t>
  </si>
  <si>
    <t xml:space="preserve"> SUBJEFE DE PRECEPT 1RA CAT</t>
  </si>
  <si>
    <t xml:space="preserve"> RECTOR PROYECTO 13</t>
  </si>
  <si>
    <t xml:space="preserve"> JEFE INTERNADO 2DA CATEGORIA</t>
  </si>
  <si>
    <t xml:space="preserve"> PRECEPTOR AYUDANTE DE INTERNADO 2DA CATEGORIA</t>
  </si>
  <si>
    <t xml:space="preserve"> VICEDIRECTOR 3ERA CATEGORIA</t>
  </si>
  <si>
    <t xml:space="preserve"> VICERECTOR PROYECTO 13</t>
  </si>
  <si>
    <t xml:space="preserve"> ASESOR PEDAG PROYECTO 13</t>
  </si>
  <si>
    <t xml:space="preserve"> AYUDANTE CLASES PRACTICAS (14 Hs)</t>
  </si>
  <si>
    <t xml:space="preserve"> INSTRUCTOR COMPLEJO AGRARIO</t>
  </si>
  <si>
    <t xml:space="preserve"> DIRECTOR DE 1° C.E.F.</t>
  </si>
  <si>
    <t xml:space="preserve"> MAESTRO DE CICLO E.G.B.</t>
  </si>
  <si>
    <t xml:space="preserve"> COORDINADOR DE ACCIONES NO FORMALES</t>
  </si>
  <si>
    <t xml:space="preserve"> AUXILIAR DE ACCIONES NO FORMALES</t>
  </si>
  <si>
    <t xml:space="preserve"> INSTRUCTOR ESC. AGROPECUARIAS</t>
  </si>
  <si>
    <t xml:space="preserve"> JEFE TALLER ESC. TECNICA 3ERA CATEGORIA</t>
  </si>
  <si>
    <t xml:space="preserve"> JEFE TALLER ESC. TECNICA 1ERA CATEGORIA</t>
  </si>
  <si>
    <t xml:space="preserve"> JEFE TALLER ESC. TECNICA 2DA CATEGORIA</t>
  </si>
  <si>
    <t xml:space="preserve"> PROSECRETARIO 1ERA CAT.</t>
  </si>
  <si>
    <t xml:space="preserve"> PROSECRETARIO 2DA Y 3ERA CAT.</t>
  </si>
  <si>
    <t xml:space="preserve"> JEFE DE PRECEPTORES 1ERA CAT.</t>
  </si>
  <si>
    <t xml:space="preserve"> JEFE DE PRECEPTORES 2DA Y 3ERA CAT.</t>
  </si>
  <si>
    <t xml:space="preserve"> SUBJEFE DE PRECEPTORES 1ERA CAT.</t>
  </si>
  <si>
    <t xml:space="preserve"> JEFE DE PRECEPTORES J. C. AGRARIA</t>
  </si>
  <si>
    <t xml:space="preserve"> JEFE GRAL. DE ENSENANZA PRACTICA 3RA CAT.</t>
  </si>
  <si>
    <r>
      <rPr>
        <sz val="9"/>
        <rFont val="Arial"/>
        <family val="2"/>
      </rPr>
      <t xml:space="preserve"> JEFE DPTO. EDUCACION FISICA</t>
    </r>
    <r>
      <rPr>
        <b val="true"/>
        <sz val="9"/>
        <color rgb="FFFF0000"/>
        <rFont val="Arial"/>
        <family val="2"/>
      </rPr>
      <t xml:space="preserve"> (transformado) 971 + 620</t>
    </r>
  </si>
  <si>
    <t xml:space="preserve"> DIRECTOR DE 1ERA CAT. CON PROLONG. DE JORN.</t>
  </si>
  <si>
    <t xml:space="preserve"> DIRECTOR DE 2DA CAT. CON PROLONG. DE JORN.</t>
  </si>
  <si>
    <t xml:space="preserve"> DIRECTOR DE 3ERA CAT. CON PROLONG. DE JORN.</t>
  </si>
  <si>
    <t xml:space="preserve"> VICEDIRECTOR DE 1ERA CAT. CON PROLONG. DE JORN.</t>
  </si>
  <si>
    <t xml:space="preserve"> VICEDIRECTOR DE 2DA CAT. CON PROLONG. DE JORN.</t>
  </si>
  <si>
    <t xml:space="preserve"> DIRECTOR DE 1ERA A/C DE 2 TURNOS CON P. DE JORN</t>
  </si>
  <si>
    <t xml:space="preserve"> DIRECTOR DE 2DA A/C DE 2 TURNOS CON P. DE JORN.</t>
  </si>
  <si>
    <t xml:space="preserve"> DIRECTOR DE 3ERA A/C DE 2 TURNOS CON P. DE JORN.</t>
  </si>
  <si>
    <t xml:space="preserve"> JEFE DE UNS Y PRODUCCIÓN 1ERA CAT.</t>
  </si>
  <si>
    <t xml:space="preserve"> JEFE DE UNS Y PRODUCCIÓN 2DA CAT.</t>
  </si>
  <si>
    <t xml:space="preserve"> JEFE DE UNS Y PRODUCCIÓN 3ERA CAT. </t>
  </si>
  <si>
    <t xml:space="preserve"> JEFE SECCION ESC. AGROP. CON PROLONG. DE JORN.</t>
  </si>
  <si>
    <t xml:space="preserve"> JEFE INTERN. 1ERA CAT. ESC. AGROP. CON P. DE JORN.</t>
  </si>
  <si>
    <t xml:space="preserve"> JEFE INTERN. 2DA CAT. ESC. AGROP. CON P. DE JORN.</t>
  </si>
  <si>
    <t xml:space="preserve"> JEFE INTERN. 3ERA CAT. ESC. AGROP. CON P. DE JORN.</t>
  </si>
  <si>
    <t xml:space="preserve"> PRECEPTOR AYUDANTE INTERN. 1ERA CAT. CON P. DE JORN. (Pasó a 684)</t>
  </si>
  <si>
    <t xml:space="preserve"> PRECEPTOR AYUDANTE INTERN. 2DA CAT. CON P. DE JORN. (Pasó a 684)</t>
  </si>
  <si>
    <t xml:space="preserve"> PRECEPTOR AYUDANTE INTERNADO</t>
  </si>
  <si>
    <t xml:space="preserve"> VICEDIRECTOR ESC. 3ERA CAT. CON PROLONG. DE JORN.</t>
  </si>
  <si>
    <t xml:space="preserve"> DIRECTOR DE 1ERA CAT. A/C DE 3 TURNOS CON P. DE JORN.</t>
  </si>
  <si>
    <t xml:space="preserve"> DIRECTOR DE 2DA CAT. A/C DE 3 TURNOS CON P. DE JORN.</t>
  </si>
  <si>
    <t xml:space="preserve"> DIRECTOR DE 3ERA CAT. A/C DE 3 TURNOS CON P. DE JORN.</t>
  </si>
  <si>
    <t xml:space="preserve"> PRECEPTOR AYUDANTE INTERN. ESC. TECNICA (Pasó a 684)</t>
  </si>
  <si>
    <t xml:space="preserve">JEFE SECTORIAL DE JORNADA COMPLETA AGRARIA</t>
  </si>
  <si>
    <t xml:space="preserve"> JEFE INTERN. ESC. TECNICA 1ERA CAT. CON PROL. DE JORN.</t>
  </si>
  <si>
    <t xml:space="preserve"> JEFE INTERN. ESC. TECNICA 2DA CAT. CON PROL. DE JORN.</t>
  </si>
  <si>
    <t xml:space="preserve"> JEFE INTERN. ESC. TECNICA 3ERA CAT. CON PROL. DE JORN.</t>
  </si>
  <si>
    <t xml:space="preserve"> AYUDANTE DE CATEDRA</t>
  </si>
  <si>
    <t xml:space="preserve"> REGENTE DE 3ERA CAT.</t>
  </si>
  <si>
    <t xml:space="preserve"> SUBREGENTE DE 1ERA CAT.</t>
  </si>
  <si>
    <t xml:space="preserve"> JEFE GRAL. DE ENS. PRACTICA 1ERA CAT.</t>
  </si>
  <si>
    <t xml:space="preserve"> JEFE GRAL. DE ENS. PRACTICA 2DA CAT.</t>
  </si>
  <si>
    <t xml:space="preserve"> MAESTRO DE GRADO ESC. ANEXAS FFAA</t>
  </si>
  <si>
    <t xml:space="preserve"> ASESORES</t>
  </si>
  <si>
    <t xml:space="preserve"> DIRECTOR ESC. 3RA CAT. ESC. ANEXAS FFAA</t>
  </si>
  <si>
    <t xml:space="preserve"> DIRECTOR ESC. 2DA CAT. ESC. ANEXAS FFAA</t>
  </si>
  <si>
    <t xml:space="preserve"> COORDINADOR HOGAR ESCUELA</t>
  </si>
  <si>
    <t xml:space="preserve">SUPERVISOR EDUCACIÓN ARTÍSTICA</t>
  </si>
  <si>
    <t xml:space="preserve"> JEFE DEPARTAMENTO TECNICO</t>
  </si>
  <si>
    <t xml:space="preserve">SUPERVISOR ESCOLAR DE ZONA</t>
  </si>
  <si>
    <t xml:space="preserve"> SUPERVISOR DE ENSENANZA ESPECIAL</t>
  </si>
  <si>
    <t xml:space="preserve"> SUPERVISOR DE EDUCACION FISICA</t>
  </si>
  <si>
    <t xml:space="preserve"> SUPERVISOR ESCOLAR EDUC. TECNOLÓGICA</t>
  </si>
  <si>
    <t xml:space="preserve"> SUPERVISOR DE EDUCACION MUSICAL</t>
  </si>
  <si>
    <t xml:space="preserve"> TECNICO DOCENTE</t>
  </si>
  <si>
    <t xml:space="preserve"> SECRETARIO DOCENTE HOGAR ESCUELA</t>
  </si>
  <si>
    <t xml:space="preserve"> DIRECTOR ESCUELA 1ERA CATEGORIA</t>
  </si>
  <si>
    <t xml:space="preserve"> DIRECTOR DEL S.A.I.E.</t>
  </si>
  <si>
    <t xml:space="preserve"> DIRECTOR NIVEL INICIAL 1ERA CATEGORIA</t>
  </si>
  <si>
    <t xml:space="preserve"> DIRECTOR ESCUELA 2DA CATEGORIA</t>
  </si>
  <si>
    <t xml:space="preserve"> DIRECTOR NIVEL INICIAL 2DA CATEGORIA</t>
  </si>
  <si>
    <t xml:space="preserve"> DIRECTOR ESCUELA EDUCACION ESPECIAL</t>
  </si>
  <si>
    <t xml:space="preserve"> DIRECTOR ESCUELA 3ERA CATEGORIA</t>
  </si>
  <si>
    <t xml:space="preserve"> VICEDIRECTOR ESCUELA 1ERA CATEGORIA</t>
  </si>
  <si>
    <t xml:space="preserve"> DIRECTOR ESCUELA CARCEL</t>
  </si>
  <si>
    <t xml:space="preserve"> DIRECTOR ESCUELA 4TA CATEGORIA</t>
  </si>
  <si>
    <t xml:space="preserve"> TECNICO DIFERENCIADO</t>
  </si>
  <si>
    <t xml:space="preserve"> VICEDIRECTOR ESCUELA 2DA CATEGORIA</t>
  </si>
  <si>
    <t xml:space="preserve"> DIRECTOR ESCUELA MATERNAL</t>
  </si>
  <si>
    <t xml:space="preserve"> DIRECTOR ESCUELA ADULTOS 1ERA CATEGORIA</t>
  </si>
  <si>
    <t xml:space="preserve"> DIRECTOR ESCUELA CORAL</t>
  </si>
  <si>
    <t xml:space="preserve"> DIRECTOR ESCUELA ADULTOS 2DA CATEGORIA</t>
  </si>
  <si>
    <t xml:space="preserve"> MAESTRO DOMICILIARIO</t>
  </si>
  <si>
    <t xml:space="preserve"> VISITADOR</t>
  </si>
  <si>
    <t xml:space="preserve"> ASISTENTE SOCIAL</t>
  </si>
  <si>
    <t xml:space="preserve"> MAESTRO ESCUELA DIFERENCIADA</t>
  </si>
  <si>
    <t xml:space="preserve"> DIRECTOR PARQUE ESCOLAR "E. BERDUC"</t>
  </si>
  <si>
    <t xml:space="preserve"> MAESTRO ESPECIAL EDUCACION MUSICAL DIFERENCIADO</t>
  </si>
  <si>
    <t xml:space="preserve"> MAESTRO JARDIN DE INFANTES</t>
  </si>
  <si>
    <t xml:space="preserve"> MAESTRO DE GRADO DIFERENCIADO</t>
  </si>
  <si>
    <t xml:space="preserve"> MAESTRO CARCELARIO</t>
  </si>
  <si>
    <t xml:space="preserve"> SECRETARIO ESCUELA 2DA CATEGORIA</t>
  </si>
  <si>
    <t xml:space="preserve"> MAESTRO ESPECIAL ACTIVIDAD PRACTICAS DIFERENCIADA</t>
  </si>
  <si>
    <t xml:space="preserve"> MAESTRO ESCUELA MATERNAL</t>
  </si>
  <si>
    <t xml:space="preserve"> SECRETARIO ESCUELA 1ERA CATEGORIA</t>
  </si>
  <si>
    <t xml:space="preserve"> MAESTRO ESPECIAL ESCUELA CORAL</t>
  </si>
  <si>
    <t xml:space="preserve"> MAESTRO AUXILIAR ESCUELA DIFERENCIADA</t>
  </si>
  <si>
    <t xml:space="preserve"> MAESTRO EDUCACION FISICA</t>
  </si>
  <si>
    <t xml:space="preserve"> SECRETARIO ESCUELA ADULTOS</t>
  </si>
  <si>
    <t xml:space="preserve">Secretario Esc. Nivel Inicial 1ra CAT</t>
  </si>
  <si>
    <t xml:space="preserve"> TECNICO DOCENTE ENSENANZA ESPECIAL</t>
  </si>
  <si>
    <t xml:space="preserve"> DIRECTOR ESCUELA PARA CIEGOS</t>
  </si>
  <si>
    <t xml:space="preserve"> MAESTRO ESCUELA NOCTURNA</t>
  </si>
  <si>
    <t xml:space="preserve"> MAESTRO ESPECIAL ACTIVIDADES PRACTICAS</t>
  </si>
  <si>
    <t xml:space="preserve"> SECRETARIO PARQUE ESCOLAR</t>
  </si>
  <si>
    <t xml:space="preserve"> MAESTRO ESPECIAL ACTIVIDADES PRACTICAS ADULTO</t>
  </si>
  <si>
    <t xml:space="preserve"> MAESTRO ESPECIAL TECNICO AGROPECUARIO</t>
  </si>
  <si>
    <t xml:space="preserve"> MAESTRO HOSPITALARIO</t>
  </si>
  <si>
    <t xml:space="preserve"> BIBLIOTECARIO PEDAGOGICO</t>
  </si>
  <si>
    <t xml:space="preserve"> COORDINADOR CENTRO LABORAL</t>
  </si>
  <si>
    <t xml:space="preserve"> COORDINADOR DEPARTAMENTAL</t>
  </si>
  <si>
    <t xml:space="preserve"> MAESTRO ESPECIAL EDUCACION MUSICAL</t>
  </si>
  <si>
    <t xml:space="preserve"> FONOAUDIOLOGO</t>
  </si>
  <si>
    <t xml:space="preserve"> PSICOLOGO</t>
  </si>
  <si>
    <t xml:space="preserve"> DIRECTOR ESCUELA PARA SORDOS</t>
  </si>
  <si>
    <t xml:space="preserve"> VICEDIRECTOR ESCUELA ENSENANZA ESPECIAL</t>
  </si>
  <si>
    <t xml:space="preserve"> MAESTRO ESPECIAL EDUCACION FISICA DIFERENCIADO</t>
  </si>
  <si>
    <t xml:space="preserve"> SECRETARIO DOCENTE</t>
  </si>
  <si>
    <t xml:space="preserve"> SUPERVISOR ENSENANZA ADULTOS</t>
  </si>
  <si>
    <t xml:space="preserve"> MAESTRO AUXILIAR ESCUELA DIFERENCIADA JORNADA COMPLETA</t>
  </si>
  <si>
    <t xml:space="preserve"> MAESTRO ESPECIAL ACT. PRACT. DIFERENCIADA J. COMPLETA</t>
  </si>
  <si>
    <t xml:space="preserve"> DIRECTOR ESCUELA ESPECIAL JORNADA COMPLETA</t>
  </si>
  <si>
    <t xml:space="preserve"> VICEDIRECTOR ESCUELA ESPECIAL JORNADA COMPLETA</t>
  </si>
  <si>
    <t xml:space="preserve"> SECRETARIO ESCUELA ESPECIAL</t>
  </si>
  <si>
    <t xml:space="preserve"> MAESTRO ESPECIAL DE TALLER</t>
  </si>
  <si>
    <t xml:space="preserve"> MAESTRO ESPECIAL DE TALLER ANEXO ALBERGUE</t>
  </si>
  <si>
    <t xml:space="preserve"> DIRECTOR NIVEL INICIAL 3ERA CATEGORIA</t>
  </si>
  <si>
    <t xml:space="preserve"> CAPACITADORES CENTROS LABORALES   mecl</t>
  </si>
  <si>
    <t xml:space="preserve"> JEFE DPTO PEDAGOGICO Y SUPERVISION</t>
  </si>
  <si>
    <t xml:space="preserve">COORD. DPTAL. DE CENTROS P/ADULTOS</t>
  </si>
  <si>
    <t xml:space="preserve"> MAESTRO ESPECIAL DEPARTAMENTO APLICACIÓN</t>
  </si>
  <si>
    <t xml:space="preserve">Vicedirector DPTO. Aplicación 2da CAT</t>
  </si>
  <si>
    <t xml:space="preserve">Director Jardín de Infantes</t>
  </si>
  <si>
    <t xml:space="preserve">Vicedirector Nivel Inicial 1ra Categoría</t>
  </si>
  <si>
    <t xml:space="preserve"> ASESOR PSICOLOGIA EDUCATIVA</t>
  </si>
  <si>
    <t xml:space="preserve"> MAESTRO NIVELADOR</t>
  </si>
  <si>
    <t xml:space="preserve"> SUPERVISOR NIVEL INICIAL</t>
  </si>
  <si>
    <t xml:space="preserve"> SUPERVISOR BIBLIOTECAS ESCOLARES</t>
  </si>
  <si>
    <t xml:space="preserve"> SUPERVISOR TECNICO</t>
  </si>
  <si>
    <t xml:space="preserve"> DIRECTOR DPTO APLICACION</t>
  </si>
  <si>
    <t xml:space="preserve"> VICEDIRECTOR DPTO APLICACION DE 2DA CATEGORIA	</t>
  </si>
  <si>
    <t xml:space="preserve"> SECRETARIO DPTO APLICACION</t>
  </si>
  <si>
    <t xml:space="preserve"> MAESTRO DPTO APLICACION</t>
  </si>
  <si>
    <t xml:space="preserve"> MAESTRO MATERIAS ESPECIALES DPTO APLICACION</t>
  </si>
  <si>
    <t xml:space="preserve">DIRECTOR NIVEL INICIAL 1ERA CON PROLONGACIÓN</t>
  </si>
  <si>
    <t xml:space="preserve">DIRECTOR NIVEL INICIAL 2DA CON PROLONGACIÓN</t>
  </si>
  <si>
    <t xml:space="preserve">VICEDIRECTOR NIVEL INICIAL 1ERA CON PROLONGACIÓN</t>
  </si>
  <si>
    <t xml:space="preserve">MAESTRO JARDÍN MATERNAL JORNADA EXTENDIDA</t>
  </si>
  <si>
    <t xml:space="preserve">Director Esc Nocturna de J. y Ad. En contexto de Priv de libertad</t>
  </si>
  <si>
    <t xml:space="preserve">518,0</t>
  </si>
  <si>
    <t xml:space="preserve"> DIRECTOR 1ERA CATEGORIA JORNADA COMPLETA</t>
  </si>
  <si>
    <t xml:space="preserve"> DIRECTOR 2DA CATEGORIA JORNADA COMPLETA</t>
  </si>
  <si>
    <t xml:space="preserve"> DIRECTOR 3ERA CATEGORIA JORNADA COMPLETA</t>
  </si>
  <si>
    <t xml:space="preserve"> DIRECTOR 4TA CATEGORIA JORNADA COMPLETA</t>
  </si>
  <si>
    <t xml:space="preserve"> VICEDIRECTOR 2DA CATEGORIA JORNADA COMPLETA</t>
  </si>
  <si>
    <t xml:space="preserve"> MAESTRO DE GRADO JORNADA COMPLETA</t>
  </si>
  <si>
    <t xml:space="preserve"> MAESTRO ESPECIAL DE ACT. PRACTICAS JORN. COMPLETA</t>
  </si>
  <si>
    <t xml:space="preserve"> MAESTRO JARDIN DE INFANTES JORNADA COMPLETA</t>
  </si>
  <si>
    <t xml:space="preserve"> VICEDIRECTOR NIVEL INICIAL 2DA CATEGORIA</t>
  </si>
  <si>
    <t xml:space="preserve"> DIRECTOR 2DA ANEXO ALBERGUE</t>
  </si>
  <si>
    <t xml:space="preserve"> MAESTRO DE GRADO ANEXO ALBERGUE</t>
  </si>
  <si>
    <t xml:space="preserve"> MAESTRO ESP. ACTIV. PRACTICAS ANEXO ALBERGUE</t>
  </si>
  <si>
    <t xml:space="preserve"> DIRECTOR 3ERA CATEGORIA ANEXO ALBERGUE</t>
  </si>
  <si>
    <t xml:space="preserve"> DIRECTOR 4TA CATEGORIA ANEXO ALBERGUE</t>
  </si>
  <si>
    <t xml:space="preserve"> CELADOR ANEXO ALBERGUE</t>
  </si>
  <si>
    <t xml:space="preserve"> VICEDIRECTOR 1ERA CATEGORIA JORNADA COMPLETA</t>
  </si>
  <si>
    <t xml:space="preserve"> SECRETARIO 1ERA CATEGORIA JORNADA COMPLETA</t>
  </si>
  <si>
    <t xml:space="preserve"> SECRETARIO 2DA CATEGORIA JORNADA COMPLETA</t>
  </si>
  <si>
    <t xml:space="preserve"> SECRETARIO 3ERA CATEGORIA JORNADA COMPLETA</t>
  </si>
  <si>
    <t xml:space="preserve">Director Dpto. Aplicación 1ra Cat.</t>
  </si>
  <si>
    <t xml:space="preserve"> TECNICO DEL PROGRAMA 35 HS</t>
  </si>
  <si>
    <t xml:space="preserve">Director Dpto. Aplicación 2DA Cat.</t>
  </si>
  <si>
    <t xml:space="preserve"> RESPONSABLE ZONAL O SECTORIAL</t>
  </si>
  <si>
    <t xml:space="preserve"> EDUCADOR DE ADULTOS</t>
  </si>
  <si>
    <t xml:space="preserve">Vicedirector Dpto Aplicación 1ra CAT</t>
  </si>
  <si>
    <t xml:space="preserve"> MAESTRO ESPECIAL EDUCACION MUSICAL JORNADA COMPLETA</t>
  </si>
  <si>
    <t xml:space="preserve"> MAESTRO ESPECIAL EDUCACION FISICA JORN. COMPLETA</t>
  </si>
  <si>
    <t xml:space="preserve"> MAESTRO ESPECIAL JORNADA SIMPLE SIN PROLONGACION DE JORNADA</t>
  </si>
  <si>
    <t xml:space="preserve"> MAESTRO ESPECIAL EDUCACION MUSICAL ANEXO ALBERGUE</t>
  </si>
  <si>
    <t xml:space="preserve"> MAESTRO ESPECIAL EDUCACION FISICA ANEXO ALBERGUE</t>
  </si>
  <si>
    <t xml:space="preserve"> MAESTRO ESPECIAL DE TALLER JORNADA COMPLETA</t>
  </si>
  <si>
    <t xml:space="preserve"> MAESTRO ESPECIAL TECNICO AGROPECUARIO JORN. COMPLETA</t>
  </si>
  <si>
    <t xml:space="preserve">Secretario 3ra. CAT Educ. Jóvenes y Adultos</t>
  </si>
  <si>
    <t xml:space="preserve"> DIRECTOR PERSONAL UNICO</t>
  </si>
  <si>
    <t xml:space="preserve"> SECRETARIO ESCUELA 3ERA CATEGORIA</t>
  </si>
  <si>
    <t xml:space="preserve"> COORDINADOR CENTRO COMUNITARIO</t>
  </si>
  <si>
    <t xml:space="preserve"> MAESTRO GRADO EGB3 (PRIMARIA)</t>
  </si>
  <si>
    <t xml:space="preserve">JEFE DE DEPARTAMENTO TÉCNICO Y SUPERVISIÓN</t>
  </si>
  <si>
    <t xml:space="preserve">SUPERVISOR DE ENSEÑANZA ESPECIAL</t>
  </si>
  <si>
    <t xml:space="preserve">SUPERVISOR DE ENSEÑANZA PRIMARIA</t>
  </si>
  <si>
    <t xml:space="preserve">SUPERVISOR DE ENSEÑANZA INICIAL</t>
  </si>
  <si>
    <t xml:space="preserve">SUPERVISOR DE ENSEÑANZA NIVEL SUPERIOR</t>
  </si>
  <si>
    <t xml:space="preserve">SUPERVISOR DE ENSEÑANZA SECUNDARIA</t>
  </si>
  <si>
    <t xml:space="preserve">SECRETARIO ACADÉMICO</t>
  </si>
  <si>
    <t xml:space="preserve"> JEFE DPTO PEDAGOGICO Y DE SUPERVISION</t>
  </si>
  <si>
    <t xml:space="preserve"> SUPERVISOR INSTITUTO SUPERIOR</t>
  </si>
  <si>
    <t xml:space="preserve"> SUPERVISOR ENSE¥ANZA ESPECIAL</t>
  </si>
  <si>
    <t xml:space="preserve"> SUPERVISOR ENSE¥ANZA PRIMARIA</t>
  </si>
  <si>
    <t xml:space="preserve"> VICERECTOR INSTITUTO SUPERIOR</t>
  </si>
  <si>
    <t xml:space="preserve"> SECRETARIO TECNICO DPTO. PEDAGOGICO</t>
  </si>
  <si>
    <t xml:space="preserve"> DIRECTOR PRIMERA CATEGORIA</t>
  </si>
  <si>
    <t xml:space="preserve"> DIRECTOR SEGUNDA CATEGORIA</t>
  </si>
  <si>
    <t xml:space="preserve"> DIRECTOR TERCERA CATEGORIA</t>
  </si>
  <si>
    <t xml:space="preserve"> DIRECTOR CUARTA CATEGORIA</t>
  </si>
  <si>
    <t xml:space="preserve"> DIRECTOR ESC. NIVEL INICIAL 2DA CATEGORIA</t>
  </si>
  <si>
    <t xml:space="preserve"> VICEDIRECTOR ESC. PRIMARIA 1ERA CATEGORIA</t>
  </si>
  <si>
    <t xml:space="preserve"> VICEDIRECTOR ESC. PRIMARIA 2DA CATEGORIA</t>
  </si>
  <si>
    <t xml:space="preserve"> VICEDIRECTOR ESC. EDUCACION ESPECIAL</t>
  </si>
  <si>
    <t xml:space="preserve"> SECRETARIO ESC. 2DA CATEGORIA</t>
  </si>
  <si>
    <t xml:space="preserve"> MAESTRO DE GRADO ESC. PRIMARIA</t>
  </si>
  <si>
    <t xml:space="preserve"> MAESTRO DE JARDIN DE INFANTES</t>
  </si>
  <si>
    <t xml:space="preserve"> MAESTRO DE GRUPO ESC. DIFERENCIADA</t>
  </si>
  <si>
    <t xml:space="preserve"> MAESTRO DE GRADO ADULTOS</t>
  </si>
  <si>
    <t xml:space="preserve"> MAESTRO DE EDUCACION FISICA</t>
  </si>
  <si>
    <t xml:space="preserve"> MAESTRO MATERIAS ESPECIALES</t>
  </si>
  <si>
    <t xml:space="preserve"> MAESTRO MATERIAS ESPECIALES ESC. DIFERENCIADA</t>
  </si>
  <si>
    <t xml:space="preserve"> PRECEPTOR ESC. DIFERENCIADA</t>
  </si>
  <si>
    <t xml:space="preserve"> DIRECTOR ESCUELA CAPACITACION TECNICA 4TA CATEGORIA</t>
  </si>
  <si>
    <t xml:space="preserve"> MAESTRO ESC. CAPACITACION TECNICA</t>
  </si>
  <si>
    <t xml:space="preserve"> RECTOR INSTITUTO SUPERIOR</t>
  </si>
  <si>
    <t xml:space="preserve"> SECRETARIO INSTITUTO SUPERIOR</t>
  </si>
  <si>
    <t xml:space="preserve"> BIBLIOTECARIO INSTITUTO SUPERIOR</t>
  </si>
  <si>
    <t xml:space="preserve"> PRECEPTOR INSTITUTO SUPERIOR</t>
  </si>
  <si>
    <t xml:space="preserve"> BEDEL</t>
  </si>
  <si>
    <t xml:space="preserve">PRECEPTOR INSTITUTO SUPERIOR - PRIVADA</t>
  </si>
  <si>
    <t xml:space="preserve"> DIRECTOR ESC. CAPACITACION TECNICA 3ERA CATEGORIA</t>
  </si>
  <si>
    <t xml:space="preserve"> DIRECTOR ESC. CAPACITACION TECNICA 1ERA CATEGORIA</t>
  </si>
  <si>
    <t xml:space="preserve"> DIRECTOR ESC. CAPACITACION TECNICA 2DA CATEGORIA</t>
  </si>
  <si>
    <t xml:space="preserve"> SECRETARIO ESC. PRIMARIA 1ERA CATEGORIA</t>
  </si>
  <si>
    <t xml:space="preserve"> DIRECTOR ESC. 2DA CATEGORIA JORNADA COMPLETA</t>
  </si>
  <si>
    <t xml:space="preserve"> MAESTRO DE EDUCACION FISICA JORNADA COMPLETA</t>
  </si>
  <si>
    <t xml:space="preserve">SECRETARIA DE ESC DE 2DA CATEGORÍA JORN COMP</t>
  </si>
  <si>
    <t xml:space="preserve"> PSICOPEDAGOGO</t>
  </si>
  <si>
    <t xml:space="preserve"> MAESTRO DE ACTIVIDADES PRACTICAS JORNADA COMPLETA</t>
  </si>
  <si>
    <t xml:space="preserve"> MAESTRO DE EDUCACION MUSICAL JORNADA COMPLETA</t>
  </si>
  <si>
    <t xml:space="preserve"> VICEDIRECTOR ESC. 2DA CATEGORIA JORNADA COMPLETA</t>
  </si>
  <si>
    <t xml:space="preserve"> DIRECTOR ESC. 3ERA CAT. JORNADA COMPLETA</t>
  </si>
  <si>
    <t xml:space="preserve"> VICEDIRECTOR ESC. CAP TECNICA 1ERA CATEGORIA</t>
  </si>
  <si>
    <t xml:space="preserve"> SECRETARIO DOCENTE PRIVADA</t>
  </si>
  <si>
    <t xml:space="preserve"> DIRECTOR ESC NIVIEL INICIAL 1RA CATEGORÍA</t>
  </si>
  <si>
    <t xml:space="preserve">VICEDIRECTOR ESC N INICIAL 2DA CATEG</t>
  </si>
  <si>
    <t xml:space="preserve"> SECRETARIO DOCENTE ESCUELA ENFERMERIA</t>
  </si>
  <si>
    <t xml:space="preserve"> SECRETARIO ADMINISTRATIVO ESCUELA ENFERMERIA</t>
  </si>
  <si>
    <t xml:space="preserve"> INSTRUCTOR INSTITUTO SUPERIOR</t>
  </si>
  <si>
    <t xml:space="preserve"> SECRETARIO DOCENTE SUPERIOR</t>
  </si>
  <si>
    <t xml:space="preserve"> SECRETARIO ACADEMICO</t>
  </si>
  <si>
    <t xml:space="preserve"> JEFE LABORATORIO COMPUTACION</t>
  </si>
  <si>
    <t xml:space="preserve"> MAESTRO ESCUELA ESPECIAL</t>
  </si>
  <si>
    <t xml:space="preserve"> PRECEPTOR GUIA INTERNADO INSTITUTO SUPERIOR</t>
  </si>
  <si>
    <t xml:space="preserve"> DIRECTOR ESC. NIVEL INICIAL 3era CATEGORIA</t>
  </si>
  <si>
    <t xml:space="preserve"> DIRECTOR ESC. NIVEL INICIAL 4ta CATEGORIA</t>
  </si>
  <si>
    <t xml:space="preserve"> KINESIOLOGO</t>
  </si>
  <si>
    <t xml:space="preserve"> MAESTRO ORIENTADOR</t>
  </si>
  <si>
    <t xml:space="preserve"> MAESTRO DE EDUCACION MUSICAL</t>
  </si>
  <si>
    <t xml:space="preserve"> MAESTRO DE ACTIVIDADES PRACTICAS</t>
  </si>
  <si>
    <t xml:space="preserve"> DIRECTOR DPTO APLICACIÓN L. V.</t>
  </si>
  <si>
    <t xml:space="preserve">SECRETARIO ESC NIV INICIAL 1RA CATEG</t>
  </si>
  <si>
    <t xml:space="preserve">SECRETARIO ESC NIV INICIAL 2DA CATEG</t>
  </si>
  <si>
    <t xml:space="preserve">SECRETARIO ESC NIV INICIAL 3RA CATEG</t>
  </si>
  <si>
    <t xml:space="preserve"> SUBDIRECTOR JARDIN DE INFANTES</t>
  </si>
  <si>
    <t xml:space="preserve"> MAESTRO DE GRADO L.V.</t>
  </si>
  <si>
    <t xml:space="preserve"> MAESTRO ESP DPTO APLICACION L.V.</t>
  </si>
  <si>
    <t xml:space="preserve"> ANALISTA TECNICO</t>
  </si>
  <si>
    <t xml:space="preserve"> MAESTRO ESPECIAL JARDIN DEINFANTES</t>
  </si>
  <si>
    <t xml:space="preserve"> DIRECTOR/RECTOR 1§ - 2 TURNOS</t>
  </si>
  <si>
    <t xml:space="preserve"> DIRECTOR/RECTOR 1§ - 3 TURNOS</t>
  </si>
  <si>
    <t xml:space="preserve"> VICEDIRECTOR 1RA Y 2DA</t>
  </si>
  <si>
    <t xml:space="preserve"> REGENTE</t>
  </si>
  <si>
    <t xml:space="preserve"> VICERECTOR ESC DE 3RA CATEGORÍA</t>
  </si>
  <si>
    <t xml:space="preserve"> RECTOR CURSO PROF.</t>
  </si>
  <si>
    <t xml:space="preserve"> SECRETARIO NIVEL SUPERIOR</t>
  </si>
  <si>
    <t xml:space="preserve"> PROSECRETARIO NIVEL SUPERIOR</t>
  </si>
  <si>
    <t xml:space="preserve"> JEFE TRABAJOS PRACTICOS</t>
  </si>
  <si>
    <t xml:space="preserve"> DIRECTOR</t>
  </si>
  <si>
    <t xml:space="preserve">SECRETARIO ESC DE 3RA CATEGORÍA</t>
  </si>
  <si>
    <t xml:space="preserve">1º Cargo</t>
  </si>
  <si>
    <t xml:space="preserve">2º Cargo</t>
  </si>
  <si>
    <t xml:space="preserve">3º cargo</t>
  </si>
  <si>
    <t xml:space="preserve">4º cargo</t>
  </si>
  <si>
    <t xml:space="preserve">Simulador para calcular el aumento de sueldo de un jubilado que se desempeñó en varios cargos</t>
  </si>
  <si>
    <t xml:space="preserve">De acuerdo al aumento de Marzo de 2011</t>
  </si>
  <si>
    <t xml:space="preserve">se puede modificar si es necesario</t>
  </si>
  <si>
    <t xml:space="preserve">cod06feb11varios1</t>
  </si>
  <si>
    <t xml:space="preserve">cod06mar11varios1</t>
  </si>
  <si>
    <t xml:space="preserve">Completar cada cargo y al final aparecerá el recibo terminado</t>
  </si>
  <si>
    <r>
      <rPr>
        <b val="true"/>
        <u val="single"/>
        <sz val="16"/>
        <color rgb="FF000080"/>
        <rFont val="Arial"/>
        <family val="2"/>
      </rPr>
      <t xml:space="preserve">Jubilado - CARGOS - </t>
    </r>
    <r>
      <rPr>
        <b val="true"/>
        <u val="single"/>
        <sz val="16"/>
        <color rgb="FFFF0000"/>
        <rFont val="Arial"/>
        <family val="2"/>
      </rPr>
      <t xml:space="preserve">primer cargo</t>
    </r>
  </si>
  <si>
    <t xml:space="preserve">Comp Básico</t>
  </si>
  <si>
    <t xml:space="preserve">Adicional Directivos</t>
  </si>
  <si>
    <t xml:space="preserve">Meses trabajados en el cargo en los últimos 10 años: </t>
  </si>
  <si>
    <r>
      <rPr>
        <sz val="10"/>
        <rFont val="Arial"/>
        <family val="0"/>
      </rPr>
      <t xml:space="preserve">Sueldo básico de la categ. </t>
    </r>
    <r>
      <rPr>
        <b val="true"/>
        <sz val="10"/>
        <rFont val="Arial"/>
        <family val="2"/>
      </rPr>
      <t xml:space="preserve">(del activo)</t>
    </r>
  </si>
  <si>
    <t xml:space="preserve">Salario hasta febrero 2011</t>
  </si>
  <si>
    <t xml:space="preserve">Salario Desde marzo de 2.011</t>
  </si>
  <si>
    <t xml:space="preserve">otro código</t>
  </si>
  <si>
    <t xml:space="preserve">Reajuste cod 709</t>
  </si>
  <si>
    <t xml:space="preserve">cod06feb11varios2</t>
  </si>
  <si>
    <t xml:space="preserve">cod06mar11varios2</t>
  </si>
  <si>
    <r>
      <rPr>
        <b val="true"/>
        <u val="single"/>
        <sz val="16"/>
        <color rgb="FF000080"/>
        <rFont val="Arial"/>
        <family val="2"/>
      </rPr>
      <t xml:space="preserve">Jubilado - CARGOS </t>
    </r>
    <r>
      <rPr>
        <b val="true"/>
        <u val="single"/>
        <sz val="16"/>
        <color rgb="FF0000FF"/>
        <rFont val="Arial"/>
        <family val="2"/>
      </rPr>
      <t xml:space="preserve">segundo cargo</t>
    </r>
  </si>
  <si>
    <t xml:space="preserve">cod06feb11varios3</t>
  </si>
  <si>
    <t xml:space="preserve">cod06mar11varios3</t>
  </si>
  <si>
    <r>
      <rPr>
        <b val="true"/>
        <u val="single"/>
        <sz val="16"/>
        <color rgb="FF000080"/>
        <rFont val="Arial"/>
        <family val="2"/>
      </rPr>
      <t xml:space="preserve">Jubilado - CARGOS - </t>
    </r>
    <r>
      <rPr>
        <b val="true"/>
        <u val="single"/>
        <sz val="16"/>
        <color rgb="FF008000"/>
        <rFont val="Arial"/>
        <family val="2"/>
      </rPr>
      <t xml:space="preserve">tercer cargo</t>
    </r>
  </si>
  <si>
    <t xml:space="preserve">cod06feb11varios4</t>
  </si>
  <si>
    <t xml:space="preserve">cod06mar11varios4</t>
  </si>
  <si>
    <r>
      <rPr>
        <b val="true"/>
        <u val="single"/>
        <sz val="16"/>
        <color rgb="FF000080"/>
        <rFont val="Arial"/>
        <family val="2"/>
      </rPr>
      <t xml:space="preserve">Jubilado - CARGOS - </t>
    </r>
    <r>
      <rPr>
        <b val="true"/>
        <u val="single"/>
        <sz val="16"/>
        <color rgb="FF800000"/>
        <rFont val="Arial"/>
        <family val="2"/>
      </rPr>
      <t xml:space="preserve">cuarto cargo</t>
    </r>
  </si>
  <si>
    <t xml:space="preserve">Recibo Final</t>
  </si>
  <si>
    <t xml:space="preserve">Control 120 meses:</t>
  </si>
  <si>
    <t xml:space="preserve">Debe sumar 120 meses</t>
  </si>
  <si>
    <t xml:space="preserve">Otro código</t>
  </si>
  <si>
    <t xml:space="preserve">Adic Directivos media</t>
  </si>
  <si>
    <t xml:space="preserve">Aumento</t>
  </si>
  <si>
    <t xml:space="preserve">Aumento porcentual</t>
  </si>
  <si>
    <t xml:space="preserve">victorhutt@victorhutt.com.ar</t>
  </si>
  <si>
    <t xml:space="preserve">Sueldo básico docente</t>
  </si>
  <si>
    <t xml:space="preserve">antiggüedad</t>
  </si>
  <si>
    <t xml:space="preserve">Dto. 770/12 art 5</t>
  </si>
  <si>
    <t xml:space="preserve">traslado cod 188</t>
  </si>
  <si>
    <t xml:space="preserve">dto 626/10 art 5</t>
  </si>
  <si>
    <t xml:space="preserve">hs cátedra</t>
  </si>
  <si>
    <t xml:space="preserve">antigüedad</t>
  </si>
  <si>
    <t xml:space="preserve">redondeo en mas</t>
  </si>
  <si>
    <t xml:space="preserve">salario familiar</t>
  </si>
  <si>
    <t xml:space="preserve">ayuda esc x unica vez</t>
  </si>
  <si>
    <t xml:space="preserve">federación jubilados</t>
  </si>
  <si>
    <t xml:space="preserve">E13*0,0025</t>
  </si>
  <si>
    <t xml:space="preserve">serv sepelio iaps</t>
  </si>
  <si>
    <t xml:space="preserve">E13*0,007</t>
  </si>
  <si>
    <t xml:space="preserve">aporte osplad</t>
  </si>
  <si>
    <t xml:space="preserve">E13*0,03</t>
  </si>
  <si>
    <t xml:space="preserve">cuota agmer</t>
  </si>
  <si>
    <t xml:space="preserve">E13*0,01</t>
  </si>
  <si>
    <t xml:space="preserve">prestamo nvo bersa</t>
  </si>
  <si>
    <t xml:space="preserve">dto casa iapv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%"/>
    <numFmt numFmtId="166" formatCode="[$-409]mmm\-yy"/>
    <numFmt numFmtId="167" formatCode="0.00%"/>
    <numFmt numFmtId="168" formatCode="0.0%"/>
    <numFmt numFmtId="169" formatCode="0.00"/>
    <numFmt numFmtId="170" formatCode="0.0000"/>
    <numFmt numFmtId="171" formatCode="0.00000"/>
    <numFmt numFmtId="172" formatCode="0.000000"/>
    <numFmt numFmtId="173" formatCode="_ &quot;$ &quot;* #,##0.00_ ;_ &quot;$ &quot;* \-#,##0.00_ ;_ &quot;$ &quot;* \-??_ ;_ @_ "/>
    <numFmt numFmtId="174" formatCode="0"/>
    <numFmt numFmtId="175" formatCode="#,##0"/>
    <numFmt numFmtId="176" formatCode="&quot;$ &quot;#,##0;&quot;-$ &quot;#,##0"/>
    <numFmt numFmtId="177" formatCode="General"/>
    <numFmt numFmtId="178" formatCode="#,##0_ ;\-#,##0\ "/>
    <numFmt numFmtId="179" formatCode="_ * #,##0.00_ ;_ * \-#,##0.00_ ;_ * \-??_ ;_ @_ "/>
    <numFmt numFmtId="180" formatCode="#,##0.00"/>
    <numFmt numFmtId="181" formatCode="@"/>
    <numFmt numFmtId="182" formatCode="#,##0.00\ _€"/>
    <numFmt numFmtId="183" formatCode="0.000"/>
    <numFmt numFmtId="184" formatCode="0.0"/>
  </numFmts>
  <fonts count="1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2"/>
      <color rgb="FF003366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b val="true"/>
      <u val="single"/>
      <sz val="18"/>
      <color rgb="FF000080"/>
      <name val="Arial"/>
      <family val="2"/>
    </font>
    <font>
      <b val="true"/>
      <sz val="18"/>
      <color rgb="FF000000"/>
      <name val="Arial"/>
      <family val="2"/>
    </font>
    <font>
      <sz val="11"/>
      <color rgb="FFFF0000"/>
      <name val="Arial"/>
      <family val="2"/>
    </font>
    <font>
      <sz val="24"/>
      <color rgb="FFFF0000"/>
      <name val="Arial"/>
      <family val="2"/>
    </font>
    <font>
      <b val="true"/>
      <sz val="14"/>
      <color rgb="FFFFFFFF"/>
      <name val="Arial"/>
      <family val="2"/>
    </font>
    <font>
      <sz val="18"/>
      <color rgb="FFFF0000"/>
      <name val="Arial"/>
      <family val="2"/>
    </font>
    <font>
      <sz val="18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4"/>
      <color rgb="FFFF6600"/>
      <name val="Arial"/>
      <family val="2"/>
    </font>
    <font>
      <b val="true"/>
      <u val="single"/>
      <sz val="14"/>
      <color rgb="FF0000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1"/>
      <color rgb="FF008000"/>
      <name val="Arial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9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b val="true"/>
      <u val="single"/>
      <sz val="2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b val="true"/>
      <sz val="20"/>
      <color rgb="FFFF0000"/>
      <name val="Arial"/>
      <family val="2"/>
    </font>
    <font>
      <b val="true"/>
      <sz val="14"/>
      <color rgb="FF000080"/>
      <name val="Arial"/>
      <family val="2"/>
    </font>
    <font>
      <sz val="12"/>
      <color rgb="FF000080"/>
      <name val="Arial"/>
      <family val="2"/>
    </font>
    <font>
      <b val="true"/>
      <sz val="14"/>
      <color rgb="FFFF0000"/>
      <name val="Arial"/>
      <family val="2"/>
    </font>
    <font>
      <sz val="12"/>
      <color rgb="FFFF9900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0000FF"/>
      <name val="Arial"/>
      <family val="2"/>
    </font>
    <font>
      <b val="true"/>
      <sz val="16"/>
      <color rgb="FFFF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8"/>
      <name val="Arial"/>
      <family val="2"/>
    </font>
    <font>
      <sz val="12"/>
      <color rgb="FF969696"/>
      <name val="Arial"/>
      <family val="2"/>
    </font>
    <font>
      <b val="true"/>
      <sz val="12"/>
      <color rgb="FF969696"/>
      <name val="Arial"/>
      <family val="2"/>
    </font>
    <font>
      <b val="true"/>
      <sz val="18"/>
      <color rgb="FF969696"/>
      <name val="Arial"/>
      <family val="2"/>
    </font>
    <font>
      <b val="true"/>
      <sz val="10"/>
      <color rgb="FF969696"/>
      <name val="Arial"/>
      <family val="2"/>
    </font>
    <font>
      <b val="true"/>
      <sz val="16"/>
      <color rgb="FF969696"/>
      <name val="Arial"/>
      <family val="2"/>
    </font>
    <font>
      <sz val="10"/>
      <color rgb="FF969696"/>
      <name val="Arial"/>
      <family val="2"/>
    </font>
    <font>
      <b val="true"/>
      <sz val="12"/>
      <color rgb="FFFFFFFF"/>
      <name val="Arial"/>
      <family val="2"/>
    </font>
    <font>
      <b val="true"/>
      <sz val="16"/>
      <color rgb="FFFFFFFF"/>
      <name val="Arial"/>
      <family val="2"/>
    </font>
    <font>
      <sz val="16"/>
      <name val="Arial"/>
      <family val="2"/>
    </font>
    <font>
      <b val="true"/>
      <sz val="16"/>
      <color rgb="FFFF66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6"/>
      <color rgb="FF000000"/>
      <name val="Arial"/>
      <family val="2"/>
    </font>
    <font>
      <b val="true"/>
      <u val="single"/>
      <sz val="16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1"/>
      <color rgb="FF000080"/>
      <name val="Arial"/>
      <family val="2"/>
    </font>
    <font>
      <b val="true"/>
      <sz val="12"/>
      <color rgb="FFC0C0C0"/>
      <name val="Arial"/>
      <family val="2"/>
    </font>
    <font>
      <b val="true"/>
      <sz val="18"/>
      <color rgb="FFC0C0C0"/>
      <name val="Arial"/>
      <family val="2"/>
    </font>
    <font>
      <sz val="12"/>
      <color rgb="FFFF0000"/>
      <name val="Arial"/>
      <family val="2"/>
    </font>
    <font>
      <sz val="12"/>
      <color rgb="FFC0C0C0"/>
      <name val="Arial"/>
      <family val="2"/>
    </font>
    <font>
      <b val="true"/>
      <sz val="18"/>
      <color rgb="FFFF0000"/>
      <name val="Arial"/>
      <family val="2"/>
    </font>
    <font>
      <b val="true"/>
      <sz val="14"/>
      <color rgb="FF969696"/>
      <name val="Arial"/>
      <family val="2"/>
    </font>
    <font>
      <sz val="14"/>
      <color rgb="FF969696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12"/>
      <color rgb="FFFFFFFF"/>
      <name val="Arial"/>
      <family val="2"/>
    </font>
    <font>
      <sz val="12"/>
      <color rgb="FFFFFFFF"/>
      <name val="Arial"/>
      <family val="2"/>
    </font>
    <font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0"/>
      <color rgb="FF00008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10"/>
      <color rgb="FF333399"/>
      <name val="Arial"/>
      <family val="2"/>
    </font>
    <font>
      <sz val="9"/>
      <color rgb="FF333399"/>
      <name val="Arial"/>
      <family val="2"/>
    </font>
    <font>
      <b val="true"/>
      <sz val="10"/>
      <color rgb="FF333399"/>
      <name val="Arial"/>
      <family val="2"/>
    </font>
    <font>
      <sz val="9"/>
      <color rgb="FF000000"/>
      <name val="Arial"/>
      <family val="2"/>
    </font>
    <font>
      <b val="true"/>
      <u val="single"/>
      <sz val="14"/>
      <color rgb="FFFFFFFF"/>
      <name val="Arial"/>
      <family val="2"/>
    </font>
    <font>
      <b val="true"/>
      <sz val="16"/>
      <color rgb="FFFFFF00"/>
      <name val="Arial"/>
      <family val="2"/>
    </font>
    <font>
      <sz val="16"/>
      <color rgb="FF00FFFF"/>
      <name val="Arial"/>
      <family val="2"/>
    </font>
    <font>
      <b val="true"/>
      <sz val="12"/>
      <color rgb="FF00FFFF"/>
      <name val="Arial"/>
      <family val="2"/>
    </font>
    <font>
      <b val="true"/>
      <u val="single"/>
      <sz val="16"/>
      <color rgb="FF000080"/>
      <name val="Arial"/>
      <family val="2"/>
    </font>
    <font>
      <b val="true"/>
      <u val="single"/>
      <sz val="16"/>
      <color rgb="FFFF0000"/>
      <name val="Arial"/>
      <family val="2"/>
    </font>
    <font>
      <b val="true"/>
      <strike val="true"/>
      <sz val="10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3300"/>
      <name val="Arial"/>
      <family val="2"/>
    </font>
    <font>
      <b val="true"/>
      <sz val="10"/>
      <color rgb="FFFF6600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6"/>
      <color rgb="FF008000"/>
      <name val="Arial"/>
      <family val="2"/>
    </font>
    <font>
      <b val="true"/>
      <u val="single"/>
      <sz val="16"/>
      <color rgb="FF800000"/>
      <name val="Arial"/>
      <family val="2"/>
    </font>
    <font>
      <b val="true"/>
      <u val="single"/>
      <sz val="26"/>
      <color rgb="FF0000FF"/>
      <name val="Arial"/>
      <family val="2"/>
    </font>
    <font>
      <sz val="16"/>
      <color rgb="FFFF0000"/>
      <name val="Arial"/>
      <family val="2"/>
    </font>
    <font>
      <u val="single"/>
      <sz val="12"/>
      <color rgb="FF0000FF"/>
      <name val="Arial"/>
      <family val="2"/>
    </font>
    <font>
      <u val="single"/>
      <sz val="12"/>
      <color rgb="FF00008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8">
    <border diagonalUp="false" diagonalDown="false">
      <left/>
      <right/>
      <top/>
      <bottom/>
      <diagonal/>
    </border>
    <border diagonalUp="false" diagonalDown="false">
      <left/>
      <right style="medium">
        <color rgb="FF33CCCC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>
        <color rgb="FF33CCCC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33CCCC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 style="thin"/>
      <right style="medium">
        <color rgb="FF33CCCC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>
        <color rgb="FF33CCCC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>
        <color rgb="FF33CCCC"/>
      </right>
      <top style="medium"/>
      <bottom style="medium"/>
      <diagonal/>
    </border>
    <border diagonalUp="false" diagonalDown="false">
      <left style="thick">
        <color rgb="FFFF9900"/>
      </left>
      <right style="thick">
        <color rgb="FFFFCC00"/>
      </right>
      <top style="thick">
        <color rgb="FFFF9900"/>
      </top>
      <bottom style="thick">
        <color rgb="FFFF990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 style="thick">
        <color rgb="FFFFCC00"/>
      </left>
      <right/>
      <top style="thick">
        <color rgb="FFFF9900"/>
      </top>
      <bottom style="thick">
        <color rgb="FFFF9900"/>
      </bottom>
      <diagonal/>
    </border>
    <border diagonalUp="false" diagonalDown="false">
      <left/>
      <right/>
      <top style="thick">
        <color rgb="FF008000"/>
      </top>
      <bottom style="thick">
        <color rgb="FF00800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 style="medium">
        <color rgb="FF33CCCC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>
        <color rgb="FF33CCCC"/>
      </right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33CCCC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33CCCC"/>
      </right>
      <top/>
      <bottom style="medium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/>
      <diagonal/>
    </border>
    <border diagonalUp="false" diagonalDown="false">
      <left style="double">
        <color rgb="FF008000"/>
      </left>
      <right style="thin">
        <color rgb="FF008000"/>
      </right>
      <top/>
      <bottom style="double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/>
      <bottom style="double">
        <color rgb="FF008000"/>
      </bottom>
      <diagonal/>
    </border>
    <border diagonalUp="false" diagonalDown="false">
      <left style="medium">
        <color rgb="FF0066CC"/>
      </left>
      <right style="medium">
        <color rgb="FF0066CC"/>
      </right>
      <top/>
      <bottom style="medium">
        <color rgb="FF0066CC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>
        <color rgb="FF33CCCC"/>
      </right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>
        <color rgb="FF33CCCC"/>
      </right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ck">
        <color rgb="FF993300"/>
      </top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>
        <color rgb="FF33CCCC"/>
      </right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008000"/>
      </left>
      <right style="medium">
        <color rgb="FF33CCCC"/>
      </right>
      <top style="thick">
        <color rgb="FF008000"/>
      </top>
      <bottom/>
      <diagonal/>
    </border>
    <border diagonalUp="false" diagonalDown="false">
      <left style="thin"/>
      <right style="thick">
        <color rgb="FF008000"/>
      </right>
      <top style="thick">
        <color rgb="FF008000"/>
      </top>
      <bottom/>
      <diagonal/>
    </border>
    <border diagonalUp="false" diagonalDown="false">
      <left/>
      <right/>
      <top style="thick">
        <color rgb="FF008000"/>
      </top>
      <bottom/>
      <diagonal/>
    </border>
    <border diagonalUp="false" diagonalDown="false">
      <left style="thick">
        <color rgb="FF008000"/>
      </left>
      <right style="medium">
        <color rgb="FF33CCCC"/>
      </right>
      <top/>
      <bottom style="thick">
        <color rgb="FF008000"/>
      </bottom>
      <diagonal/>
    </border>
    <border diagonalUp="false" diagonalDown="false">
      <left style="thin"/>
      <right style="thick">
        <color rgb="FF008000"/>
      </right>
      <top/>
      <bottom style="thick">
        <color rgb="FF008000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>
        <color rgb="FFFF6600"/>
      </left>
      <right style="medium">
        <color rgb="FF33CCCC"/>
      </right>
      <top style="thick">
        <color rgb="FFFF6600"/>
      </top>
      <bottom/>
      <diagonal/>
    </border>
    <border diagonalUp="false" diagonalDown="false">
      <left style="thin"/>
      <right style="thick">
        <color rgb="FFFF6600"/>
      </right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 style="thick">
        <color rgb="FFFF6600"/>
      </left>
      <right style="medium">
        <color rgb="FF33CCCC"/>
      </right>
      <top/>
      <bottom/>
      <diagonal/>
    </border>
    <border diagonalUp="false" diagonalDown="false">
      <left style="thin"/>
      <right style="thick">
        <color rgb="FFFF6600"/>
      </right>
      <top/>
      <bottom/>
      <diagonal/>
    </border>
    <border diagonalUp="false" diagonalDown="false">
      <left style="thick">
        <color rgb="FFFF6600"/>
      </left>
      <right style="medium">
        <color rgb="FF33CCCC"/>
      </right>
      <top/>
      <bottom style="thin"/>
      <diagonal/>
    </border>
    <border diagonalUp="false" diagonalDown="false">
      <left style="thin"/>
      <right style="thick">
        <color rgb="FFFF660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6600"/>
      </left>
      <right style="medium">
        <color rgb="FF33CCCC"/>
      </right>
      <top style="thin"/>
      <bottom style="thin"/>
      <diagonal/>
    </border>
    <border diagonalUp="false" diagonalDown="false">
      <left style="thick">
        <color rgb="FFFF6600"/>
      </left>
      <right style="medium">
        <color rgb="FF33CCCC"/>
      </right>
      <top style="medium"/>
      <bottom style="medium"/>
      <diagonal/>
    </border>
    <border diagonalUp="false" diagonalDown="false">
      <left style="thin"/>
      <right style="thick">
        <color rgb="FFFF6600"/>
      </right>
      <top style="medium"/>
      <bottom style="medium"/>
      <diagonal/>
    </border>
    <border diagonalUp="false" diagonalDown="false">
      <left style="thick">
        <color rgb="FFFF6600"/>
      </left>
      <right style="medium">
        <color rgb="FF33CCCC"/>
      </right>
      <top style="medium"/>
      <bottom style="thick">
        <color rgb="FFFF6600"/>
      </bottom>
      <diagonal/>
    </border>
    <border diagonalUp="false" diagonalDown="false">
      <left style="thin"/>
      <right style="thick">
        <color rgb="FFFF6600"/>
      </right>
      <top style="medium"/>
      <bottom style="thick">
        <color rgb="FFFF6600"/>
      </bottom>
      <diagonal/>
    </border>
    <border diagonalUp="false" diagonalDown="false">
      <left/>
      <right/>
      <top style="medium"/>
      <bottom style="thick">
        <color rgb="FFFF66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0000"/>
      </left>
      <right style="medium">
        <color rgb="FF33CCCC"/>
      </right>
      <top style="medium">
        <color rgb="FFFF0000"/>
      </top>
      <bottom/>
      <diagonal/>
    </border>
    <border diagonalUp="false" diagonalDown="false">
      <left style="double">
        <color rgb="FF008000"/>
      </left>
      <right style="thin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 style="thin"/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 style="double">
        <color rgb="FF008000"/>
      </top>
      <bottom style="double">
        <color rgb="FF008000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>
        <color rgb="FF33CCCC"/>
      </right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medium">
        <color rgb="FF33CCCC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medium">
        <color rgb="FF33CCCC"/>
      </right>
      <top/>
      <bottom style="thick">
        <color rgb="FF0000FF"/>
      </bottom>
      <diagonal/>
    </border>
    <border diagonalUp="false" diagonalDown="false">
      <left/>
      <right/>
      <top/>
      <bottom style="thick">
        <color rgb="FFFFFF0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ck">
        <color rgb="FF008000"/>
      </left>
      <right/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CC00"/>
      </left>
      <right style="thick">
        <color rgb="FFFF9900"/>
      </right>
      <top style="thick">
        <color rgb="FFFF9900"/>
      </top>
      <bottom style="thick">
        <color rgb="FFFF99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>
        <color rgb="FF00FF00"/>
      </left>
      <right style="thick">
        <color rgb="FF00FF00"/>
      </right>
      <top style="thick">
        <color rgb="FF00FF00"/>
      </top>
      <bottom style="thick">
        <color rgb="FF00FF00"/>
      </bottom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11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1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1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1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1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1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15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1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4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4" fillId="15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6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16" borderId="4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5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4" fillId="7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4" fillId="7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7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4" fillId="4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7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4" fillId="1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5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7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6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2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59" fillId="17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0" fillId="17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0" fillId="4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9" fillId="17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0" fillId="17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0" fillId="4" borderId="6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0" fillId="17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1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5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0" fillId="5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0" fillId="5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" fillId="1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16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9" fillId="5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0" fillId="5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5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5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2" fillId="4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4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2" fillId="4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4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" fillId="0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6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" fillId="4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7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7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4" fillId="7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7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4" fillId="4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7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7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7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4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5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4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7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54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4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2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6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" fillId="4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2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17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17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9" fillId="17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7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9" fillId="17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9" fillId="17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5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16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5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6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9" fillId="5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5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9" fillId="5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2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4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6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6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6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6" fillId="15" borderId="3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1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15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6" fillId="15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1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0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4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8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15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6" fillId="7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4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4" fillId="7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7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9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9" fillId="1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1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0" fillId="1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6" fillId="0" borderId="9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0" fillId="0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1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6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16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6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16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17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7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5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5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9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9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9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12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18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18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7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6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7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6" fillId="17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9" fillId="17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" fillId="16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16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5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5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3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15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4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1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2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6" fillId="0" borderId="58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7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5" fillId="9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4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5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8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4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3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2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2" fillId="4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6" fillId="4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4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9" fillId="17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17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17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1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16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5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9" fillId="5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5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5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6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7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4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8" fillId="18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0" borderId="7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1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3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4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5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3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9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16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16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6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4" borderId="10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6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6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8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8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9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7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1" fillId="7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7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8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5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8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9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3" fillId="7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9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1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18" borderId="10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0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19" borderId="10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10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2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2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1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1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10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10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1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2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2" fillId="15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5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1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6" fillId="14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5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3" borderId="3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4" fillId="1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4" fillId="1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8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6" fillId="0" borderId="2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86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1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5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5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5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9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1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1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1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8" fillId="1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3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4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8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14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1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1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14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5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6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6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6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1" fillId="4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4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4" borderId="10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Porcentaje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55</xdr:col>
      <xdr:colOff>604440</xdr:colOff>
      <xdr:row>0</xdr:row>
      <xdr:rowOff>237960</xdr:rowOff>
    </xdr:to>
    <xdr:sp>
      <xdr:nvSpPr>
        <xdr:cNvPr id="0" name="Rectangle 2549"/>
        <xdr:cNvSpPr/>
      </xdr:nvSpPr>
      <xdr:spPr>
        <a:xfrm>
          <a:off x="0" y="0"/>
          <a:ext cx="209452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gmer/Escritorio/simuloferta19abr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V&#237;ctor/Configuraci&#243;n%20local/Archivos%20temporales%20de%20Internet/Content.IE5/FGZ6KQKF/simulad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ibo de sueldo"/>
      <sheetName val="Cargos"/>
      <sheetName val="Imp cargo"/>
      <sheetName val="Imp hs med"/>
      <sheetName val="Imp hs su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p 24 feb 06"/>
      <sheetName val="Jubilado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huttvictor@gmail.com" TargetMode="External"/><Relationship Id="rId3" Type="http://schemas.openxmlformats.org/officeDocument/2006/relationships/hyperlink" Target="../../D:/Documents%20and%20Settings/Uruguay/Datos%20de%20programa/Microsoft/Excel/" TargetMode="Externa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victorhutt@victorhutt.com.ar" TargetMode="External"/><Relationship Id="rId3" Type="http://schemas.openxmlformats.org/officeDocument/2006/relationships/hyperlink" Target="../../D:/Documents%20and%20Settings/Uruguay/Datos%20de%20programa/Microsoft/Excel/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S55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0.7"/>
    <col collapsed="false" customWidth="true" hidden="false" outlineLevel="0" max="3" min="3" style="1" width="14.85"/>
    <col collapsed="false" customWidth="true" hidden="false" outlineLevel="0" max="4" min="4" style="2" width="39.13"/>
    <col collapsed="false" customWidth="true" hidden="false" outlineLevel="0" max="5" min="5" style="1" width="31.7"/>
    <col collapsed="false" customWidth="true" hidden="false" outlineLevel="0" max="6" min="6" style="1" width="21.7"/>
    <col collapsed="false" customWidth="true" hidden="false" outlineLevel="0" max="7" min="7" style="1" width="30.28"/>
    <col collapsed="false" customWidth="true" hidden="false" outlineLevel="0" max="8" min="8" style="1" width="18.28"/>
    <col collapsed="false" customWidth="true" hidden="false" outlineLevel="0" max="9" min="9" style="1" width="27.7"/>
    <col collapsed="false" customWidth="true" hidden="false" outlineLevel="0" max="10" min="10" style="1" width="19.7"/>
    <col collapsed="false" customWidth="true" hidden="false" outlineLevel="0" max="11" min="11" style="1" width="30.13"/>
    <col collapsed="false" customWidth="true" hidden="false" outlineLevel="0" max="12" min="12" style="1" width="14.41"/>
    <col collapsed="false" customWidth="true" hidden="false" outlineLevel="0" max="13" min="13" style="1" width="25.7"/>
    <col collapsed="false" customWidth="true" hidden="false" outlineLevel="0" max="14" min="14" style="1" width="13.41"/>
    <col collapsed="false" customWidth="true" hidden="false" outlineLevel="0" max="15" min="15" style="1" width="36.7"/>
    <col collapsed="false" customWidth="true" hidden="false" outlineLevel="0" max="16" min="16" style="1" width="12.7"/>
    <col collapsed="false" customWidth="true" hidden="false" outlineLevel="0" max="17" min="17" style="1" width="23.56"/>
    <col collapsed="false" customWidth="true" hidden="false" outlineLevel="0" max="18" min="18" style="1" width="15.7"/>
    <col collapsed="false" customWidth="true" hidden="false" outlineLevel="0" max="19" min="19" style="1" width="34.71"/>
    <col collapsed="false" customWidth="true" hidden="false" outlineLevel="0" max="20" min="20" style="1" width="16.7"/>
    <col collapsed="false" customWidth="true" hidden="false" outlineLevel="0" max="21" min="21" style="1" width="29.13"/>
    <col collapsed="false" customWidth="true" hidden="false" outlineLevel="0" max="22" min="22" style="1" width="17.7"/>
    <col collapsed="false" customWidth="true" hidden="false" outlineLevel="0" max="23" min="23" style="1" width="27.99"/>
    <col collapsed="false" customWidth="true" hidden="false" outlineLevel="0" max="24" min="24" style="1" width="13.28"/>
    <col collapsed="false" customWidth="true" hidden="false" outlineLevel="0" max="25" min="25" style="1" width="30.85"/>
    <col collapsed="false" customWidth="true" hidden="false" outlineLevel="0" max="26" min="26" style="1" width="22.42"/>
    <col collapsed="false" customWidth="false" hidden="false" outlineLevel="0" max="257" min="27" style="1" width="11.42"/>
  </cols>
  <sheetData>
    <row r="1" s="4" customFormat="true" ht="20.25" hidden="false" customHeight="false" outlineLevel="0" collapsed="false">
      <c r="A1" s="3"/>
      <c r="E1" s="5" t="n">
        <v>45505</v>
      </c>
      <c r="F1" s="6" t="n">
        <f aca="false">aumentoagosto24</f>
        <v>0.839266</v>
      </c>
      <c r="G1" s="7" t="s">
        <v>0</v>
      </c>
      <c r="H1" s="8" t="n">
        <f aca="false">aumentojulio2</f>
        <v>0.77177</v>
      </c>
      <c r="I1" s="7" t="n">
        <v>45474</v>
      </c>
      <c r="J1" s="8" t="n">
        <f aca="false">Aumentojunio</f>
        <v>0.6874</v>
      </c>
      <c r="K1" s="7" t="n">
        <v>45444</v>
      </c>
      <c r="L1" s="8" t="n">
        <f aca="false">Aumentojunio</f>
        <v>0.6874</v>
      </c>
      <c r="M1" s="7" t="n">
        <v>45413</v>
      </c>
      <c r="N1" s="8" t="n">
        <f aca="false">Aumentomayo</f>
        <v>0.593</v>
      </c>
      <c r="O1" s="7" t="s">
        <v>1</v>
      </c>
      <c r="P1" s="8" t="n">
        <f aca="false">aumentoabril_5_</f>
        <v>0.5104</v>
      </c>
      <c r="Q1" s="7" t="n">
        <v>45383</v>
      </c>
      <c r="R1" s="8" t="n">
        <f aca="false">Aumentoabril</f>
        <v>0.4868</v>
      </c>
      <c r="S1" s="7" t="n">
        <v>45352</v>
      </c>
      <c r="T1" s="8" t="n">
        <f aca="false">aumentomarzo</f>
        <v>0.4514</v>
      </c>
      <c r="U1" s="7" t="n">
        <v>45323</v>
      </c>
      <c r="V1" s="9" t="n">
        <f aca="false">1.18*1.18-1</f>
        <v>0.3924</v>
      </c>
      <c r="W1" s="7" t="n">
        <v>45292</v>
      </c>
      <c r="X1" s="9" t="n">
        <v>0.18</v>
      </c>
      <c r="Y1" s="7" t="n">
        <v>45261</v>
      </c>
      <c r="Z1" s="9" t="n">
        <f aca="false">aumento10-1</f>
        <v>1.4117</v>
      </c>
    </row>
    <row r="2" customFormat="false" ht="12.75" hidden="false" customHeight="false" outlineLevel="0" collapsed="false">
      <c r="A2" s="10"/>
      <c r="B2" s="11"/>
      <c r="C2" s="11"/>
      <c r="D2" s="12"/>
      <c r="E2" s="13"/>
      <c r="F2" s="11"/>
      <c r="G2" s="11"/>
    </row>
    <row r="3" customFormat="false" ht="27.75" hidden="false" customHeight="false" outlineLevel="0" collapsed="false">
      <c r="A3" s="14"/>
      <c r="B3" s="15" t="s">
        <v>2</v>
      </c>
      <c r="D3" s="16"/>
      <c r="E3" s="17"/>
      <c r="F3" s="17"/>
      <c r="G3" s="18"/>
      <c r="H3" s="19"/>
      <c r="I3" s="20"/>
      <c r="J3" s="21"/>
      <c r="K3" s="14"/>
    </row>
    <row r="4" customFormat="false" ht="24" hidden="false" customHeight="false" outlineLevel="0" collapsed="false">
      <c r="A4" s="14"/>
      <c r="B4" s="22" t="s">
        <v>3</v>
      </c>
      <c r="D4" s="16"/>
      <c r="E4" s="17"/>
      <c r="F4" s="17"/>
      <c r="G4" s="18"/>
      <c r="H4" s="19"/>
      <c r="I4" s="20"/>
      <c r="J4" s="21"/>
      <c r="K4" s="14"/>
    </row>
    <row r="5" customFormat="false" ht="30" hidden="false" customHeight="false" outlineLevel="0" collapsed="false">
      <c r="A5" s="14"/>
      <c r="B5" s="23" t="s">
        <v>4</v>
      </c>
      <c r="D5" s="24"/>
      <c r="E5" s="25"/>
      <c r="H5" s="19"/>
      <c r="I5" s="20"/>
      <c r="J5" s="21"/>
      <c r="K5" s="14"/>
    </row>
    <row r="6" customFormat="false" ht="29.25" hidden="false" customHeight="true" outlineLevel="0" collapsed="false">
      <c r="A6" s="14"/>
      <c r="B6" s="26" t="s">
        <v>5</v>
      </c>
      <c r="C6" s="27"/>
      <c r="D6" s="27"/>
      <c r="E6" s="28"/>
      <c r="H6" s="19"/>
      <c r="I6" s="20"/>
      <c r="J6" s="21"/>
      <c r="K6" s="14"/>
    </row>
    <row r="7" s="36" customFormat="true" ht="12.75" hidden="false" customHeight="false" outlineLevel="0" collapsed="false">
      <c r="A7" s="29"/>
      <c r="B7" s="30"/>
      <c r="C7" s="31"/>
      <c r="D7" s="32"/>
      <c r="E7" s="32"/>
      <c r="F7" s="32"/>
      <c r="G7" s="33"/>
      <c r="H7" s="34"/>
      <c r="I7" s="35"/>
      <c r="J7" s="29"/>
      <c r="K7" s="29"/>
    </row>
    <row r="8" s="36" customFormat="true" ht="15.75" hidden="false" customHeight="false" outlineLevel="0" collapsed="false">
      <c r="A8" s="29"/>
      <c r="B8" s="37" t="s">
        <v>6</v>
      </c>
      <c r="C8" s="31"/>
      <c r="D8" s="32"/>
      <c r="E8" s="32"/>
      <c r="F8" s="32"/>
      <c r="G8" s="33"/>
      <c r="H8" s="34"/>
      <c r="I8" s="35"/>
      <c r="J8" s="29"/>
      <c r="K8" s="29"/>
    </row>
    <row r="9" s="36" customFormat="true" ht="12.75" hidden="false" customHeight="false" outlineLevel="0" collapsed="false">
      <c r="A9" s="29"/>
      <c r="B9" s="30"/>
      <c r="C9" s="31"/>
      <c r="D9" s="32"/>
      <c r="E9" s="32"/>
      <c r="F9" s="32"/>
      <c r="G9" s="33"/>
      <c r="H9" s="34"/>
      <c r="I9" s="35"/>
      <c r="J9" s="29"/>
      <c r="K9" s="29"/>
    </row>
    <row r="10" s="36" customFormat="true" ht="12.75" hidden="false" customHeight="false" outlineLevel="0" collapsed="false">
      <c r="A10" s="29"/>
      <c r="B10" s="38"/>
      <c r="C10" s="39"/>
      <c r="D10" s="39"/>
      <c r="E10" s="40"/>
      <c r="F10" s="32"/>
      <c r="G10" s="33"/>
      <c r="H10" s="34"/>
      <c r="I10" s="35"/>
      <c r="J10" s="29"/>
      <c r="K10" s="29"/>
    </row>
    <row r="11" customFormat="false" ht="18" hidden="false" customHeight="false" outlineLevel="0" collapsed="false">
      <c r="A11" s="14"/>
      <c r="B11" s="41"/>
      <c r="C11" s="11"/>
      <c r="D11" s="12"/>
      <c r="E11" s="42"/>
      <c r="F11" s="13"/>
      <c r="G11" s="43"/>
      <c r="H11" s="34"/>
      <c r="I11" s="20"/>
      <c r="J11" s="14"/>
      <c r="K11" s="14"/>
    </row>
    <row r="12" customFormat="false" ht="15" hidden="false" customHeight="false" outlineLevel="0" collapsed="false">
      <c r="A12" s="14"/>
      <c r="B12" s="44"/>
      <c r="C12" s="45"/>
      <c r="D12" s="46"/>
      <c r="E12" s="47"/>
      <c r="F12" s="48"/>
      <c r="G12" s="49"/>
      <c r="H12" s="34"/>
      <c r="I12" s="20"/>
      <c r="J12" s="14"/>
      <c r="K12" s="14"/>
    </row>
    <row r="13" customFormat="false" ht="13.5" hidden="false" customHeight="false" outlineLevel="0" collapsed="false">
      <c r="A13" s="14"/>
      <c r="B13" s="21"/>
      <c r="C13" s="21"/>
      <c r="E13" s="21"/>
      <c r="F13" s="14"/>
      <c r="G13" s="50"/>
      <c r="H13" s="21"/>
      <c r="I13" s="20"/>
      <c r="J13" s="21"/>
      <c r="K13" s="14"/>
    </row>
    <row r="14" customFormat="false" ht="18.75" hidden="false" customHeight="false" outlineLevel="0" collapsed="false">
      <c r="A14" s="14"/>
      <c r="B14" s="51"/>
      <c r="C14" s="52" t="s">
        <v>7</v>
      </c>
      <c r="D14" s="53" t="s">
        <v>8</v>
      </c>
      <c r="E14" s="54"/>
      <c r="F14" s="52" t="s">
        <v>7</v>
      </c>
      <c r="G14" s="55"/>
      <c r="H14" s="21"/>
      <c r="I14" s="14"/>
      <c r="J14" s="21"/>
      <c r="K14" s="14"/>
    </row>
    <row r="15" customFormat="false" ht="18" hidden="false" customHeight="false" outlineLevel="0" collapsed="false">
      <c r="A15" s="14"/>
      <c r="B15" s="51"/>
      <c r="C15" s="14"/>
      <c r="D15" s="53" t="s">
        <v>9</v>
      </c>
      <c r="E15" s="54"/>
      <c r="F15" s="55"/>
      <c r="G15" s="55"/>
      <c r="H15" s="21"/>
      <c r="I15" s="14"/>
      <c r="J15" s="21"/>
      <c r="K15" s="14"/>
    </row>
    <row r="16" customFormat="false" ht="18.75" hidden="false" customHeight="false" outlineLevel="0" collapsed="false">
      <c r="A16" s="14"/>
      <c r="B16" s="56"/>
      <c r="C16" s="20"/>
      <c r="D16" s="53" t="s">
        <v>10</v>
      </c>
      <c r="E16" s="54"/>
      <c r="F16" s="55"/>
      <c r="G16" s="57"/>
      <c r="H16" s="58"/>
      <c r="I16" s="20"/>
      <c r="J16" s="59"/>
      <c r="K16" s="14"/>
    </row>
    <row r="17" customFormat="false" ht="18.75" hidden="false" customHeight="false" outlineLevel="0" collapsed="false">
      <c r="A17" s="14"/>
      <c r="B17" s="56"/>
      <c r="C17" s="52" t="s">
        <v>7</v>
      </c>
      <c r="D17" s="60" t="s">
        <v>11</v>
      </c>
      <c r="E17" s="61"/>
      <c r="F17" s="52" t="s">
        <v>7</v>
      </c>
      <c r="G17" s="62"/>
      <c r="H17" s="58"/>
      <c r="I17" s="20"/>
      <c r="J17" s="59"/>
      <c r="K17" s="14"/>
    </row>
    <row r="18" customFormat="false" ht="15.75" hidden="false" customHeight="false" outlineLevel="0" collapsed="false">
      <c r="A18" s="14"/>
      <c r="B18" s="56"/>
      <c r="C18" s="21"/>
      <c r="D18" s="63"/>
      <c r="E18" s="64"/>
      <c r="F18" s="14"/>
      <c r="G18" s="21"/>
      <c r="H18" s="58"/>
      <c r="I18" s="20"/>
      <c r="J18" s="59"/>
      <c r="K18" s="14"/>
    </row>
    <row r="19" customFormat="false" ht="12.75" hidden="false" customHeight="false" outlineLevel="0" collapsed="false">
      <c r="A19" s="14"/>
      <c r="B19" s="51"/>
      <c r="C19" s="14"/>
      <c r="E19" s="14"/>
      <c r="F19" s="14"/>
      <c r="G19" s="65"/>
      <c r="H19" s="21"/>
      <c r="I19" s="65"/>
      <c r="J19" s="14"/>
      <c r="K19" s="14"/>
    </row>
    <row r="20" s="69" customFormat="true" ht="15" hidden="false" customHeight="false" outlineLevel="0" collapsed="false">
      <c r="A20" s="66"/>
      <c r="B20" s="67"/>
      <c r="C20" s="67"/>
      <c r="D20" s="68"/>
      <c r="F20" s="67"/>
      <c r="G20" s="67"/>
      <c r="I20" s="70"/>
      <c r="Q20" s="70"/>
      <c r="AC20" s="70"/>
      <c r="AK20" s="70"/>
      <c r="AS20" s="70"/>
      <c r="BA20" s="70"/>
      <c r="BI20" s="70"/>
      <c r="BQ20" s="70"/>
      <c r="BY20" s="70"/>
      <c r="CG20" s="70"/>
      <c r="CO20" s="70"/>
      <c r="CW20" s="70"/>
      <c r="DE20" s="70"/>
      <c r="DM20" s="70"/>
      <c r="DU20" s="70"/>
      <c r="EC20" s="70"/>
      <c r="EK20" s="70"/>
      <c r="ES20" s="70"/>
      <c r="FA20" s="70"/>
      <c r="FI20" s="70"/>
      <c r="FQ20" s="70"/>
      <c r="FY20" s="70"/>
      <c r="GG20" s="70"/>
      <c r="GO20" s="70"/>
      <c r="GW20" s="70"/>
      <c r="HE20" s="70"/>
      <c r="HM20" s="70"/>
      <c r="HU20" s="70"/>
      <c r="IC20" s="70"/>
      <c r="IK20" s="70"/>
      <c r="IS20" s="70"/>
    </row>
    <row r="21" s="69" customFormat="true" ht="15" hidden="false" customHeight="false" outlineLevel="0" collapsed="false">
      <c r="A21" s="71" t="s">
        <v>12</v>
      </c>
      <c r="B21" s="67"/>
      <c r="C21" s="67"/>
      <c r="D21" s="68"/>
      <c r="F21" s="67"/>
      <c r="G21" s="67"/>
    </row>
    <row r="22" s="69" customFormat="true" ht="14.25" hidden="false" customHeight="false" outlineLevel="0" collapsed="false">
      <c r="A22" s="71"/>
      <c r="B22" s="67"/>
      <c r="C22" s="67"/>
      <c r="D22" s="68"/>
      <c r="F22" s="67"/>
      <c r="G22" s="72"/>
    </row>
    <row r="23" s="69" customFormat="true" ht="14.25" hidden="false" customHeight="false" outlineLevel="0" collapsed="false">
      <c r="A23" s="71" t="s">
        <v>13</v>
      </c>
      <c r="B23" s="67"/>
      <c r="C23" s="67"/>
      <c r="D23" s="68"/>
      <c r="F23" s="67"/>
      <c r="G23" s="72"/>
    </row>
    <row r="24" s="69" customFormat="true" ht="14.25" hidden="false" customHeight="false" outlineLevel="0" collapsed="false">
      <c r="A24" s="71" t="s">
        <v>14</v>
      </c>
      <c r="B24" s="67"/>
      <c r="C24" s="67"/>
      <c r="D24" s="68"/>
      <c r="F24" s="67"/>
      <c r="G24" s="72"/>
    </row>
    <row r="25" s="69" customFormat="true" ht="14.25" hidden="false" customHeight="false" outlineLevel="0" collapsed="false">
      <c r="A25" s="71"/>
      <c r="B25" s="67"/>
      <c r="C25" s="67"/>
      <c r="D25" s="68"/>
      <c r="F25" s="67"/>
      <c r="G25" s="72"/>
    </row>
    <row r="26" s="69" customFormat="true" ht="14.25" hidden="false" customHeight="false" outlineLevel="0" collapsed="false">
      <c r="A26" s="71" t="s">
        <v>15</v>
      </c>
      <c r="B26" s="67"/>
      <c r="C26" s="67"/>
      <c r="D26" s="68"/>
      <c r="F26" s="67"/>
      <c r="G26" s="72"/>
    </row>
    <row r="27" s="69" customFormat="true" ht="14.25" hidden="false" customHeight="false" outlineLevel="0" collapsed="false">
      <c r="A27" s="71" t="s">
        <v>16</v>
      </c>
      <c r="B27" s="67"/>
      <c r="C27" s="67"/>
      <c r="D27" s="68"/>
      <c r="F27" s="67"/>
      <c r="G27" s="73"/>
    </row>
    <row r="28" s="69" customFormat="true" ht="14.25" hidden="false" customHeight="false" outlineLevel="0" collapsed="false">
      <c r="A28" s="71"/>
      <c r="B28" s="67"/>
      <c r="C28" s="67"/>
      <c r="D28" s="68"/>
      <c r="F28" s="67"/>
      <c r="G28" s="73"/>
    </row>
    <row r="29" s="69" customFormat="true" ht="14.25" hidden="false" customHeight="false" outlineLevel="0" collapsed="false">
      <c r="A29" s="71" t="s">
        <v>17</v>
      </c>
      <c r="B29" s="67"/>
      <c r="C29" s="67"/>
      <c r="D29" s="68"/>
      <c r="F29" s="67"/>
      <c r="G29" s="73"/>
    </row>
    <row r="30" s="69" customFormat="true" ht="14.25" hidden="false" customHeight="false" outlineLevel="0" collapsed="false">
      <c r="A30" s="71" t="s">
        <v>18</v>
      </c>
      <c r="B30" s="67"/>
      <c r="C30" s="67"/>
      <c r="D30" s="68"/>
      <c r="F30" s="67"/>
      <c r="G30" s="73"/>
    </row>
    <row r="31" s="69" customFormat="true" ht="14.25" hidden="false" customHeight="false" outlineLevel="0" collapsed="false">
      <c r="A31" s="71" t="s">
        <v>19</v>
      </c>
      <c r="B31" s="67"/>
      <c r="C31" s="67"/>
      <c r="D31" s="68"/>
      <c r="F31" s="67"/>
      <c r="G31" s="73"/>
    </row>
    <row r="32" s="69" customFormat="true" ht="15.75" hidden="false" customHeight="false" outlineLevel="0" collapsed="false">
      <c r="A32" s="71"/>
      <c r="B32" s="64"/>
      <c r="C32" s="67"/>
      <c r="D32" s="68"/>
      <c r="E32" s="64"/>
      <c r="F32" s="67"/>
      <c r="G32" s="73"/>
    </row>
    <row r="33" s="69" customFormat="true" ht="15.75" hidden="false" customHeight="false" outlineLevel="0" collapsed="false">
      <c r="A33" s="71" t="s">
        <v>20</v>
      </c>
      <c r="B33" s="64"/>
      <c r="C33" s="67"/>
      <c r="D33" s="68"/>
      <c r="E33" s="64"/>
      <c r="F33" s="67"/>
      <c r="G33" s="73"/>
    </row>
    <row r="34" s="69" customFormat="true" ht="15.75" hidden="false" customHeight="false" outlineLevel="0" collapsed="false">
      <c r="A34" s="74"/>
      <c r="B34" s="64"/>
      <c r="C34" s="67"/>
      <c r="D34" s="68"/>
      <c r="E34" s="64"/>
      <c r="F34" s="67"/>
      <c r="G34" s="73"/>
    </row>
    <row r="35" s="69" customFormat="true" ht="14.25" hidden="false" customHeight="false" outlineLevel="0" collapsed="false">
      <c r="A35" s="71" t="s">
        <v>21</v>
      </c>
      <c r="B35" s="67"/>
      <c r="C35" s="67"/>
      <c r="D35" s="68"/>
      <c r="F35" s="67"/>
      <c r="G35" s="73"/>
    </row>
    <row r="36" s="69" customFormat="true" ht="14.25" hidden="false" customHeight="false" outlineLevel="0" collapsed="false">
      <c r="A36" s="71" t="s">
        <v>22</v>
      </c>
      <c r="B36" s="67"/>
      <c r="C36" s="67"/>
      <c r="D36" s="68"/>
      <c r="F36" s="67"/>
    </row>
    <row r="37" s="69" customFormat="true" ht="14.25" hidden="false" customHeight="false" outlineLevel="0" collapsed="false">
      <c r="A37" s="71" t="s">
        <v>23</v>
      </c>
      <c r="B37" s="67"/>
      <c r="C37" s="67"/>
      <c r="D37" s="68"/>
      <c r="F37" s="67"/>
      <c r="G37" s="67"/>
    </row>
    <row r="38" s="69" customFormat="true" ht="14.25" hidden="false" customHeight="false" outlineLevel="0" collapsed="false">
      <c r="A38" s="71"/>
      <c r="B38" s="67"/>
      <c r="C38" s="67"/>
      <c r="D38" s="68"/>
      <c r="F38" s="67"/>
      <c r="G38" s="67"/>
    </row>
    <row r="39" s="69" customFormat="true" ht="15" hidden="false" customHeight="false" outlineLevel="0" collapsed="false">
      <c r="A39" s="66" t="s">
        <v>24</v>
      </c>
      <c r="B39" s="67"/>
      <c r="C39" s="67"/>
      <c r="D39" s="68"/>
      <c r="F39" s="67"/>
      <c r="G39" s="67"/>
    </row>
    <row r="40" s="69" customFormat="true" ht="14.25" hidden="false" customHeight="false" outlineLevel="0" collapsed="false">
      <c r="A40" s="71"/>
      <c r="B40" s="67"/>
      <c r="C40" s="67"/>
      <c r="D40" s="68"/>
      <c r="F40" s="67"/>
      <c r="G40" s="67"/>
    </row>
    <row r="41" s="69" customFormat="true" ht="14.25" hidden="false" customHeight="false" outlineLevel="0" collapsed="false">
      <c r="A41" s="71" t="s">
        <v>25</v>
      </c>
      <c r="B41" s="67"/>
      <c r="C41" s="67"/>
      <c r="D41" s="68"/>
      <c r="F41" s="67"/>
      <c r="G41" s="67"/>
    </row>
    <row r="42" s="69" customFormat="true" ht="12.75" hidden="true" customHeight="false" outlineLevel="0" collapsed="false">
      <c r="A42" s="75"/>
      <c r="D42" s="68"/>
    </row>
    <row r="43" s="69" customFormat="true" ht="12.75" hidden="true" customHeight="false" outlineLevel="0" collapsed="false">
      <c r="A43" s="75"/>
      <c r="D43" s="68"/>
    </row>
    <row r="44" s="69" customFormat="true" ht="12.75" hidden="true" customHeight="false" outlineLevel="0" collapsed="false">
      <c r="A44" s="76"/>
      <c r="B44" s="77" t="s">
        <v>26</v>
      </c>
      <c r="C44" s="78" t="n">
        <v>0.4514</v>
      </c>
      <c r="D44" s="79" t="s">
        <v>27</v>
      </c>
      <c r="E44" s="80" t="n">
        <f aca="false">Aumentojunio+0.09*1.6874</f>
        <v>0.839266</v>
      </c>
      <c r="I44" s="81"/>
      <c r="M44" s="82"/>
      <c r="Q44" s="81"/>
      <c r="U44" s="82"/>
      <c r="Y44" s="81"/>
      <c r="AC44" s="82"/>
      <c r="AG44" s="81"/>
      <c r="AK44" s="82"/>
      <c r="AO44" s="81"/>
      <c r="AS44" s="82"/>
      <c r="AW44" s="81"/>
      <c r="BA44" s="82"/>
      <c r="BE44" s="81"/>
      <c r="BI44" s="82"/>
      <c r="BM44" s="81"/>
      <c r="BQ44" s="82"/>
      <c r="BU44" s="81"/>
      <c r="BY44" s="82"/>
      <c r="CC44" s="81"/>
      <c r="CG44" s="82"/>
      <c r="CK44" s="81"/>
      <c r="CO44" s="82"/>
      <c r="CS44" s="81"/>
      <c r="CW44" s="82"/>
      <c r="DA44" s="81"/>
      <c r="DE44" s="82"/>
      <c r="DI44" s="81"/>
      <c r="DM44" s="82"/>
      <c r="DQ44" s="81"/>
      <c r="DU44" s="82"/>
      <c r="DY44" s="81"/>
      <c r="EC44" s="82"/>
      <c r="EG44" s="81"/>
      <c r="EK44" s="82"/>
      <c r="EO44" s="81"/>
      <c r="ES44" s="82"/>
      <c r="EW44" s="81"/>
      <c r="FA44" s="82"/>
      <c r="FE44" s="81"/>
      <c r="FI44" s="82"/>
      <c r="FM44" s="81"/>
      <c r="FQ44" s="82"/>
      <c r="FU44" s="81"/>
      <c r="FY44" s="82"/>
      <c r="GC44" s="81"/>
      <c r="GG44" s="82"/>
      <c r="GK44" s="81"/>
    </row>
    <row r="45" customFormat="false" ht="12.75" hidden="true" customHeight="false" outlineLevel="0" collapsed="false">
      <c r="A45" s="83"/>
      <c r="B45" s="84" t="s">
        <v>28</v>
      </c>
      <c r="C45" s="78" t="n">
        <v>0.4868</v>
      </c>
      <c r="E45" s="14"/>
    </row>
    <row r="46" customFormat="false" ht="12.75" hidden="true" customHeight="false" outlineLevel="0" collapsed="false">
      <c r="A46" s="83"/>
      <c r="B46" s="77" t="s">
        <v>29</v>
      </c>
      <c r="C46" s="78" t="n">
        <v>0.5104</v>
      </c>
      <c r="E46" s="14"/>
      <c r="F46" s="1" t="e">
        <f aca="false">#NAME?</f>
        <v>#NAME?</v>
      </c>
    </row>
    <row r="47" customFormat="false" ht="12.75" hidden="true" customHeight="false" outlineLevel="0" collapsed="false">
      <c r="A47" s="83"/>
      <c r="B47" s="77" t="s">
        <v>30</v>
      </c>
      <c r="C47" s="78" t="n">
        <v>0.593</v>
      </c>
      <c r="E47" s="14"/>
    </row>
    <row r="48" customFormat="false" ht="13.5" hidden="true" customHeight="false" outlineLevel="0" collapsed="false">
      <c r="A48" s="83"/>
      <c r="B48" s="85" t="s">
        <v>31</v>
      </c>
      <c r="C48" s="78" t="n">
        <v>0.6874</v>
      </c>
      <c r="E48" s="14"/>
      <c r="I48" s="1" t="n">
        <f aca="false">aumento10</f>
        <v>2.4117</v>
      </c>
      <c r="K48" s="1" t="n">
        <f aca="false">3500*1.25</f>
        <v>4375</v>
      </c>
    </row>
    <row r="49" customFormat="false" ht="15" hidden="true" customHeight="false" outlineLevel="0" collapsed="false">
      <c r="A49" s="83"/>
      <c r="B49" s="79" t="s">
        <v>32</v>
      </c>
      <c r="C49" s="80" t="n">
        <f aca="false">Aumentojunio+0.05*1.6874</f>
        <v>0.77177</v>
      </c>
      <c r="E49" s="14"/>
      <c r="O49" s="86" t="s">
        <v>33</v>
      </c>
    </row>
    <row r="50" customFormat="false" ht="12.75" hidden="true" customHeight="false" outlineLevel="0" collapsed="false">
      <c r="A50" s="83"/>
      <c r="E50" s="14"/>
      <c r="G50" s="1" t="n">
        <f aca="false">Indiceproljorene24*1.18</f>
        <v>223.54814912</v>
      </c>
      <c r="L50" s="87" t="n">
        <f aca="false">1.7762+0.039+0.07*1.47+0.08*1.47</f>
        <v>2.0357</v>
      </c>
      <c r="O50" s="88" t="e">
        <f aca="false">#REF!</f>
        <v>#REF!</v>
      </c>
    </row>
    <row r="51" customFormat="false" ht="13.5" hidden="true" customHeight="false" outlineLevel="0" collapsed="false">
      <c r="A51" s="83"/>
      <c r="E51" s="14"/>
      <c r="O51" s="88" t="e">
        <f aca="false">#REF!</f>
        <v>#REF!</v>
      </c>
    </row>
    <row r="52" customFormat="false" ht="15.75" hidden="true" customHeight="false" outlineLevel="0" collapsed="false">
      <c r="A52" s="89"/>
      <c r="B52" s="90" t="s">
        <v>34</v>
      </c>
      <c r="C52" s="79" t="n">
        <v>92.913</v>
      </c>
      <c r="D52" s="40" t="s">
        <v>35</v>
      </c>
      <c r="E52" s="40" t="n">
        <v>109.63734</v>
      </c>
      <c r="F52" s="40" t="s">
        <v>36</v>
      </c>
      <c r="G52" s="91" t="n">
        <v>129.3721</v>
      </c>
      <c r="H52" s="40" t="s">
        <v>37</v>
      </c>
      <c r="I52" s="79" t="n">
        <v>134.8536</v>
      </c>
      <c r="J52" s="40" t="s">
        <v>38</v>
      </c>
      <c r="K52" s="79" t="n">
        <v>138.1435</v>
      </c>
      <c r="L52" s="92" t="s">
        <v>39</v>
      </c>
      <c r="M52" s="93" t="n">
        <v>140.335467</v>
      </c>
      <c r="N52" s="92" t="s">
        <v>40</v>
      </c>
      <c r="O52" s="93" t="n">
        <v>148.0100808</v>
      </c>
      <c r="P52" s="92" t="s">
        <v>41</v>
      </c>
      <c r="Q52" s="93" t="n">
        <v>156.781068</v>
      </c>
      <c r="R52" s="40" t="s">
        <v>42</v>
      </c>
      <c r="S52" s="91" t="n">
        <v>164.6205</v>
      </c>
      <c r="T52" s="94" t="s">
        <v>43</v>
      </c>
      <c r="U52" s="95" t="n">
        <v>170.8918</v>
      </c>
    </row>
    <row r="53" customFormat="false" ht="15.75" hidden="true" customHeight="false" outlineLevel="0" collapsed="false">
      <c r="A53" s="89"/>
      <c r="B53" s="96" t="s">
        <v>44</v>
      </c>
      <c r="C53" s="79" t="n">
        <v>160.5488</v>
      </c>
      <c r="D53" s="40" t="s">
        <v>45</v>
      </c>
      <c r="E53" s="79" t="n">
        <v>189.447584</v>
      </c>
      <c r="F53" s="40" t="s">
        <v>46</v>
      </c>
      <c r="G53" s="91" t="n">
        <v>223.5482</v>
      </c>
      <c r="H53" s="40" t="s">
        <v>47</v>
      </c>
      <c r="I53" s="79" t="n">
        <v>233.0199</v>
      </c>
      <c r="J53" s="40" t="s">
        <v>48</v>
      </c>
      <c r="K53" s="79" t="n">
        <v>238.7048</v>
      </c>
      <c r="L53" s="92" t="s">
        <v>49</v>
      </c>
      <c r="M53" s="93" t="n">
        <v>242.4922792</v>
      </c>
      <c r="N53" s="92" t="s">
        <v>50</v>
      </c>
      <c r="O53" s="93" t="n">
        <v>255.75361008</v>
      </c>
      <c r="P53" s="92" t="s">
        <v>51</v>
      </c>
      <c r="Q53" s="93" t="n">
        <v>270.9094168</v>
      </c>
      <c r="R53" s="40" t="s">
        <v>52</v>
      </c>
      <c r="S53" s="91" t="n">
        <v>284.4556</v>
      </c>
      <c r="T53" s="97" t="s">
        <v>53</v>
      </c>
      <c r="U53" s="98" t="n">
        <v>295.292</v>
      </c>
    </row>
    <row r="54" customFormat="false" ht="12.75" hidden="true" customHeight="false" outlineLevel="0" collapsed="false">
      <c r="A54" s="83"/>
      <c r="D54" s="40"/>
      <c r="E54" s="79"/>
    </row>
    <row r="55" customFormat="false" ht="12.75" hidden="true" customHeight="false" outlineLevel="0" collapsed="false">
      <c r="A55" s="83"/>
      <c r="B55" s="99" t="s">
        <v>54</v>
      </c>
      <c r="C55" s="100" t="n">
        <f aca="false">LOOKUP(porcantigcargo,porant,cod06cargosene23)</f>
        <v>49498</v>
      </c>
      <c r="D55" s="1"/>
    </row>
    <row r="56" customFormat="false" ht="12.75" hidden="true" customHeight="false" outlineLevel="0" collapsed="false">
      <c r="A56" s="83"/>
      <c r="D56" s="1"/>
      <c r="F56" s="99" t="s">
        <v>55</v>
      </c>
      <c r="G56" s="100" t="n">
        <f aca="false">LOOKUP(porcantigcargo,porant,cod06cargosfeb24)</f>
        <v>166179</v>
      </c>
      <c r="H56" s="99" t="s">
        <v>56</v>
      </c>
      <c r="I56" s="100" t="n">
        <f aca="false">LOOKUP(porcantigcargo,porant,cod06cargosjul24)</f>
        <v>211456</v>
      </c>
      <c r="J56" s="99" t="s">
        <v>57</v>
      </c>
      <c r="K56" s="100" t="n">
        <f aca="false">LOOKUP(porcantigcargo,porant,cod06cargosago24)</f>
        <v>219511</v>
      </c>
    </row>
    <row r="57" customFormat="false" ht="15.75" hidden="true" customHeight="false" outlineLevel="0" collapsed="false">
      <c r="A57" s="101"/>
      <c r="B57" s="102"/>
      <c r="C57" s="103"/>
      <c r="D57" s="104"/>
      <c r="E57" s="103"/>
      <c r="F57" s="103"/>
      <c r="G57" s="102"/>
      <c r="H57" s="103"/>
      <c r="I57" s="105" t="s">
        <v>58</v>
      </c>
      <c r="J57" s="1" t="n">
        <v>2.4117</v>
      </c>
      <c r="K57" s="36"/>
      <c r="L57" s="106"/>
      <c r="N57" s="107"/>
      <c r="O57" s="88"/>
      <c r="Y57" s="69"/>
      <c r="Z57" s="108"/>
    </row>
    <row r="58" customFormat="false" ht="15.75" hidden="true" customHeight="false" outlineLevel="0" collapsed="false">
      <c r="A58" s="101"/>
      <c r="B58" s="102"/>
      <c r="C58" s="103"/>
      <c r="D58" s="104"/>
      <c r="E58" s="103"/>
      <c r="F58" s="103"/>
      <c r="G58" s="102"/>
      <c r="H58" s="103"/>
      <c r="I58" s="109" t="s">
        <v>59</v>
      </c>
      <c r="J58" s="110" t="n">
        <v>2.845151454</v>
      </c>
      <c r="K58" s="36"/>
      <c r="L58" s="111"/>
      <c r="M58" s="36"/>
      <c r="N58" s="87"/>
      <c r="O58" s="112"/>
      <c r="Y58" s="69"/>
      <c r="Z58" s="108"/>
    </row>
    <row r="59" s="118" customFormat="true" ht="15.75" hidden="true" customHeight="false" outlineLevel="0" collapsed="false">
      <c r="A59" s="101"/>
      <c r="B59" s="113"/>
      <c r="C59" s="114"/>
      <c r="D59" s="115"/>
      <c r="E59" s="116"/>
      <c r="F59" s="116"/>
      <c r="G59" s="116"/>
      <c r="H59" s="116"/>
      <c r="I59" s="117"/>
      <c r="J59" s="107"/>
      <c r="K59" s="36"/>
      <c r="L59" s="79"/>
      <c r="O59" s="119"/>
      <c r="P59" s="119"/>
      <c r="Q59" s="119"/>
      <c r="Y59" s="120"/>
      <c r="Z59" s="121"/>
    </row>
    <row r="60" s="118" customFormat="true" ht="16.5" hidden="true" customHeight="false" outlineLevel="0" collapsed="false">
      <c r="A60" s="101"/>
      <c r="B60" s="1"/>
      <c r="C60" s="122" t="n">
        <v>44927</v>
      </c>
      <c r="D60" s="123"/>
      <c r="E60" s="124"/>
      <c r="F60" s="122" t="n">
        <v>44927</v>
      </c>
      <c r="G60" s="122" t="n">
        <v>44927</v>
      </c>
      <c r="H60" s="1"/>
      <c r="I60" s="117"/>
      <c r="J60" s="107"/>
      <c r="K60" s="36"/>
      <c r="L60" s="87"/>
      <c r="M60" s="1"/>
      <c r="N60" s="1"/>
      <c r="O60" s="1"/>
      <c r="P60" s="1"/>
      <c r="Q60" s="1"/>
      <c r="Y60" s="120"/>
      <c r="Z60" s="121"/>
    </row>
    <row r="61" s="118" customFormat="true" ht="17.25" hidden="true" customHeight="false" outlineLevel="0" collapsed="false">
      <c r="A61" s="101"/>
      <c r="B61" s="1"/>
      <c r="C61" s="125" t="s">
        <v>60</v>
      </c>
      <c r="D61" s="126" t="s">
        <v>61</v>
      </c>
      <c r="E61" s="127" t="s">
        <v>62</v>
      </c>
      <c r="F61" s="128" t="s">
        <v>63</v>
      </c>
      <c r="G61" s="129" t="s">
        <v>64</v>
      </c>
      <c r="H61" s="128" t="s">
        <v>65</v>
      </c>
      <c r="I61" s="128" t="s">
        <v>66</v>
      </c>
      <c r="J61" s="128" t="s">
        <v>67</v>
      </c>
      <c r="K61" s="128" t="s">
        <v>68</v>
      </c>
      <c r="L61" s="130" t="s">
        <v>69</v>
      </c>
      <c r="M61" s="130" t="n">
        <v>1</v>
      </c>
      <c r="N61" s="130" t="n">
        <v>2</v>
      </c>
      <c r="O61" s="130" t="n">
        <v>3</v>
      </c>
      <c r="P61" s="130" t="n">
        <v>4</v>
      </c>
      <c r="Q61" s="130" t="n">
        <v>5</v>
      </c>
      <c r="Y61" s="120"/>
      <c r="Z61" s="121"/>
    </row>
    <row r="62" s="118" customFormat="true" ht="15.75" hidden="true" customHeight="false" outlineLevel="0" collapsed="false">
      <c r="A62" s="101"/>
      <c r="B62" s="131" t="n">
        <v>0</v>
      </c>
      <c r="C62" s="132" t="n">
        <f aca="false">IF(OR(puntosproljor&lt;620,nina=1),Q62,L62)</f>
        <v>30012</v>
      </c>
      <c r="D62" s="133" t="n">
        <v>30012</v>
      </c>
      <c r="E62" s="134" t="n">
        <v>21436</v>
      </c>
      <c r="F62" s="134" t="n">
        <v>0</v>
      </c>
      <c r="G62" s="134" t="n">
        <v>0</v>
      </c>
      <c r="H62" s="134" t="n">
        <v>0</v>
      </c>
      <c r="I62" s="134" t="n">
        <v>0</v>
      </c>
      <c r="J62" s="134" t="n">
        <v>23971</v>
      </c>
      <c r="K62" s="134" t="n">
        <v>21240</v>
      </c>
      <c r="L62" s="135" t="n">
        <f aca="false">IF(PUNTOSbasicos&gt;971,K62,J62)</f>
        <v>23971</v>
      </c>
      <c r="M62" s="136" t="n">
        <f aca="false">IF(PUNTOSbasicos&lt;972,D62,E62)</f>
        <v>30012</v>
      </c>
      <c r="N62" s="136" t="n">
        <f aca="false">IF(PUNTOSbasicos&lt;1170,M62,F62)</f>
        <v>30012</v>
      </c>
      <c r="O62" s="136" t="n">
        <f aca="false">IF(PUNTOSbasicos&lt;1401,N62,G62)</f>
        <v>30012</v>
      </c>
      <c r="P62" s="136" t="n">
        <f aca="false">IF(PUNTOSbasicos&lt;1943,O62,H62)</f>
        <v>30012</v>
      </c>
      <c r="Q62" s="136" t="n">
        <f aca="false">IF(PUNTOSbasicos&lt;=2220,P62,I62)</f>
        <v>30012</v>
      </c>
      <c r="Y62" s="120"/>
      <c r="Z62" s="121"/>
    </row>
    <row r="63" s="118" customFormat="true" ht="15.75" hidden="true" customHeight="false" outlineLevel="0" collapsed="false">
      <c r="A63" s="101"/>
      <c r="B63" s="137" t="n">
        <v>0.1</v>
      </c>
      <c r="C63" s="132" t="n">
        <f aca="false">IF(OR(puntosproljor&lt;620,nina=1),Q63,L63)</f>
        <v>36720</v>
      </c>
      <c r="D63" s="133" t="n">
        <v>36720</v>
      </c>
      <c r="E63" s="134" t="n">
        <v>21956</v>
      </c>
      <c r="F63" s="134" t="n">
        <v>0</v>
      </c>
      <c r="G63" s="134" t="n">
        <v>0</v>
      </c>
      <c r="H63" s="134" t="n">
        <v>0</v>
      </c>
      <c r="I63" s="134" t="n">
        <v>0</v>
      </c>
      <c r="J63" s="134" t="n">
        <v>24491</v>
      </c>
      <c r="K63" s="134" t="n">
        <v>21761</v>
      </c>
      <c r="L63" s="135" t="n">
        <f aca="false">IF(PUNTOSbasicos&gt;971,K63,J63)</f>
        <v>24491</v>
      </c>
      <c r="M63" s="136" t="n">
        <f aca="false">IF(PUNTOSbasicos&lt;972,D63,E63)</f>
        <v>36720</v>
      </c>
      <c r="N63" s="136" t="n">
        <f aca="false">IF(PUNTOSbasicos&lt;1170,M63,F63)</f>
        <v>36720</v>
      </c>
      <c r="O63" s="136" t="n">
        <f aca="false">IF(PUNTOSbasicos&lt;1401,N63,G63)</f>
        <v>36720</v>
      </c>
      <c r="P63" s="136" t="n">
        <f aca="false">IF(PUNTOSbasicos&lt;1943,O63,H63)</f>
        <v>36720</v>
      </c>
      <c r="Q63" s="136" t="n">
        <f aca="false">IF(PUNTOSbasicos&lt;=2220,P63,I63)</f>
        <v>36720</v>
      </c>
      <c r="Y63" s="120"/>
      <c r="Z63" s="121"/>
    </row>
    <row r="64" s="118" customFormat="true" ht="15.75" hidden="true" customHeight="false" outlineLevel="0" collapsed="false">
      <c r="A64" s="101"/>
      <c r="B64" s="138" t="n">
        <v>0.15</v>
      </c>
      <c r="C64" s="132" t="n">
        <f aca="false">IF(OR(puntosproljor&lt;620,nina=1),Q64,L64)</f>
        <v>40918</v>
      </c>
      <c r="D64" s="133" t="n">
        <v>40918</v>
      </c>
      <c r="E64" s="134" t="n">
        <v>26581</v>
      </c>
      <c r="F64" s="134" t="n">
        <v>29627</v>
      </c>
      <c r="G64" s="134" t="n">
        <v>25328</v>
      </c>
      <c r="H64" s="134" t="n">
        <v>26354</v>
      </c>
      <c r="I64" s="134" t="n">
        <v>0</v>
      </c>
      <c r="J64" s="134" t="n">
        <v>31199</v>
      </c>
      <c r="K64" s="134" t="n">
        <v>28469</v>
      </c>
      <c r="L64" s="135" t="n">
        <f aca="false">IF(PUNTOSbasicos&gt;971,K64,J64)</f>
        <v>31199</v>
      </c>
      <c r="M64" s="136" t="n">
        <f aca="false">IF(PUNTOSbasicos&lt;972,D64,E64)</f>
        <v>40918</v>
      </c>
      <c r="N64" s="136" t="n">
        <f aca="false">IF(PUNTOSbasicos&lt;1170,M64,F64)</f>
        <v>40918</v>
      </c>
      <c r="O64" s="136" t="n">
        <f aca="false">IF(PUNTOSbasicos&lt;1401,N64,G64)</f>
        <v>40918</v>
      </c>
      <c r="P64" s="136" t="n">
        <f aca="false">IF(PUNTOSbasicos&lt;1943,O64,H64)</f>
        <v>40918</v>
      </c>
      <c r="Q64" s="136" t="n">
        <f aca="false">IF(PUNTOSbasicos&lt;=2220,P64,I64)</f>
        <v>40918</v>
      </c>
      <c r="Y64" s="120"/>
      <c r="Z64" s="121"/>
    </row>
    <row r="65" s="118" customFormat="true" ht="15.75" hidden="true" customHeight="false" outlineLevel="0" collapsed="false">
      <c r="A65" s="101"/>
      <c r="B65" s="138" t="n">
        <v>0.3</v>
      </c>
      <c r="C65" s="132" t="n">
        <f aca="false">IF(OR(puntosproljor&lt;620,nina=1),Q65,L65)</f>
        <v>42654</v>
      </c>
      <c r="D65" s="133" t="n">
        <v>42654</v>
      </c>
      <c r="E65" s="134" t="n">
        <v>27323</v>
      </c>
      <c r="F65" s="134" t="n">
        <v>29627</v>
      </c>
      <c r="G65" s="134" t="n">
        <v>25328</v>
      </c>
      <c r="H65" s="134" t="n">
        <v>26354</v>
      </c>
      <c r="I65" s="134" t="n">
        <v>0</v>
      </c>
      <c r="J65" s="134" t="n">
        <v>39454</v>
      </c>
      <c r="K65" s="134" t="n">
        <v>35177</v>
      </c>
      <c r="L65" s="135" t="n">
        <f aca="false">IF(PUNTOSbasicos&gt;971,K65,J65)</f>
        <v>39454</v>
      </c>
      <c r="M65" s="136" t="n">
        <f aca="false">IF(PUNTOSbasicos&lt;972,D65,E65)</f>
        <v>42654</v>
      </c>
      <c r="N65" s="136" t="n">
        <f aca="false">IF(PUNTOSbasicos&lt;1170,M65,F65)</f>
        <v>42654</v>
      </c>
      <c r="O65" s="136" t="n">
        <f aca="false">IF(PUNTOSbasicos&lt;1401,N65,G65)</f>
        <v>42654</v>
      </c>
      <c r="P65" s="136" t="n">
        <f aca="false">IF(PUNTOSbasicos&lt;1943,O65,H65)</f>
        <v>42654</v>
      </c>
      <c r="Q65" s="136" t="n">
        <f aca="false">IF(PUNTOSbasicos&lt;=2220,P65,I65)</f>
        <v>42654</v>
      </c>
      <c r="Y65" s="120"/>
      <c r="Z65" s="121"/>
    </row>
    <row r="66" s="118" customFormat="true" ht="15.75" hidden="true" customHeight="false" outlineLevel="0" collapsed="false">
      <c r="A66" s="101"/>
      <c r="B66" s="138" t="n">
        <v>0.4</v>
      </c>
      <c r="C66" s="132" t="n">
        <f aca="false">IF(OR(puntosproljor&lt;620,nina=1),Q66,L66)</f>
        <v>39845</v>
      </c>
      <c r="D66" s="133" t="n">
        <v>39845</v>
      </c>
      <c r="E66" s="134" t="n">
        <v>28112</v>
      </c>
      <c r="F66" s="134" t="n">
        <v>28279</v>
      </c>
      <c r="G66" s="134" t="n">
        <v>25691</v>
      </c>
      <c r="H66" s="134" t="n">
        <v>26354</v>
      </c>
      <c r="I66" s="134" t="n">
        <v>24302</v>
      </c>
      <c r="J66" s="134" t="n">
        <v>42563</v>
      </c>
      <c r="K66" s="134" t="n">
        <v>35881</v>
      </c>
      <c r="L66" s="135" t="n">
        <f aca="false">IF(PUNTOSbasicos&gt;971,K66,J66)</f>
        <v>42563</v>
      </c>
      <c r="M66" s="136" t="n">
        <f aca="false">IF(PUNTOSbasicos&lt;972,D66,E66)</f>
        <v>39845</v>
      </c>
      <c r="N66" s="136" t="n">
        <f aca="false">IF(PUNTOSbasicos&lt;1170,M66,F66)</f>
        <v>39845</v>
      </c>
      <c r="O66" s="136" t="n">
        <f aca="false">IF(PUNTOSbasicos&lt;1401,N66,G66)</f>
        <v>39845</v>
      </c>
      <c r="P66" s="136" t="n">
        <f aca="false">IF(PUNTOSbasicos&lt;1943,O66,H66)</f>
        <v>39845</v>
      </c>
      <c r="Q66" s="136" t="n">
        <f aca="false">IF(PUNTOSbasicos&lt;=2220,P66,I66)</f>
        <v>39845</v>
      </c>
      <c r="Y66" s="120"/>
      <c r="Z66" s="121"/>
    </row>
    <row r="67" s="118" customFormat="true" ht="15.75" hidden="true" customHeight="false" outlineLevel="0" collapsed="false">
      <c r="A67" s="101"/>
      <c r="B67" s="138" t="n">
        <v>0.5</v>
      </c>
      <c r="C67" s="132" t="n">
        <f aca="false">IF(OR(puntosproljor&lt;620,nina=1),Q67,L67)</f>
        <v>36483</v>
      </c>
      <c r="D67" s="133" t="n">
        <v>36483</v>
      </c>
      <c r="E67" s="134" t="n">
        <v>29138</v>
      </c>
      <c r="F67" s="134" t="n">
        <v>28279</v>
      </c>
      <c r="G67" s="134" t="n">
        <v>25691</v>
      </c>
      <c r="H67" s="134" t="n">
        <v>26354</v>
      </c>
      <c r="I67" s="134" t="n">
        <v>22418</v>
      </c>
      <c r="J67" s="134" t="n">
        <v>44363</v>
      </c>
      <c r="K67" s="134" t="n">
        <v>37664</v>
      </c>
      <c r="L67" s="135" t="n">
        <f aca="false">IF(PUNTOSbasicos&gt;971,K67,J67)</f>
        <v>44363</v>
      </c>
      <c r="M67" s="136" t="n">
        <f aca="false">IF(PUNTOSbasicos&lt;972,D67,E67)</f>
        <v>36483</v>
      </c>
      <c r="N67" s="136" t="n">
        <f aca="false">IF(PUNTOSbasicos&lt;1170,M67,F67)</f>
        <v>36483</v>
      </c>
      <c r="O67" s="136" t="n">
        <f aca="false">IF(PUNTOSbasicos&lt;1401,N67,G67)</f>
        <v>36483</v>
      </c>
      <c r="P67" s="136" t="n">
        <f aca="false">IF(PUNTOSbasicos&lt;1943,O67,H67)</f>
        <v>36483</v>
      </c>
      <c r="Q67" s="136" t="n">
        <f aca="false">IF(PUNTOSbasicos&lt;=2220,P67,I67)</f>
        <v>36483</v>
      </c>
      <c r="Y67" s="120"/>
      <c r="Z67" s="121"/>
    </row>
    <row r="68" s="118" customFormat="true" ht="15.75" hidden="true" customHeight="false" outlineLevel="0" collapsed="false">
      <c r="A68" s="101"/>
      <c r="B68" s="138" t="n">
        <v>0.6</v>
      </c>
      <c r="C68" s="132" t="n">
        <f aca="false">IF(OR(puntosproljor&lt;620,nina=1),Q68,L68)</f>
        <v>36609</v>
      </c>
      <c r="D68" s="133" t="n">
        <v>36609</v>
      </c>
      <c r="E68" s="134" t="n">
        <v>28769</v>
      </c>
      <c r="F68" s="134" t="n">
        <v>28789</v>
      </c>
      <c r="G68" s="134" t="n">
        <v>25865</v>
      </c>
      <c r="H68" s="134" t="n">
        <v>24975</v>
      </c>
      <c r="I68" s="134" t="n">
        <v>23412</v>
      </c>
      <c r="J68" s="134" t="n">
        <v>46162</v>
      </c>
      <c r="K68" s="134" t="n">
        <v>38453</v>
      </c>
      <c r="L68" s="135" t="n">
        <f aca="false">IF(PUNTOSbasicos&gt;971,K68,J68)</f>
        <v>46162</v>
      </c>
      <c r="M68" s="136" t="n">
        <f aca="false">IF(PUNTOSbasicos&lt;972,D68,E68)</f>
        <v>36609</v>
      </c>
      <c r="N68" s="136" t="n">
        <f aca="false">IF(PUNTOSbasicos&lt;1170,M68,F68)</f>
        <v>36609</v>
      </c>
      <c r="O68" s="136" t="n">
        <f aca="false">IF(PUNTOSbasicos&lt;1401,N68,G68)</f>
        <v>36609</v>
      </c>
      <c r="P68" s="136" t="n">
        <f aca="false">IF(PUNTOSbasicos&lt;1943,O68,H68)</f>
        <v>36609</v>
      </c>
      <c r="Q68" s="136" t="n">
        <f aca="false">IF(PUNTOSbasicos&lt;=2220,P68,I68)</f>
        <v>36609</v>
      </c>
      <c r="Y68" s="120"/>
      <c r="Z68" s="121"/>
    </row>
    <row r="69" s="118" customFormat="true" ht="15.75" hidden="true" customHeight="false" outlineLevel="0" collapsed="false">
      <c r="A69" s="101"/>
      <c r="B69" s="138" t="n">
        <v>0.7</v>
      </c>
      <c r="C69" s="132" t="n">
        <f aca="false">IF(OR(puntosproljor&lt;620,nina=1),Q69,L69)</f>
        <v>33731</v>
      </c>
      <c r="D69" s="133" t="n">
        <v>33731</v>
      </c>
      <c r="E69" s="134" t="n">
        <v>30047</v>
      </c>
      <c r="F69" s="134" t="n">
        <v>34119</v>
      </c>
      <c r="G69" s="134" t="n">
        <v>25369</v>
      </c>
      <c r="H69" s="134" t="n">
        <v>24975</v>
      </c>
      <c r="I69" s="134" t="n">
        <v>23412</v>
      </c>
      <c r="J69" s="134" t="n">
        <v>45067</v>
      </c>
      <c r="K69" s="134" t="n">
        <v>39243</v>
      </c>
      <c r="L69" s="135" t="n">
        <f aca="false">IF(PUNTOSbasicos&gt;971,K69,J69)</f>
        <v>45067</v>
      </c>
      <c r="M69" s="136" t="n">
        <f aca="false">IF(PUNTOSbasicos&lt;972,D69,E69)</f>
        <v>33731</v>
      </c>
      <c r="N69" s="136" t="n">
        <f aca="false">IF(PUNTOSbasicos&lt;1170,M69,F69)</f>
        <v>33731</v>
      </c>
      <c r="O69" s="136" t="n">
        <f aca="false">IF(PUNTOSbasicos&lt;1401,N69,G69)</f>
        <v>33731</v>
      </c>
      <c r="P69" s="136" t="n">
        <f aca="false">IF(PUNTOSbasicos&lt;1943,O69,H69)</f>
        <v>33731</v>
      </c>
      <c r="Q69" s="136" t="n">
        <f aca="false">IF(PUNTOSbasicos&lt;=2220,P69,I69)</f>
        <v>33731</v>
      </c>
      <c r="Y69" s="120"/>
      <c r="Z69" s="121"/>
    </row>
    <row r="70" s="118" customFormat="true" ht="15.75" hidden="true" customHeight="false" outlineLevel="0" collapsed="false">
      <c r="A70" s="101"/>
      <c r="B70" s="138" t="n">
        <v>0.8</v>
      </c>
      <c r="C70" s="132" t="n">
        <f aca="false">IF(OR(puntosproljor&lt;620,nina=1),Q70,L70)</f>
        <v>38103</v>
      </c>
      <c r="D70" s="133" t="n">
        <v>38103</v>
      </c>
      <c r="E70" s="134" t="n">
        <v>33125</v>
      </c>
      <c r="F70" s="134" t="n">
        <v>35698</v>
      </c>
      <c r="G70" s="134" t="n">
        <v>30972</v>
      </c>
      <c r="H70" s="134" t="n">
        <v>29552</v>
      </c>
      <c r="I70" s="134" t="n">
        <v>24469</v>
      </c>
      <c r="J70" s="134" t="n">
        <v>46582</v>
      </c>
      <c r="K70" s="134" t="n">
        <v>39748</v>
      </c>
      <c r="L70" s="135" t="n">
        <f aca="false">IF(PUNTOSbasicos&gt;971,K70,J70)</f>
        <v>46582</v>
      </c>
      <c r="M70" s="136" t="n">
        <f aca="false">IF(PUNTOSbasicos&lt;972,D70,E70)</f>
        <v>38103</v>
      </c>
      <c r="N70" s="136" t="n">
        <f aca="false">IF(PUNTOSbasicos&lt;1170,M70,F70)</f>
        <v>38103</v>
      </c>
      <c r="O70" s="136" t="n">
        <f aca="false">IF(PUNTOSbasicos&lt;1401,N70,G70)</f>
        <v>38103</v>
      </c>
      <c r="P70" s="136" t="n">
        <f aca="false">IF(PUNTOSbasicos&lt;1943,O70,H70)</f>
        <v>38103</v>
      </c>
      <c r="Q70" s="136" t="n">
        <f aca="false">IF(PUNTOSbasicos&lt;=2220,P70,I70)</f>
        <v>38103</v>
      </c>
      <c r="Y70" s="120"/>
      <c r="Z70" s="121"/>
    </row>
    <row r="71" s="118" customFormat="true" ht="15.75" hidden="true" customHeight="false" outlineLevel="0" collapsed="false">
      <c r="A71" s="101"/>
      <c r="B71" s="138" t="n">
        <v>1</v>
      </c>
      <c r="C71" s="132" t="n">
        <f aca="false">IF(OR(puntosproljor&lt;620,nina=1),Q71,L71)</f>
        <v>44400</v>
      </c>
      <c r="D71" s="133" t="n">
        <v>44400</v>
      </c>
      <c r="E71" s="134" t="n">
        <v>37702</v>
      </c>
      <c r="F71" s="134" t="n">
        <v>36439</v>
      </c>
      <c r="G71" s="134" t="n">
        <v>30467</v>
      </c>
      <c r="H71" s="134" t="n">
        <v>31098</v>
      </c>
      <c r="I71" s="134" t="n">
        <v>24469</v>
      </c>
      <c r="J71" s="134" t="n">
        <v>48413</v>
      </c>
      <c r="K71" s="134" t="n">
        <v>40505</v>
      </c>
      <c r="L71" s="135" t="n">
        <f aca="false">IF(PUNTOSbasicos&gt;971,K71,J71)</f>
        <v>48413</v>
      </c>
      <c r="M71" s="136" t="n">
        <f aca="false">IF(PUNTOSbasicos&lt;972,D71,E71)</f>
        <v>44400</v>
      </c>
      <c r="N71" s="136" t="n">
        <f aca="false">IF(PUNTOSbasicos&lt;1170,M71,F71)</f>
        <v>44400</v>
      </c>
      <c r="O71" s="136" t="n">
        <f aca="false">IF(PUNTOSbasicos&lt;1401,N71,G71)</f>
        <v>44400</v>
      </c>
      <c r="P71" s="136" t="n">
        <f aca="false">IF(PUNTOSbasicos&lt;1943,O71,H71)</f>
        <v>44400</v>
      </c>
      <c r="Q71" s="136" t="n">
        <f aca="false">IF(PUNTOSbasicos&lt;=2220,P71,I71)</f>
        <v>44400</v>
      </c>
      <c r="Y71" s="120"/>
      <c r="Z71" s="121"/>
    </row>
    <row r="72" s="118" customFormat="true" ht="15.75" hidden="true" customHeight="false" outlineLevel="0" collapsed="false">
      <c r="A72" s="101"/>
      <c r="B72" s="138" t="n">
        <v>1.1</v>
      </c>
      <c r="C72" s="132" t="n">
        <f aca="false">IF(OR(puntosproljor&lt;620,nina=1),Q72,L72)</f>
        <v>48267</v>
      </c>
      <c r="D72" s="133" t="n">
        <v>48267</v>
      </c>
      <c r="E72" s="134" t="n">
        <v>40796</v>
      </c>
      <c r="F72" s="134" t="n">
        <v>35597</v>
      </c>
      <c r="G72" s="134" t="n">
        <v>30467</v>
      </c>
      <c r="H72" s="134" t="n">
        <v>31619</v>
      </c>
      <c r="I72" s="134" t="n">
        <v>24975</v>
      </c>
      <c r="J72" s="134" t="n">
        <v>49691</v>
      </c>
      <c r="K72" s="134" t="n">
        <v>41279</v>
      </c>
      <c r="L72" s="135" t="n">
        <f aca="false">IF(PUNTOSbasicos&gt;971,K72,J72)</f>
        <v>49691</v>
      </c>
      <c r="M72" s="136" t="n">
        <f aca="false">IF(PUNTOSbasicos&lt;972,D72,E72)</f>
        <v>48267</v>
      </c>
      <c r="N72" s="136" t="n">
        <f aca="false">IF(PUNTOSbasicos&lt;1170,M72,F72)</f>
        <v>48267</v>
      </c>
      <c r="O72" s="136" t="n">
        <f aca="false">IF(PUNTOSbasicos&lt;1401,N72,G72)</f>
        <v>48267</v>
      </c>
      <c r="P72" s="136" t="n">
        <f aca="false">IF(PUNTOSbasicos&lt;1943,O72,H72)</f>
        <v>48267</v>
      </c>
      <c r="Q72" s="136" t="n">
        <f aca="false">IF(PUNTOSbasicos&lt;=2220,P72,I72)</f>
        <v>48267</v>
      </c>
      <c r="Y72" s="120"/>
      <c r="Z72" s="121"/>
    </row>
    <row r="73" s="118" customFormat="true" ht="16.5" hidden="true" customHeight="false" outlineLevel="0" collapsed="false">
      <c r="A73" s="101"/>
      <c r="B73" s="139" t="n">
        <v>1.2</v>
      </c>
      <c r="C73" s="132" t="n">
        <f aca="false">IF(OR(puntosproljor&lt;620,nina=1),Q73,L73)</f>
        <v>49498</v>
      </c>
      <c r="D73" s="133" t="n">
        <v>49498</v>
      </c>
      <c r="E73" s="134" t="n">
        <v>41553</v>
      </c>
      <c r="F73" s="134" t="n">
        <v>38122</v>
      </c>
      <c r="G73" s="134" t="n">
        <v>30720</v>
      </c>
      <c r="H73" s="134" t="n">
        <v>32124</v>
      </c>
      <c r="I73" s="134" t="n">
        <v>24975</v>
      </c>
      <c r="J73" s="134" t="n">
        <v>49944</v>
      </c>
      <c r="K73" s="134" t="n">
        <v>41583</v>
      </c>
      <c r="L73" s="135" t="n">
        <f aca="false">IF(PUNTOSbasicos&gt;971,K73,J73)</f>
        <v>49944</v>
      </c>
      <c r="M73" s="136" t="n">
        <f aca="false">IF(PUNTOSbasicos&lt;972,D73,E73)</f>
        <v>49498</v>
      </c>
      <c r="N73" s="136" t="n">
        <f aca="false">IF(PUNTOSbasicos&lt;1170,M73,F73)</f>
        <v>49498</v>
      </c>
      <c r="O73" s="136" t="n">
        <f aca="false">IF(PUNTOSbasicos&lt;1401,N73,G73)</f>
        <v>49498</v>
      </c>
      <c r="P73" s="136" t="n">
        <f aca="false">IF(PUNTOSbasicos&lt;1943,O73,H73)</f>
        <v>49498</v>
      </c>
      <c r="Q73" s="136" t="n">
        <f aca="false">IF(PUNTOSbasicos&lt;=2220,P73,I73)</f>
        <v>49498</v>
      </c>
      <c r="Y73" s="120"/>
      <c r="Z73" s="121"/>
    </row>
    <row r="74" s="118" customFormat="true" ht="15.75" hidden="true" customHeight="false" outlineLevel="0" collapsed="false">
      <c r="A74" s="101"/>
      <c r="B74" s="113"/>
      <c r="C74" s="114"/>
      <c r="D74" s="140"/>
      <c r="E74" s="140"/>
      <c r="F74" s="140"/>
      <c r="G74" s="140"/>
      <c r="H74" s="140"/>
      <c r="I74" s="140"/>
      <c r="J74" s="140"/>
      <c r="K74" s="140"/>
      <c r="L74" s="141"/>
      <c r="M74" s="141"/>
      <c r="N74" s="141"/>
      <c r="O74" s="141"/>
      <c r="P74" s="141"/>
      <c r="Q74" s="141"/>
      <c r="Y74" s="120"/>
      <c r="Z74" s="121"/>
    </row>
    <row r="75" s="118" customFormat="true" ht="15.75" hidden="true" customHeight="false" outlineLevel="0" collapsed="false">
      <c r="A75" s="101"/>
      <c r="B75" s="113"/>
      <c r="C75" s="114"/>
      <c r="D75" s="140"/>
      <c r="E75" s="140"/>
      <c r="F75" s="140"/>
      <c r="G75" s="140"/>
      <c r="H75" s="140"/>
      <c r="I75" s="140"/>
      <c r="J75" s="140"/>
      <c r="K75" s="140"/>
      <c r="L75" s="141"/>
      <c r="M75" s="141"/>
      <c r="N75" s="141"/>
      <c r="O75" s="141"/>
      <c r="P75" s="141"/>
      <c r="Q75" s="141"/>
      <c r="Y75" s="120"/>
      <c r="Z75" s="121"/>
    </row>
    <row r="76" s="118" customFormat="true" ht="16.5" hidden="true" customHeight="false" outlineLevel="0" collapsed="false">
      <c r="A76" s="101"/>
      <c r="B76" s="1"/>
      <c r="C76" s="122" t="n">
        <v>45323</v>
      </c>
      <c r="D76" s="123"/>
      <c r="E76" s="124"/>
      <c r="F76" s="122" t="n">
        <v>45323</v>
      </c>
      <c r="G76" s="122" t="n">
        <v>45323</v>
      </c>
      <c r="H76" s="1"/>
      <c r="I76" s="117"/>
      <c r="J76" s="107"/>
      <c r="K76" s="36"/>
      <c r="L76" s="87"/>
      <c r="M76" s="1"/>
      <c r="N76" s="1"/>
      <c r="O76" s="1"/>
      <c r="P76" s="1"/>
      <c r="Q76" s="1"/>
      <c r="Y76" s="120"/>
      <c r="Z76" s="121"/>
    </row>
    <row r="77" s="118" customFormat="true" ht="17.25" hidden="true" customHeight="false" outlineLevel="0" collapsed="false">
      <c r="A77" s="101"/>
      <c r="B77" s="1"/>
      <c r="C77" s="125" t="s">
        <v>60</v>
      </c>
      <c r="D77" s="126" t="s">
        <v>61</v>
      </c>
      <c r="E77" s="127" t="s">
        <v>62</v>
      </c>
      <c r="F77" s="128" t="s">
        <v>63</v>
      </c>
      <c r="G77" s="129" t="s">
        <v>64</v>
      </c>
      <c r="H77" s="128" t="s">
        <v>65</v>
      </c>
      <c r="I77" s="128" t="s">
        <v>66</v>
      </c>
      <c r="J77" s="128" t="s">
        <v>67</v>
      </c>
      <c r="K77" s="128" t="s">
        <v>68</v>
      </c>
      <c r="L77" s="130" t="s">
        <v>69</v>
      </c>
      <c r="M77" s="130" t="n">
        <v>1</v>
      </c>
      <c r="N77" s="130" t="n">
        <v>2</v>
      </c>
      <c r="O77" s="130" t="n">
        <v>3</v>
      </c>
      <c r="P77" s="130" t="n">
        <v>4</v>
      </c>
      <c r="Q77" s="130" t="n">
        <v>5</v>
      </c>
      <c r="Y77" s="120"/>
      <c r="Z77" s="121"/>
    </row>
    <row r="78" s="118" customFormat="true" ht="15.75" hidden="true" customHeight="false" outlineLevel="0" collapsed="false">
      <c r="A78" s="101"/>
      <c r="B78" s="131" t="n">
        <v>0</v>
      </c>
      <c r="C78" s="132" t="n">
        <f aca="false">IF(OR(puntosproljor&lt;620,nina=1),Q78,L78)</f>
        <v>101613</v>
      </c>
      <c r="D78" s="142" t="n">
        <v>101613</v>
      </c>
      <c r="E78" s="142" t="n">
        <v>72575</v>
      </c>
      <c r="F78" s="143" t="n">
        <v>0</v>
      </c>
      <c r="G78" s="38"/>
      <c r="H78" s="143" t="n">
        <v>0</v>
      </c>
      <c r="I78" s="143" t="n">
        <v>0</v>
      </c>
      <c r="J78" s="109" t="n">
        <v>81158</v>
      </c>
      <c r="K78" s="109" t="n">
        <v>71913</v>
      </c>
      <c r="L78" s="135" t="n">
        <f aca="false">IF(PUNTOSbasicos&gt;971,K78,J78)</f>
        <v>81158</v>
      </c>
      <c r="M78" s="136" t="n">
        <f aca="false">IF(PUNTOSbasicos&lt;972,D78,E78)</f>
        <v>101613</v>
      </c>
      <c r="N78" s="136" t="n">
        <f aca="false">IF(PUNTOSbasicos&lt;1170,M78,F78)</f>
        <v>101613</v>
      </c>
      <c r="O78" s="136" t="n">
        <f aca="false">IF(PUNTOSbasicos&lt;1401,N78,G78)</f>
        <v>101613</v>
      </c>
      <c r="P78" s="136" t="n">
        <f aca="false">IF(PUNTOSbasicos&lt;1943,O78,H78)</f>
        <v>101613</v>
      </c>
      <c r="Q78" s="136" t="n">
        <f aca="false">IF(PUNTOSbasicos&lt;=2220,P78,I78)</f>
        <v>101613</v>
      </c>
      <c r="Y78" s="120"/>
      <c r="Z78" s="121"/>
    </row>
    <row r="79" s="118" customFormat="true" ht="15.75" hidden="true" customHeight="false" outlineLevel="0" collapsed="false">
      <c r="A79" s="101"/>
      <c r="B79" s="137" t="n">
        <v>0.1</v>
      </c>
      <c r="C79" s="132" t="n">
        <f aca="false">IF(OR(puntosproljor&lt;620,nina=1),Q79,L79)</f>
        <v>124324</v>
      </c>
      <c r="D79" s="142" t="n">
        <v>124324</v>
      </c>
      <c r="E79" s="142" t="n">
        <v>74339</v>
      </c>
      <c r="F79" s="143" t="n">
        <v>0</v>
      </c>
      <c r="G79" s="38"/>
      <c r="H79" s="143" t="n">
        <v>0</v>
      </c>
      <c r="I79" s="143" t="n">
        <v>0</v>
      </c>
      <c r="J79" s="109" t="n">
        <v>82291</v>
      </c>
      <c r="K79" s="109" t="n">
        <v>73676</v>
      </c>
      <c r="L79" s="135" t="n">
        <f aca="false">IF(PUNTOSbasicos&gt;971,K79,J79)</f>
        <v>82291</v>
      </c>
      <c r="M79" s="136" t="n">
        <f aca="false">IF(PUNTOSbasicos&lt;972,D79,E79)</f>
        <v>124324</v>
      </c>
      <c r="N79" s="136" t="n">
        <f aca="false">IF(PUNTOSbasicos&lt;1170,M79,F79)</f>
        <v>124324</v>
      </c>
      <c r="O79" s="136" t="n">
        <f aca="false">IF(PUNTOSbasicos&lt;1401,N79,G79)</f>
        <v>124324</v>
      </c>
      <c r="P79" s="136" t="n">
        <f aca="false">IF(PUNTOSbasicos&lt;1943,O79,H79)</f>
        <v>124324</v>
      </c>
      <c r="Q79" s="136" t="n">
        <f aca="false">IF(PUNTOSbasicos&lt;=2220,P79,I79)</f>
        <v>124324</v>
      </c>
      <c r="Y79" s="120"/>
      <c r="Z79" s="121"/>
    </row>
    <row r="80" s="118" customFormat="true" ht="15.75" hidden="true" customHeight="false" outlineLevel="0" collapsed="false">
      <c r="A80" s="101"/>
      <c r="B80" s="138" t="n">
        <v>0.15</v>
      </c>
      <c r="C80" s="132" t="n">
        <f aca="false">IF(OR(puntosproljor&lt;620,nina=1),Q80,L80)</f>
        <v>138538</v>
      </c>
      <c r="D80" s="142" t="n">
        <v>138538</v>
      </c>
      <c r="E80" s="142" t="n">
        <v>89996</v>
      </c>
      <c r="F80" s="109" t="n">
        <v>100309</v>
      </c>
      <c r="G80" s="143" t="n">
        <v>85753</v>
      </c>
      <c r="H80" s="109" t="n">
        <v>89227</v>
      </c>
      <c r="I80" s="143" t="n">
        <v>0</v>
      </c>
      <c r="J80" s="109" t="n">
        <v>105632</v>
      </c>
      <c r="K80" s="109" t="n">
        <v>96388</v>
      </c>
      <c r="L80" s="135" t="n">
        <f aca="false">IF(PUNTOSbasicos&gt;971,K80,J80)</f>
        <v>105632</v>
      </c>
      <c r="M80" s="136" t="n">
        <f aca="false">IF(PUNTOSbasicos&lt;972,D80,E80)</f>
        <v>138538</v>
      </c>
      <c r="N80" s="136" t="n">
        <f aca="false">IF(PUNTOSbasicos&lt;1170,M80,F80)</f>
        <v>138538</v>
      </c>
      <c r="O80" s="136" t="n">
        <f aca="false">IF(PUNTOSbasicos&lt;1401,N80,G80)</f>
        <v>138538</v>
      </c>
      <c r="P80" s="136" t="n">
        <f aca="false">IF(PUNTOSbasicos&lt;1943,O80,H80)</f>
        <v>138538</v>
      </c>
      <c r="Q80" s="136" t="n">
        <f aca="false">IF(PUNTOSbasicos&lt;=2220,P80,I80)</f>
        <v>138538</v>
      </c>
      <c r="Y80" s="120"/>
      <c r="Z80" s="121"/>
    </row>
    <row r="81" s="118" customFormat="true" ht="15.75" hidden="true" customHeight="false" outlineLevel="0" collapsed="false">
      <c r="A81" s="101"/>
      <c r="B81" s="138" t="n">
        <v>0.3</v>
      </c>
      <c r="C81" s="132" t="n">
        <f aca="false">IF(OR(puntosproljor&lt;620,nina=1),Q81,L81)</f>
        <v>144416</v>
      </c>
      <c r="D81" s="142" t="n">
        <v>144416</v>
      </c>
      <c r="E81" s="142" t="n">
        <v>92507</v>
      </c>
      <c r="F81" s="109" t="n">
        <v>100309</v>
      </c>
      <c r="G81" s="143" t="n">
        <v>85753</v>
      </c>
      <c r="H81" s="109" t="n">
        <v>89227</v>
      </c>
      <c r="I81" s="143" t="n">
        <v>0</v>
      </c>
      <c r="J81" s="109" t="n">
        <v>133580</v>
      </c>
      <c r="K81" s="109" t="n">
        <v>119099</v>
      </c>
      <c r="L81" s="135" t="n">
        <f aca="false">IF(PUNTOSbasicos&gt;971,K81,J81)</f>
        <v>133580</v>
      </c>
      <c r="M81" s="136" t="n">
        <f aca="false">IF(PUNTOSbasicos&lt;972,D81,E81)</f>
        <v>144416</v>
      </c>
      <c r="N81" s="136" t="n">
        <f aca="false">IF(PUNTOSbasicos&lt;1170,M81,F81)</f>
        <v>144416</v>
      </c>
      <c r="O81" s="136" t="n">
        <f aca="false">IF(PUNTOSbasicos&lt;1401,N81,G81)</f>
        <v>144416</v>
      </c>
      <c r="P81" s="136" t="n">
        <f aca="false">IF(PUNTOSbasicos&lt;1943,O81,H81)</f>
        <v>144416</v>
      </c>
      <c r="Q81" s="136" t="n">
        <f aca="false">IF(PUNTOSbasicos&lt;=2220,P81,I81)</f>
        <v>144416</v>
      </c>
      <c r="Y81" s="120"/>
      <c r="Z81" s="121"/>
    </row>
    <row r="82" s="118" customFormat="true" ht="15.75" hidden="true" customHeight="false" outlineLevel="0" collapsed="false">
      <c r="A82" s="101"/>
      <c r="B82" s="138" t="n">
        <v>0.4</v>
      </c>
      <c r="C82" s="132" t="n">
        <f aca="false">IF(OR(puntosproljor&lt;620,nina=1),Q82,L82)</f>
        <v>134904</v>
      </c>
      <c r="D82" s="142" t="n">
        <v>134904</v>
      </c>
      <c r="E82" s="142" t="n">
        <v>95179</v>
      </c>
      <c r="F82" s="142" t="n">
        <v>95746</v>
      </c>
      <c r="G82" s="109" t="n">
        <v>86983</v>
      </c>
      <c r="H82" s="109" t="n">
        <v>89227</v>
      </c>
      <c r="I82" s="109" t="n">
        <v>82280</v>
      </c>
      <c r="J82" s="109" t="n">
        <v>144108</v>
      </c>
      <c r="K82" s="143" t="n">
        <v>121483</v>
      </c>
      <c r="L82" s="135" t="n">
        <f aca="false">IF(PUNTOSbasicos&gt;971,K82,J82)</f>
        <v>144108</v>
      </c>
      <c r="M82" s="136" t="n">
        <f aca="false">IF(PUNTOSbasicos&lt;972,D82,E82)</f>
        <v>134904</v>
      </c>
      <c r="N82" s="136" t="n">
        <f aca="false">IF(PUNTOSbasicos&lt;1170,M82,F82)</f>
        <v>134904</v>
      </c>
      <c r="O82" s="136" t="n">
        <f aca="false">IF(PUNTOSbasicos&lt;1401,N82,G82)</f>
        <v>134904</v>
      </c>
      <c r="P82" s="136" t="n">
        <f aca="false">IF(PUNTOSbasicos&lt;1943,O82,H82)</f>
        <v>134904</v>
      </c>
      <c r="Q82" s="136" t="n">
        <f aca="false">IF(PUNTOSbasicos&lt;=2220,P82,I82)</f>
        <v>134904</v>
      </c>
      <c r="Y82" s="120"/>
      <c r="Z82" s="121"/>
    </row>
    <row r="83" s="118" customFormat="true" ht="15.75" hidden="true" customHeight="false" outlineLevel="0" collapsed="false">
      <c r="A83" s="101"/>
      <c r="B83" s="138" t="n">
        <v>0.5</v>
      </c>
      <c r="C83" s="132" t="n">
        <f aca="false">IF(OR(puntosproljor&lt;620,nina=1),Q83,L83)</f>
        <v>123522</v>
      </c>
      <c r="D83" s="142" t="n">
        <v>123522</v>
      </c>
      <c r="E83" s="142" t="n">
        <v>98653</v>
      </c>
      <c r="F83" s="142" t="n">
        <v>95746</v>
      </c>
      <c r="G83" s="109" t="n">
        <v>86983</v>
      </c>
      <c r="H83" s="109" t="n">
        <v>89227</v>
      </c>
      <c r="I83" s="143" t="n">
        <v>75900</v>
      </c>
      <c r="J83" s="109" t="n">
        <v>150200</v>
      </c>
      <c r="K83" s="143" t="n">
        <v>127521</v>
      </c>
      <c r="L83" s="135" t="n">
        <f aca="false">IF(PUNTOSbasicos&gt;971,K83,J83)</f>
        <v>150200</v>
      </c>
      <c r="M83" s="136" t="n">
        <f aca="false">IF(PUNTOSbasicos&lt;972,D83,E83)</f>
        <v>123522</v>
      </c>
      <c r="N83" s="136" t="n">
        <f aca="false">IF(PUNTOSbasicos&lt;1170,M83,F83)</f>
        <v>123522</v>
      </c>
      <c r="O83" s="136" t="n">
        <f aca="false">IF(PUNTOSbasicos&lt;1401,N83,G83)</f>
        <v>123522</v>
      </c>
      <c r="P83" s="136" t="n">
        <f aca="false">IF(PUNTOSbasicos&lt;1943,O83,H83)</f>
        <v>123522</v>
      </c>
      <c r="Q83" s="136" t="n">
        <f aca="false">IF(PUNTOSbasicos&lt;=2220,P83,I83)</f>
        <v>123522</v>
      </c>
      <c r="Y83" s="120"/>
      <c r="Z83" s="121"/>
    </row>
    <row r="84" s="118" customFormat="true" ht="15.75" hidden="true" customHeight="false" outlineLevel="0" collapsed="false">
      <c r="A84" s="101"/>
      <c r="B84" s="138" t="n">
        <v>0.6</v>
      </c>
      <c r="C84" s="132" t="n">
        <f aca="false">IF(OR(puntosproljor&lt;620,nina=1),Q84,L84)</f>
        <v>123950</v>
      </c>
      <c r="D84" s="142" t="n">
        <v>123950</v>
      </c>
      <c r="E84" s="143" t="n">
        <v>97403</v>
      </c>
      <c r="F84" s="142" t="n">
        <v>97403</v>
      </c>
      <c r="G84" s="109" t="n">
        <v>87570</v>
      </c>
      <c r="H84" s="143" t="n">
        <v>84557</v>
      </c>
      <c r="I84" s="143" t="n">
        <v>79267</v>
      </c>
      <c r="J84" s="109" t="n">
        <v>156292</v>
      </c>
      <c r="K84" s="143" t="n">
        <v>130193</v>
      </c>
      <c r="L84" s="135" t="n">
        <f aca="false">IF(PUNTOSbasicos&gt;971,K84,J84)</f>
        <v>156292</v>
      </c>
      <c r="M84" s="136" t="n">
        <f aca="false">IF(PUNTOSbasicos&lt;972,D84,E84)</f>
        <v>123950</v>
      </c>
      <c r="N84" s="136" t="n">
        <f aca="false">IF(PUNTOSbasicos&lt;1170,M84,F84)</f>
        <v>123950</v>
      </c>
      <c r="O84" s="136" t="n">
        <f aca="false">IF(PUNTOSbasicos&lt;1401,N84,G84)</f>
        <v>123950</v>
      </c>
      <c r="P84" s="136" t="n">
        <f aca="false">IF(PUNTOSbasicos&lt;1943,O84,H84)</f>
        <v>123950</v>
      </c>
      <c r="Q84" s="136" t="n">
        <f aca="false">IF(PUNTOSbasicos&lt;=2220,P84,I84)</f>
        <v>123950</v>
      </c>
      <c r="Y84" s="120"/>
      <c r="Z84" s="121"/>
    </row>
    <row r="85" s="118" customFormat="true" ht="15.75" hidden="true" customHeight="false" outlineLevel="0" collapsed="false">
      <c r="A85" s="101"/>
      <c r="B85" s="138" t="n">
        <v>0.7</v>
      </c>
      <c r="C85" s="132" t="n">
        <f aca="false">IF(OR(puntosproljor&lt;620,nina=1),Q85,L85)</f>
        <v>114203</v>
      </c>
      <c r="D85" s="143" t="n">
        <v>114203</v>
      </c>
      <c r="E85" s="143" t="n">
        <v>101731</v>
      </c>
      <c r="F85" s="142" t="n">
        <v>115518</v>
      </c>
      <c r="G85" s="109" t="n">
        <v>85893</v>
      </c>
      <c r="H85" s="143" t="n">
        <v>84557</v>
      </c>
      <c r="I85" s="143" t="n">
        <v>79267</v>
      </c>
      <c r="J85" s="143" t="n">
        <v>152584</v>
      </c>
      <c r="K85" s="143" t="n">
        <v>132865</v>
      </c>
      <c r="L85" s="135" t="n">
        <f aca="false">IF(PUNTOSbasicos&gt;971,K85,J85)</f>
        <v>152584</v>
      </c>
      <c r="M85" s="136" t="n">
        <f aca="false">IF(PUNTOSbasicos&lt;972,D85,E85)</f>
        <v>114203</v>
      </c>
      <c r="N85" s="136" t="n">
        <f aca="false">IF(PUNTOSbasicos&lt;1170,M85,F85)</f>
        <v>114203</v>
      </c>
      <c r="O85" s="136" t="n">
        <f aca="false">IF(PUNTOSbasicos&lt;1401,N85,G85)</f>
        <v>114203</v>
      </c>
      <c r="P85" s="136" t="n">
        <f aca="false">IF(PUNTOSbasicos&lt;1943,O85,H85)</f>
        <v>114203</v>
      </c>
      <c r="Q85" s="136" t="n">
        <f aca="false">IF(PUNTOSbasicos&lt;=2220,P85,I85)</f>
        <v>114203</v>
      </c>
      <c r="Y85" s="120"/>
      <c r="Z85" s="121"/>
    </row>
    <row r="86" s="118" customFormat="true" ht="15.75" hidden="true" customHeight="false" outlineLevel="0" collapsed="false">
      <c r="A86" s="101"/>
      <c r="B86" s="138" t="n">
        <v>0.8</v>
      </c>
      <c r="C86" s="132" t="n">
        <f aca="false">IF(OR(puntosproljor&lt;620,nina=1),Q86,L86)</f>
        <v>129005</v>
      </c>
      <c r="D86" s="143" t="n">
        <v>129005</v>
      </c>
      <c r="E86" s="143" t="n">
        <v>112152</v>
      </c>
      <c r="F86" s="142" t="n">
        <v>120862</v>
      </c>
      <c r="G86" s="109" t="n">
        <v>104863</v>
      </c>
      <c r="H86" s="143" t="n">
        <v>100054</v>
      </c>
      <c r="I86" s="143" t="n">
        <v>82847</v>
      </c>
      <c r="J86" s="143" t="n">
        <v>157714</v>
      </c>
      <c r="K86" s="143" t="n">
        <v>134575</v>
      </c>
      <c r="L86" s="135" t="n">
        <f aca="false">IF(PUNTOSbasicos&gt;971,K86,J86)</f>
        <v>157714</v>
      </c>
      <c r="M86" s="136" t="n">
        <f aca="false">IF(PUNTOSbasicos&lt;972,D86,E86)</f>
        <v>129005</v>
      </c>
      <c r="N86" s="136" t="n">
        <f aca="false">IF(PUNTOSbasicos&lt;1170,M86,F86)</f>
        <v>129005</v>
      </c>
      <c r="O86" s="136" t="n">
        <f aca="false">IF(PUNTOSbasicos&lt;1401,N86,G86)</f>
        <v>129005</v>
      </c>
      <c r="P86" s="136" t="n">
        <f aca="false">IF(PUNTOSbasicos&lt;1943,O86,H86)</f>
        <v>129005</v>
      </c>
      <c r="Q86" s="136" t="n">
        <f aca="false">IF(PUNTOSbasicos&lt;=2220,P86,I86)</f>
        <v>129005</v>
      </c>
      <c r="Y86" s="120"/>
      <c r="Z86" s="121"/>
    </row>
    <row r="87" s="118" customFormat="true" ht="15.75" hidden="true" customHeight="false" outlineLevel="0" collapsed="false">
      <c r="A87" s="101"/>
      <c r="B87" s="138" t="n">
        <v>1</v>
      </c>
      <c r="C87" s="132" t="n">
        <f aca="false">IF(OR(puntosproljor&lt;620,nina=1),Q87,L87)</f>
        <v>149064</v>
      </c>
      <c r="D87" s="143" t="n">
        <v>149064</v>
      </c>
      <c r="E87" s="143" t="n">
        <v>126576</v>
      </c>
      <c r="F87" s="142" t="n">
        <v>122337</v>
      </c>
      <c r="G87" s="143" t="n">
        <v>102287</v>
      </c>
      <c r="H87" s="143" t="n">
        <v>104406</v>
      </c>
      <c r="I87" s="143" t="n">
        <v>82151</v>
      </c>
      <c r="J87" s="143" t="n">
        <v>162535</v>
      </c>
      <c r="K87" s="143" t="n">
        <v>135987</v>
      </c>
      <c r="L87" s="135" t="n">
        <f aca="false">IF(PUNTOSbasicos&gt;971,K87,J87)</f>
        <v>162535</v>
      </c>
      <c r="M87" s="136" t="n">
        <f aca="false">IF(PUNTOSbasicos&lt;972,D87,E87)</f>
        <v>149064</v>
      </c>
      <c r="N87" s="136" t="n">
        <f aca="false">IF(PUNTOSbasicos&lt;1170,M87,F87)</f>
        <v>149064</v>
      </c>
      <c r="O87" s="136" t="n">
        <f aca="false">IF(PUNTOSbasicos&lt;1401,N87,G87)</f>
        <v>149064</v>
      </c>
      <c r="P87" s="136" t="n">
        <f aca="false">IF(PUNTOSbasicos&lt;1943,O87,H87)</f>
        <v>149064</v>
      </c>
      <c r="Q87" s="136" t="n">
        <f aca="false">IF(PUNTOSbasicos&lt;=2220,P87,I87)</f>
        <v>149064</v>
      </c>
      <c r="Y87" s="120"/>
      <c r="Z87" s="121"/>
    </row>
    <row r="88" s="118" customFormat="true" ht="15.75" hidden="true" customHeight="false" outlineLevel="0" collapsed="false">
      <c r="A88" s="101"/>
      <c r="B88" s="138" t="n">
        <v>1.1</v>
      </c>
      <c r="C88" s="132" t="n">
        <f aca="false">IF(OR(puntosproljor&lt;620,nina=1),Q88,L88)</f>
        <v>162046</v>
      </c>
      <c r="D88" s="143" t="n">
        <v>162046</v>
      </c>
      <c r="E88" s="143" t="n">
        <v>136962</v>
      </c>
      <c r="F88" s="143" t="n">
        <v>119508</v>
      </c>
      <c r="G88" s="143" t="n">
        <v>102287</v>
      </c>
      <c r="H88" s="143" t="n">
        <v>106155</v>
      </c>
      <c r="I88" s="143" t="n">
        <v>83846</v>
      </c>
      <c r="J88" s="143" t="n">
        <v>166827</v>
      </c>
      <c r="K88" s="143" t="n">
        <v>138584</v>
      </c>
      <c r="L88" s="135" t="n">
        <f aca="false">IF(PUNTOSbasicos&gt;971,K88,J88)</f>
        <v>166827</v>
      </c>
      <c r="M88" s="136" t="n">
        <f aca="false">IF(PUNTOSbasicos&lt;972,D88,E88)</f>
        <v>162046</v>
      </c>
      <c r="N88" s="136" t="n">
        <f aca="false">IF(PUNTOSbasicos&lt;1170,M88,F88)</f>
        <v>162046</v>
      </c>
      <c r="O88" s="136" t="n">
        <f aca="false">IF(PUNTOSbasicos&lt;1401,N88,G88)</f>
        <v>162046</v>
      </c>
      <c r="P88" s="136" t="n">
        <f aca="false">IF(PUNTOSbasicos&lt;1943,O88,H88)</f>
        <v>162046</v>
      </c>
      <c r="Q88" s="136" t="n">
        <f aca="false">IF(PUNTOSbasicos&lt;=2220,P88,I88)</f>
        <v>162046</v>
      </c>
      <c r="Y88" s="120"/>
      <c r="Z88" s="121"/>
    </row>
    <row r="89" s="118" customFormat="true" ht="16.5" hidden="true" customHeight="false" outlineLevel="0" collapsed="false">
      <c r="A89" s="101"/>
      <c r="B89" s="139" t="n">
        <v>1.2</v>
      </c>
      <c r="C89" s="132" t="n">
        <f aca="false">IF(OR(puntosproljor&lt;620,nina=1),Q89,L89)</f>
        <v>166179</v>
      </c>
      <c r="D89" s="143" t="n">
        <v>166179</v>
      </c>
      <c r="E89" s="143" t="n">
        <v>139505</v>
      </c>
      <c r="F89" s="143" t="n">
        <v>127986</v>
      </c>
      <c r="G89" s="143" t="n">
        <v>103134</v>
      </c>
      <c r="H89" s="143" t="n">
        <v>107850</v>
      </c>
      <c r="I89" s="143" t="n">
        <v>83846</v>
      </c>
      <c r="J89" s="143" t="n">
        <v>167675</v>
      </c>
      <c r="K89" s="143" t="n">
        <v>139536</v>
      </c>
      <c r="L89" s="135" t="n">
        <f aca="false">IF(PUNTOSbasicos&gt;971,K89,J89)</f>
        <v>167675</v>
      </c>
      <c r="M89" s="136" t="n">
        <f aca="false">IF(PUNTOSbasicos&lt;972,D89,E89)</f>
        <v>166179</v>
      </c>
      <c r="N89" s="136" t="n">
        <f aca="false">IF(PUNTOSbasicos&lt;1170,M89,F89)</f>
        <v>166179</v>
      </c>
      <c r="O89" s="136" t="n">
        <f aca="false">IF(PUNTOSbasicos&lt;1401,N89,G89)</f>
        <v>166179</v>
      </c>
      <c r="P89" s="136" t="n">
        <f aca="false">IF(PUNTOSbasicos&lt;1943,O89,H89)</f>
        <v>166179</v>
      </c>
      <c r="Q89" s="136" t="n">
        <f aca="false">IF(PUNTOSbasicos&lt;=2220,P89,I89)</f>
        <v>166179</v>
      </c>
      <c r="Y89" s="120"/>
      <c r="Z89" s="121"/>
    </row>
    <row r="90" s="118" customFormat="true" ht="15.75" hidden="true" customHeight="false" outlineLevel="0" collapsed="false">
      <c r="A90" s="101"/>
      <c r="B90" s="113"/>
      <c r="C90" s="114"/>
      <c r="D90" s="143"/>
      <c r="E90" s="143"/>
      <c r="F90" s="143"/>
      <c r="G90" s="143"/>
      <c r="H90" s="143"/>
      <c r="I90" s="143"/>
      <c r="J90" s="143"/>
      <c r="K90" s="143"/>
      <c r="L90" s="141"/>
      <c r="M90" s="141"/>
      <c r="N90" s="141"/>
      <c r="O90" s="141"/>
      <c r="P90" s="141"/>
      <c r="Q90" s="141"/>
      <c r="Y90" s="120"/>
      <c r="Z90" s="121"/>
    </row>
    <row r="91" s="118" customFormat="true" ht="15.75" hidden="true" customHeight="false" outlineLevel="0" collapsed="false">
      <c r="A91" s="101"/>
      <c r="B91" s="113"/>
      <c r="C91" s="114"/>
      <c r="D91" s="143"/>
      <c r="E91" s="143"/>
      <c r="F91" s="143"/>
      <c r="G91" s="143"/>
      <c r="H91" s="143"/>
      <c r="I91" s="143"/>
      <c r="J91" s="143"/>
      <c r="K91" s="143"/>
      <c r="L91" s="141"/>
      <c r="M91" s="141"/>
      <c r="N91" s="141"/>
      <c r="O91" s="141"/>
      <c r="P91" s="141"/>
      <c r="Q91" s="141"/>
      <c r="Y91" s="120"/>
      <c r="Z91" s="121"/>
    </row>
    <row r="92" s="118" customFormat="true" ht="16.5" hidden="true" customHeight="false" outlineLevel="0" collapsed="false">
      <c r="A92" s="101"/>
      <c r="B92" s="1"/>
      <c r="C92" s="122" t="n">
        <v>45474</v>
      </c>
      <c r="D92" s="123"/>
      <c r="E92" s="124"/>
      <c r="F92" s="122" t="n">
        <v>45474</v>
      </c>
      <c r="G92" s="122" t="n">
        <v>45474</v>
      </c>
      <c r="H92" s="1"/>
      <c r="I92" s="117"/>
      <c r="J92" s="107"/>
      <c r="K92" s="36"/>
      <c r="L92" s="87"/>
      <c r="M92" s="1"/>
      <c r="N92" s="1"/>
      <c r="O92" s="1"/>
      <c r="P92" s="1"/>
      <c r="Q92" s="1"/>
      <c r="Y92" s="120"/>
      <c r="Z92" s="121"/>
    </row>
    <row r="93" s="118" customFormat="true" ht="17.25" hidden="true" customHeight="false" outlineLevel="0" collapsed="false">
      <c r="A93" s="101"/>
      <c r="B93" s="1"/>
      <c r="C93" s="125" t="s">
        <v>60</v>
      </c>
      <c r="D93" s="126" t="s">
        <v>61</v>
      </c>
      <c r="E93" s="127" t="s">
        <v>62</v>
      </c>
      <c r="F93" s="128" t="s">
        <v>63</v>
      </c>
      <c r="G93" s="129" t="s">
        <v>64</v>
      </c>
      <c r="H93" s="128" t="s">
        <v>65</v>
      </c>
      <c r="I93" s="128" t="s">
        <v>66</v>
      </c>
      <c r="J93" s="128" t="s">
        <v>67</v>
      </c>
      <c r="K93" s="128" t="s">
        <v>68</v>
      </c>
      <c r="L93" s="130" t="s">
        <v>69</v>
      </c>
      <c r="M93" s="130" t="n">
        <v>1</v>
      </c>
      <c r="N93" s="130" t="n">
        <v>2</v>
      </c>
      <c r="O93" s="130" t="n">
        <v>3</v>
      </c>
      <c r="P93" s="130" t="n">
        <v>4</v>
      </c>
      <c r="Q93" s="130" t="n">
        <v>5</v>
      </c>
      <c r="Y93" s="120"/>
      <c r="Z93" s="121"/>
    </row>
    <row r="94" s="118" customFormat="true" ht="15.75" hidden="true" customHeight="false" outlineLevel="0" collapsed="false">
      <c r="A94" s="101"/>
      <c r="B94" s="131" t="n">
        <v>0</v>
      </c>
      <c r="C94" s="132" t="n">
        <f aca="false">IF(OR(puntosproljor&lt;620,nina=1),Q94,L94)</f>
        <v>129108</v>
      </c>
      <c r="D94" s="144" t="n">
        <v>129108</v>
      </c>
      <c r="E94" s="144" t="n">
        <v>92213</v>
      </c>
      <c r="F94" s="144"/>
      <c r="G94" s="144"/>
      <c r="H94" s="144"/>
      <c r="I94" s="144"/>
      <c r="J94" s="144" t="n">
        <v>103118</v>
      </c>
      <c r="K94" s="144" t="n">
        <v>91372</v>
      </c>
      <c r="L94" s="135" t="n">
        <f aca="false">IF(PUNTOSbasicos&gt;971,K94,J94)</f>
        <v>103118</v>
      </c>
      <c r="M94" s="136" t="n">
        <f aca="false">IF(PUNTOSbasicos&lt;972,D94,E94)</f>
        <v>129108</v>
      </c>
      <c r="N94" s="136" t="n">
        <f aca="false">IF(PUNTOSbasicos&lt;1170,M94,F94)</f>
        <v>129108</v>
      </c>
      <c r="O94" s="136" t="n">
        <f aca="false">IF(PUNTOSbasicos&lt;1401,N94,G94)</f>
        <v>129108</v>
      </c>
      <c r="P94" s="136" t="n">
        <f aca="false">IF(PUNTOSbasicos&lt;1943,O94,H94)</f>
        <v>129108</v>
      </c>
      <c r="Q94" s="136" t="n">
        <f aca="false">IF(PUNTOSbasicos&lt;=2220,P94,I94)</f>
        <v>129108</v>
      </c>
      <c r="Y94" s="120"/>
      <c r="Z94" s="121"/>
    </row>
    <row r="95" s="118" customFormat="true" ht="15.75" hidden="true" customHeight="false" outlineLevel="0" collapsed="false">
      <c r="A95" s="101"/>
      <c r="B95" s="137" t="n">
        <v>0.1</v>
      </c>
      <c r="C95" s="132" t="n">
        <f aca="false">IF(OR(puntosproljor&lt;620,nina=1),Q95,L95)</f>
        <v>157964</v>
      </c>
      <c r="D95" s="144" t="n">
        <v>157964</v>
      </c>
      <c r="E95" s="144" t="n">
        <v>94454</v>
      </c>
      <c r="F95" s="144"/>
      <c r="G95" s="144"/>
      <c r="H95" s="144"/>
      <c r="I95" s="144"/>
      <c r="J95" s="144" t="n">
        <v>105359</v>
      </c>
      <c r="K95" s="144" t="n">
        <v>93612</v>
      </c>
      <c r="L95" s="135" t="n">
        <f aca="false">IF(PUNTOSbasicos&gt;971,K95,J95)</f>
        <v>105359</v>
      </c>
      <c r="M95" s="136" t="n">
        <f aca="false">IF(PUNTOSbasicos&lt;972,D95,E95)</f>
        <v>157964</v>
      </c>
      <c r="N95" s="136" t="n">
        <f aca="false">IF(PUNTOSbasicos&lt;1170,M95,F95)</f>
        <v>157964</v>
      </c>
      <c r="O95" s="136" t="n">
        <f aca="false">IF(PUNTOSbasicos&lt;1401,N95,G95)</f>
        <v>157964</v>
      </c>
      <c r="P95" s="136" t="n">
        <f aca="false">IF(PUNTOSbasicos&lt;1943,O95,H95)</f>
        <v>157964</v>
      </c>
      <c r="Q95" s="136" t="n">
        <f aca="false">IF(PUNTOSbasicos&lt;=2220,P95,I95)</f>
        <v>157964</v>
      </c>
      <c r="Y95" s="120"/>
      <c r="Z95" s="121"/>
    </row>
    <row r="96" s="118" customFormat="true" ht="15.75" hidden="true" customHeight="false" outlineLevel="0" collapsed="false">
      <c r="A96" s="101"/>
      <c r="B96" s="138" t="n">
        <v>0.15</v>
      </c>
      <c r="C96" s="132" t="n">
        <f aca="false">IF(OR(puntosproljor&lt;620,nina=1),Q96,L96)</f>
        <v>176025</v>
      </c>
      <c r="D96" s="144" t="n">
        <v>176025</v>
      </c>
      <c r="E96" s="144" t="n">
        <v>114348</v>
      </c>
      <c r="F96" s="144" t="n">
        <v>127452</v>
      </c>
      <c r="G96" s="144" t="n">
        <v>108957</v>
      </c>
      <c r="H96" s="144" t="n">
        <v>113371</v>
      </c>
      <c r="I96" s="144"/>
      <c r="J96" s="144" t="n">
        <v>134215</v>
      </c>
      <c r="K96" s="144" t="n">
        <v>122469</v>
      </c>
      <c r="L96" s="135" t="n">
        <f aca="false">IF(PUNTOSbasicos&gt;971,K96,J96)</f>
        <v>134215</v>
      </c>
      <c r="M96" s="136" t="n">
        <f aca="false">IF(PUNTOSbasicos&lt;972,D96,E96)</f>
        <v>176025</v>
      </c>
      <c r="N96" s="136" t="n">
        <f aca="false">IF(PUNTOSbasicos&lt;1170,M96,F96)</f>
        <v>176025</v>
      </c>
      <c r="O96" s="136" t="n">
        <f aca="false">IF(PUNTOSbasicos&lt;1401,N96,G96)</f>
        <v>176025</v>
      </c>
      <c r="P96" s="136" t="n">
        <f aca="false">IF(PUNTOSbasicos&lt;1943,O96,H96)</f>
        <v>176025</v>
      </c>
      <c r="Q96" s="136" t="n">
        <f aca="false">IF(PUNTOSbasicos&lt;=2220,P96,I96)</f>
        <v>176025</v>
      </c>
      <c r="Y96" s="120"/>
      <c r="Z96" s="121"/>
    </row>
    <row r="97" s="118" customFormat="true" ht="15.75" hidden="true" customHeight="false" outlineLevel="0" collapsed="false">
      <c r="A97" s="101"/>
      <c r="B97" s="138" t="n">
        <v>0.3</v>
      </c>
      <c r="C97" s="132" t="n">
        <f aca="false">IF(OR(puntosproljor&lt;620,nina=1),Q97,L97)</f>
        <v>183494</v>
      </c>
      <c r="D97" s="144" t="n">
        <v>183494</v>
      </c>
      <c r="E97" s="144" t="n">
        <v>117539</v>
      </c>
      <c r="F97" s="144" t="n">
        <v>127452</v>
      </c>
      <c r="G97" s="144" t="n">
        <v>108957</v>
      </c>
      <c r="H97" s="144" t="n">
        <v>113371</v>
      </c>
      <c r="I97" s="144"/>
      <c r="J97" s="144" t="n">
        <v>169726</v>
      </c>
      <c r="K97" s="144" t="n">
        <v>151325</v>
      </c>
      <c r="L97" s="135" t="n">
        <f aca="false">IF(PUNTOSbasicos&gt;971,K97,J97)</f>
        <v>169726</v>
      </c>
      <c r="M97" s="136" t="n">
        <f aca="false">IF(PUNTOSbasicos&lt;972,D97,E97)</f>
        <v>183494</v>
      </c>
      <c r="N97" s="136" t="n">
        <f aca="false">IF(PUNTOSbasicos&lt;1170,M97,F97)</f>
        <v>183494</v>
      </c>
      <c r="O97" s="136" t="n">
        <f aca="false">IF(PUNTOSbasicos&lt;1401,N97,G97)</f>
        <v>183494</v>
      </c>
      <c r="P97" s="136" t="n">
        <f aca="false">IF(PUNTOSbasicos&lt;1943,O97,H97)</f>
        <v>183494</v>
      </c>
      <c r="Q97" s="136" t="n">
        <f aca="false">IF(PUNTOSbasicos&lt;=2220,P97,I97)</f>
        <v>183494</v>
      </c>
      <c r="Y97" s="120"/>
      <c r="Z97" s="121"/>
    </row>
    <row r="98" s="118" customFormat="true" ht="15.75" hidden="true" customHeight="false" outlineLevel="0" collapsed="false">
      <c r="A98" s="101"/>
      <c r="B98" s="138" t="n">
        <v>0.4</v>
      </c>
      <c r="C98" s="132" t="n">
        <f aca="false">IF(OR(puntosproljor&lt;620,nina=1),Q98,L98)</f>
        <v>171408</v>
      </c>
      <c r="D98" s="144" t="n">
        <v>171408</v>
      </c>
      <c r="E98" s="144" t="n">
        <v>120934</v>
      </c>
      <c r="F98" s="144" t="n">
        <v>121654</v>
      </c>
      <c r="G98" s="144" t="n">
        <v>110519</v>
      </c>
      <c r="H98" s="144" t="n">
        <v>113371</v>
      </c>
      <c r="I98" s="144" t="n">
        <v>104544</v>
      </c>
      <c r="J98" s="144" t="n">
        <v>183102</v>
      </c>
      <c r="K98" s="144" t="n">
        <v>154354</v>
      </c>
      <c r="L98" s="135" t="n">
        <f aca="false">IF(PUNTOSbasicos&gt;971,K98,J98)</f>
        <v>183102</v>
      </c>
      <c r="M98" s="136" t="n">
        <f aca="false">IF(PUNTOSbasicos&lt;972,D98,E98)</f>
        <v>171408</v>
      </c>
      <c r="N98" s="136" t="n">
        <f aca="false">IF(PUNTOSbasicos&lt;1170,M98,F98)</f>
        <v>171408</v>
      </c>
      <c r="O98" s="136" t="n">
        <f aca="false">IF(PUNTOSbasicos&lt;1401,N98,G98)</f>
        <v>171408</v>
      </c>
      <c r="P98" s="136" t="n">
        <f aca="false">IF(PUNTOSbasicos&lt;1943,O98,H98)</f>
        <v>171408</v>
      </c>
      <c r="Q98" s="136" t="n">
        <f aca="false">IF(PUNTOSbasicos&lt;=2220,P98,I98)</f>
        <v>171408</v>
      </c>
      <c r="Y98" s="120"/>
      <c r="Z98" s="121"/>
    </row>
    <row r="99" s="118" customFormat="true" ht="15.75" hidden="true" customHeight="false" outlineLevel="0" collapsed="false">
      <c r="A99" s="101"/>
      <c r="B99" s="138" t="n">
        <v>0.5</v>
      </c>
      <c r="C99" s="132" t="n">
        <f aca="false">IF(OR(puntosproljor&lt;620,nina=1),Q99,L99)</f>
        <v>156946</v>
      </c>
      <c r="D99" s="144" t="n">
        <v>156946</v>
      </c>
      <c r="E99" s="144" t="n">
        <v>125347</v>
      </c>
      <c r="F99" s="144" t="n">
        <v>121654</v>
      </c>
      <c r="G99" s="144" t="n">
        <v>110519</v>
      </c>
      <c r="H99" s="144" t="n">
        <v>113371</v>
      </c>
      <c r="I99" s="144" t="n">
        <v>96438</v>
      </c>
      <c r="J99" s="144" t="n">
        <v>190842</v>
      </c>
      <c r="K99" s="144" t="n">
        <v>162027</v>
      </c>
      <c r="L99" s="135" t="n">
        <f aca="false">IF(PUNTOSbasicos&gt;971,K99,J99)</f>
        <v>190842</v>
      </c>
      <c r="M99" s="136" t="n">
        <f aca="false">IF(PUNTOSbasicos&lt;972,D99,E99)</f>
        <v>156946</v>
      </c>
      <c r="N99" s="136" t="n">
        <f aca="false">IF(PUNTOSbasicos&lt;1170,M99,F99)</f>
        <v>156946</v>
      </c>
      <c r="O99" s="136" t="n">
        <f aca="false">IF(PUNTOSbasicos&lt;1401,N99,G99)</f>
        <v>156946</v>
      </c>
      <c r="P99" s="136" t="n">
        <f aca="false">IF(PUNTOSbasicos&lt;1943,O99,H99)</f>
        <v>156946</v>
      </c>
      <c r="Q99" s="136" t="n">
        <f aca="false">IF(PUNTOSbasicos&lt;=2220,P99,I99)</f>
        <v>156946</v>
      </c>
      <c r="Y99" s="120"/>
      <c r="Z99" s="121"/>
    </row>
    <row r="100" s="118" customFormat="true" ht="15.75" hidden="true" customHeight="false" outlineLevel="0" collapsed="false">
      <c r="A100" s="101"/>
      <c r="B100" s="138" t="n">
        <v>0.6</v>
      </c>
      <c r="C100" s="132" t="n">
        <f aca="false">IF(OR(puntosproljor&lt;620,nina=1),Q100,L100)</f>
        <v>157489</v>
      </c>
      <c r="D100" s="144" t="n">
        <v>157489</v>
      </c>
      <c r="E100" s="144" t="n">
        <v>123759</v>
      </c>
      <c r="F100" s="144" t="n">
        <v>123759</v>
      </c>
      <c r="G100" s="144" t="n">
        <v>111266</v>
      </c>
      <c r="H100" s="144" t="n">
        <v>107437</v>
      </c>
      <c r="I100" s="144" t="n">
        <v>100715</v>
      </c>
      <c r="J100" s="144" t="n">
        <v>198582</v>
      </c>
      <c r="K100" s="144" t="n">
        <v>165422</v>
      </c>
      <c r="L100" s="135" t="n">
        <f aca="false">IF(PUNTOSbasicos&gt;971,K100,J100)</f>
        <v>198582</v>
      </c>
      <c r="M100" s="136" t="n">
        <f aca="false">IF(PUNTOSbasicos&lt;972,D100,E100)</f>
        <v>157489</v>
      </c>
      <c r="N100" s="136" t="n">
        <f aca="false">IF(PUNTOSbasicos&lt;1170,M100,F100)</f>
        <v>157489</v>
      </c>
      <c r="O100" s="136" t="n">
        <f aca="false">IF(PUNTOSbasicos&lt;1401,N100,G100)</f>
        <v>157489</v>
      </c>
      <c r="P100" s="136" t="n">
        <f aca="false">IF(PUNTOSbasicos&lt;1943,O100,H100)</f>
        <v>157489</v>
      </c>
      <c r="Q100" s="136" t="n">
        <f aca="false">IF(PUNTOSbasicos&lt;=2220,P100,I100)</f>
        <v>157489</v>
      </c>
      <c r="Y100" s="120"/>
      <c r="Z100" s="121"/>
    </row>
    <row r="101" s="118" customFormat="true" ht="15.75" hidden="true" customHeight="false" outlineLevel="0" collapsed="false">
      <c r="A101" s="101"/>
      <c r="B101" s="138" t="n">
        <v>0.7</v>
      </c>
      <c r="C101" s="132" t="n">
        <f aca="false">IF(OR(puntosproljor&lt;620,nina=1),Q101,L101)</f>
        <v>145105</v>
      </c>
      <c r="D101" s="144" t="n">
        <v>145105</v>
      </c>
      <c r="E101" s="144" t="n">
        <v>129259</v>
      </c>
      <c r="F101" s="144" t="n">
        <v>146776</v>
      </c>
      <c r="G101" s="144" t="n">
        <v>109135</v>
      </c>
      <c r="H101" s="144" t="n">
        <v>107437</v>
      </c>
      <c r="I101" s="144" t="n">
        <v>100715</v>
      </c>
      <c r="J101" s="144" t="n">
        <v>193871</v>
      </c>
      <c r="K101" s="144" t="n">
        <v>168817</v>
      </c>
      <c r="L101" s="135" t="n">
        <f aca="false">IF(PUNTOSbasicos&gt;971,K101,J101)</f>
        <v>193871</v>
      </c>
      <c r="M101" s="136" t="n">
        <f aca="false">IF(PUNTOSbasicos&lt;972,D101,E101)</f>
        <v>145105</v>
      </c>
      <c r="N101" s="136" t="n">
        <f aca="false">IF(PUNTOSbasicos&lt;1170,M101,F101)</f>
        <v>145105</v>
      </c>
      <c r="O101" s="136" t="n">
        <f aca="false">IF(PUNTOSbasicos&lt;1401,N101,G101)</f>
        <v>145105</v>
      </c>
      <c r="P101" s="136" t="n">
        <f aca="false">IF(PUNTOSbasicos&lt;1943,O101,H101)</f>
        <v>145105</v>
      </c>
      <c r="Q101" s="136" t="n">
        <f aca="false">IF(PUNTOSbasicos&lt;=2220,P101,I101)</f>
        <v>145105</v>
      </c>
      <c r="Y101" s="120"/>
      <c r="Z101" s="121"/>
    </row>
    <row r="102" s="118" customFormat="true" ht="15.75" hidden="true" customHeight="false" outlineLevel="0" collapsed="false">
      <c r="A102" s="101"/>
      <c r="B102" s="138" t="n">
        <v>0.8</v>
      </c>
      <c r="C102" s="132" t="n">
        <f aca="false">IF(OR(puntosproljor&lt;620,nina=1),Q102,L102)</f>
        <v>163913</v>
      </c>
      <c r="D102" s="144" t="n">
        <v>163913</v>
      </c>
      <c r="E102" s="144" t="n">
        <v>142499</v>
      </c>
      <c r="F102" s="144" t="n">
        <v>153566</v>
      </c>
      <c r="G102" s="144" t="n">
        <v>133238</v>
      </c>
      <c r="H102" s="144" t="n">
        <v>127127</v>
      </c>
      <c r="I102" s="144" t="n">
        <v>105264</v>
      </c>
      <c r="J102" s="144" t="n">
        <v>200389</v>
      </c>
      <c r="K102" s="144" t="n">
        <v>170989</v>
      </c>
      <c r="L102" s="135" t="n">
        <f aca="false">IF(PUNTOSbasicos&gt;971,K102,J102)</f>
        <v>200389</v>
      </c>
      <c r="M102" s="136" t="n">
        <f aca="false">IF(PUNTOSbasicos&lt;972,D102,E102)</f>
        <v>163913</v>
      </c>
      <c r="N102" s="136" t="n">
        <f aca="false">IF(PUNTOSbasicos&lt;1170,M102,F102)</f>
        <v>163913</v>
      </c>
      <c r="O102" s="136" t="n">
        <f aca="false">IF(PUNTOSbasicos&lt;1401,N102,G102)</f>
        <v>163913</v>
      </c>
      <c r="P102" s="136" t="n">
        <f aca="false">IF(PUNTOSbasicos&lt;1943,O102,H102)</f>
        <v>163913</v>
      </c>
      <c r="Q102" s="136" t="n">
        <f aca="false">IF(PUNTOSbasicos&lt;=2220,P102,I102)</f>
        <v>163913</v>
      </c>
      <c r="Y102" s="120"/>
      <c r="Z102" s="121"/>
    </row>
    <row r="103" s="118" customFormat="true" ht="15.75" hidden="true" customHeight="false" outlineLevel="0" collapsed="false">
      <c r="A103" s="101"/>
      <c r="B103" s="138" t="n">
        <v>1</v>
      </c>
      <c r="C103" s="132" t="n">
        <f aca="false">IF(OR(puntosproljor&lt;620,nina=1),Q103,L103)</f>
        <v>189677</v>
      </c>
      <c r="D103" s="144" t="n">
        <v>189677</v>
      </c>
      <c r="E103" s="144" t="n">
        <v>161063</v>
      </c>
      <c r="F103" s="144" t="n">
        <v>155669</v>
      </c>
      <c r="G103" s="144" t="n">
        <v>130155</v>
      </c>
      <c r="H103" s="144" t="n">
        <v>132852</v>
      </c>
      <c r="I103" s="144" t="n">
        <v>104533</v>
      </c>
      <c r="J103" s="144" t="n">
        <v>206819</v>
      </c>
      <c r="K103" s="144" t="n">
        <v>173038</v>
      </c>
      <c r="L103" s="135" t="n">
        <f aca="false">IF(PUNTOSbasicos&gt;971,K103,J103)</f>
        <v>206819</v>
      </c>
      <c r="M103" s="136" t="n">
        <f aca="false">IF(PUNTOSbasicos&lt;972,D103,E103)</f>
        <v>189677</v>
      </c>
      <c r="N103" s="136" t="n">
        <f aca="false">IF(PUNTOSbasicos&lt;1170,M103,F103)</f>
        <v>189677</v>
      </c>
      <c r="O103" s="136" t="n">
        <f aca="false">IF(PUNTOSbasicos&lt;1401,N103,G103)</f>
        <v>189677</v>
      </c>
      <c r="P103" s="136" t="n">
        <f aca="false">IF(PUNTOSbasicos&lt;1943,O103,H103)</f>
        <v>189677</v>
      </c>
      <c r="Q103" s="136" t="n">
        <f aca="false">IF(PUNTOSbasicos&lt;=2220,P103,I103)</f>
        <v>189677</v>
      </c>
      <c r="Y103" s="120"/>
      <c r="Z103" s="121"/>
    </row>
    <row r="104" s="118" customFormat="true" ht="15.75" hidden="true" customHeight="false" outlineLevel="0" collapsed="false">
      <c r="A104" s="101"/>
      <c r="B104" s="138" t="n">
        <v>1.1</v>
      </c>
      <c r="C104" s="132" t="n">
        <f aca="false">IF(OR(puntosproljor&lt;620,nina=1),Q104,L104)</f>
        <v>206197</v>
      </c>
      <c r="D104" s="144" t="n">
        <v>206197</v>
      </c>
      <c r="E104" s="144" t="n">
        <v>174278</v>
      </c>
      <c r="F104" s="144" t="n">
        <v>152069</v>
      </c>
      <c r="G104" s="144" t="n">
        <v>130155</v>
      </c>
      <c r="H104" s="144" t="n">
        <v>135077</v>
      </c>
      <c r="I104" s="144" t="n">
        <v>106691</v>
      </c>
      <c r="J104" s="144" t="n">
        <v>212280</v>
      </c>
      <c r="K104" s="144" t="n">
        <v>176342</v>
      </c>
      <c r="L104" s="135" t="n">
        <f aca="false">IF(PUNTOSbasicos&gt;971,K104,J104)</f>
        <v>212280</v>
      </c>
      <c r="M104" s="136" t="n">
        <f aca="false">IF(PUNTOSbasicos&lt;972,D104,E104)</f>
        <v>206197</v>
      </c>
      <c r="N104" s="136" t="n">
        <f aca="false">IF(PUNTOSbasicos&lt;1170,M104,F104)</f>
        <v>206197</v>
      </c>
      <c r="O104" s="136" t="n">
        <f aca="false">IF(PUNTOSbasicos&lt;1401,N104,G104)</f>
        <v>206197</v>
      </c>
      <c r="P104" s="136" t="n">
        <f aca="false">IF(PUNTOSbasicos&lt;1943,O104,H104)</f>
        <v>206197</v>
      </c>
      <c r="Q104" s="136" t="n">
        <f aca="false">IF(PUNTOSbasicos&lt;=2220,P104,I104)</f>
        <v>206197</v>
      </c>
      <c r="Y104" s="120"/>
      <c r="Z104" s="121"/>
    </row>
    <row r="105" s="118" customFormat="true" ht="16.5" hidden="true" customHeight="false" outlineLevel="0" collapsed="false">
      <c r="A105" s="101"/>
      <c r="B105" s="139" t="n">
        <v>1.2</v>
      </c>
      <c r="C105" s="132" t="n">
        <f aca="false">IF(OR(puntosproljor&lt;620,nina=1),Q105,L105)</f>
        <v>211456</v>
      </c>
      <c r="D105" s="144" t="n">
        <v>211456</v>
      </c>
      <c r="E105" s="144" t="n">
        <v>177515</v>
      </c>
      <c r="F105" s="144" t="n">
        <v>162857</v>
      </c>
      <c r="G105" s="144" t="n">
        <v>131234</v>
      </c>
      <c r="H105" s="144" t="n">
        <v>137235</v>
      </c>
      <c r="I105" s="144" t="n">
        <v>106691</v>
      </c>
      <c r="J105" s="144" t="n">
        <v>213359</v>
      </c>
      <c r="K105" s="144" t="n">
        <v>177556</v>
      </c>
      <c r="L105" s="135" t="n">
        <f aca="false">IF(PUNTOSbasicos&gt;971,K105,J105)</f>
        <v>213359</v>
      </c>
      <c r="M105" s="136" t="n">
        <f aca="false">IF(PUNTOSbasicos&lt;972,D105,E105)</f>
        <v>211456</v>
      </c>
      <c r="N105" s="136" t="n">
        <f aca="false">IF(PUNTOSbasicos&lt;1170,M105,F105)</f>
        <v>211456</v>
      </c>
      <c r="O105" s="136" t="n">
        <f aca="false">IF(PUNTOSbasicos&lt;1401,N105,G105)</f>
        <v>211456</v>
      </c>
      <c r="P105" s="136" t="n">
        <f aca="false">IF(PUNTOSbasicos&lt;1943,O105,H105)</f>
        <v>211456</v>
      </c>
      <c r="Q105" s="136" t="n">
        <f aca="false">IF(PUNTOSbasicos&lt;=2220,P105,I105)</f>
        <v>211456</v>
      </c>
      <c r="Y105" s="120"/>
      <c r="Z105" s="121"/>
    </row>
    <row r="106" s="118" customFormat="true" ht="15.75" hidden="true" customHeight="false" outlineLevel="0" collapsed="false">
      <c r="A106" s="101"/>
      <c r="B106" s="113"/>
      <c r="C106" s="114"/>
      <c r="D106" s="143"/>
      <c r="E106" s="143"/>
      <c r="F106" s="143"/>
      <c r="G106" s="143"/>
      <c r="H106" s="143"/>
      <c r="I106" s="143"/>
      <c r="J106" s="143"/>
      <c r="K106" s="143"/>
      <c r="L106" s="141"/>
      <c r="M106" s="141"/>
      <c r="N106" s="141"/>
      <c r="O106" s="141"/>
      <c r="P106" s="141"/>
      <c r="Q106" s="141"/>
      <c r="Y106" s="120"/>
      <c r="Z106" s="121"/>
    </row>
    <row r="107" s="118" customFormat="true" ht="15.75" hidden="true" customHeight="false" outlineLevel="0" collapsed="false">
      <c r="A107" s="101"/>
      <c r="B107" s="113"/>
      <c r="C107" s="114"/>
      <c r="D107" s="143"/>
      <c r="E107" s="143"/>
      <c r="F107" s="143"/>
      <c r="G107" s="143"/>
      <c r="H107" s="143"/>
      <c r="I107" s="143"/>
      <c r="J107" s="143"/>
      <c r="K107" s="143"/>
      <c r="L107" s="141"/>
      <c r="M107" s="141"/>
      <c r="N107" s="141"/>
      <c r="O107" s="141"/>
      <c r="P107" s="141"/>
      <c r="Q107" s="141"/>
      <c r="Y107" s="120"/>
      <c r="Z107" s="121"/>
    </row>
    <row r="108" s="118" customFormat="true" ht="16.5" hidden="true" customHeight="false" outlineLevel="0" collapsed="false">
      <c r="A108" s="101"/>
      <c r="B108" s="1"/>
      <c r="C108" s="122" t="n">
        <v>45505</v>
      </c>
      <c r="D108" s="123"/>
      <c r="E108" s="124"/>
      <c r="F108" s="122" t="n">
        <v>45505</v>
      </c>
      <c r="G108" s="122" t="n">
        <v>45505</v>
      </c>
      <c r="H108" s="1"/>
      <c r="I108" s="117"/>
      <c r="J108" s="107"/>
      <c r="K108" s="36"/>
      <c r="L108" s="87"/>
      <c r="M108" s="1"/>
      <c r="N108" s="1"/>
      <c r="O108" s="1"/>
      <c r="P108" s="1"/>
      <c r="Q108" s="1"/>
      <c r="Y108" s="120"/>
      <c r="Z108" s="121"/>
    </row>
    <row r="109" s="118" customFormat="true" ht="17.25" hidden="true" customHeight="false" outlineLevel="0" collapsed="false">
      <c r="A109" s="101"/>
      <c r="B109" s="1"/>
      <c r="C109" s="125" t="s">
        <v>60</v>
      </c>
      <c r="D109" s="126" t="s">
        <v>61</v>
      </c>
      <c r="E109" s="127" t="s">
        <v>62</v>
      </c>
      <c r="F109" s="128" t="s">
        <v>63</v>
      </c>
      <c r="G109" s="129" t="s">
        <v>64</v>
      </c>
      <c r="H109" s="128" t="s">
        <v>65</v>
      </c>
      <c r="I109" s="128" t="s">
        <v>66</v>
      </c>
      <c r="J109" s="128" t="s">
        <v>67</v>
      </c>
      <c r="K109" s="128" t="s">
        <v>68</v>
      </c>
      <c r="L109" s="130" t="s">
        <v>69</v>
      </c>
      <c r="M109" s="130" t="n">
        <v>1</v>
      </c>
      <c r="N109" s="130" t="n">
        <v>2</v>
      </c>
      <c r="O109" s="130" t="n">
        <v>3</v>
      </c>
      <c r="P109" s="130" t="n">
        <v>4</v>
      </c>
      <c r="Q109" s="130" t="n">
        <v>5</v>
      </c>
      <c r="Y109" s="120"/>
      <c r="Z109" s="121"/>
    </row>
    <row r="110" s="118" customFormat="true" ht="16.5" hidden="true" customHeight="false" outlineLevel="0" collapsed="false">
      <c r="A110" s="101"/>
      <c r="B110" s="131" t="n">
        <v>0</v>
      </c>
      <c r="C110" s="132" t="n">
        <f aca="false">IF(OR(puntosproljor&lt;620,nina=1),Q110,L110)</f>
        <v>134026</v>
      </c>
      <c r="D110" s="145" t="n">
        <v>134026</v>
      </c>
      <c r="E110" s="146" t="n">
        <v>95726</v>
      </c>
      <c r="F110" s="146"/>
      <c r="G110" s="146"/>
      <c r="H110" s="146"/>
      <c r="I110" s="146"/>
      <c r="J110" s="146" t="n">
        <v>107046</v>
      </c>
      <c r="K110" s="146" t="n">
        <v>94853</v>
      </c>
      <c r="L110" s="135" t="n">
        <f aca="false">IF(PUNTOSbasicos&gt;971,K110,J110)</f>
        <v>107046</v>
      </c>
      <c r="M110" s="136" t="n">
        <f aca="false">IF(PUNTOSbasicos&lt;972,D110,E110)</f>
        <v>134026</v>
      </c>
      <c r="N110" s="136" t="n">
        <f aca="false">IF(PUNTOSbasicos&lt;1170,M110,F110)</f>
        <v>134026</v>
      </c>
      <c r="O110" s="136" t="n">
        <f aca="false">IF(PUNTOSbasicos&lt;1401,N110,G110)</f>
        <v>134026</v>
      </c>
      <c r="P110" s="136" t="n">
        <f aca="false">IF(PUNTOSbasicos&lt;1943,O110,H110)</f>
        <v>134026</v>
      </c>
      <c r="Q110" s="136" t="n">
        <f aca="false">IF(PUNTOSbasicos&lt;=2220,P110,I110)</f>
        <v>134026</v>
      </c>
      <c r="Y110" s="120"/>
      <c r="Z110" s="121"/>
    </row>
    <row r="111" s="118" customFormat="true" ht="16.5" hidden="true" customHeight="false" outlineLevel="0" collapsed="false">
      <c r="A111" s="101"/>
      <c r="B111" s="137" t="n">
        <v>0.1</v>
      </c>
      <c r="C111" s="132" t="n">
        <f aca="false">IF(OR(puntosproljor&lt;620,nina=1),Q111,L111)</f>
        <v>163982</v>
      </c>
      <c r="D111" s="147" t="n">
        <v>163982</v>
      </c>
      <c r="E111" s="148" t="n">
        <v>98052</v>
      </c>
      <c r="F111" s="148"/>
      <c r="G111" s="148"/>
      <c r="H111" s="148"/>
      <c r="I111" s="148"/>
      <c r="J111" s="148" t="n">
        <v>109372</v>
      </c>
      <c r="K111" s="148" t="n">
        <v>97179</v>
      </c>
      <c r="L111" s="135" t="n">
        <f aca="false">IF(PUNTOSbasicos&gt;971,K111,J111)</f>
        <v>109372</v>
      </c>
      <c r="M111" s="136" t="n">
        <f aca="false">IF(PUNTOSbasicos&lt;972,D111,E111)</f>
        <v>163982</v>
      </c>
      <c r="N111" s="136" t="n">
        <f aca="false">IF(PUNTOSbasicos&lt;1170,M111,F111)</f>
        <v>163982</v>
      </c>
      <c r="O111" s="136" t="n">
        <f aca="false">IF(PUNTOSbasicos&lt;1401,N111,G111)</f>
        <v>163982</v>
      </c>
      <c r="P111" s="136" t="n">
        <f aca="false">IF(PUNTOSbasicos&lt;1943,O111,H111)</f>
        <v>163982</v>
      </c>
      <c r="Q111" s="136" t="n">
        <f aca="false">IF(PUNTOSbasicos&lt;=2220,P111,I111)</f>
        <v>163982</v>
      </c>
      <c r="Y111" s="120"/>
      <c r="Z111" s="121"/>
    </row>
    <row r="112" s="118" customFormat="true" ht="16.5" hidden="true" customHeight="false" outlineLevel="0" collapsed="false">
      <c r="A112" s="101"/>
      <c r="B112" s="138" t="n">
        <v>0.15</v>
      </c>
      <c r="C112" s="132" t="n">
        <f aca="false">IF(OR(puntosproljor&lt;620,nina=1),Q112,L112)</f>
        <v>182731</v>
      </c>
      <c r="D112" s="147" t="n">
        <v>182731</v>
      </c>
      <c r="E112" s="148" t="n">
        <v>118704</v>
      </c>
      <c r="F112" s="148" t="n">
        <v>132307</v>
      </c>
      <c r="G112" s="148" t="n">
        <v>113108</v>
      </c>
      <c r="H112" s="148" t="n">
        <v>117690</v>
      </c>
      <c r="I112" s="148"/>
      <c r="J112" s="148" t="n">
        <v>139328</v>
      </c>
      <c r="K112" s="148" t="n">
        <v>127134</v>
      </c>
      <c r="L112" s="135" t="n">
        <f aca="false">IF(PUNTOSbasicos&gt;971,K112,J112)</f>
        <v>139328</v>
      </c>
      <c r="M112" s="136" t="n">
        <f aca="false">IF(PUNTOSbasicos&lt;972,D112,E112)</f>
        <v>182731</v>
      </c>
      <c r="N112" s="136" t="n">
        <f aca="false">IF(PUNTOSbasicos&lt;1170,M112,F112)</f>
        <v>182731</v>
      </c>
      <c r="O112" s="136" t="n">
        <f aca="false">IF(PUNTOSbasicos&lt;1401,N112,G112)</f>
        <v>182731</v>
      </c>
      <c r="P112" s="136" t="n">
        <f aca="false">IF(PUNTOSbasicos&lt;1943,O112,H112)</f>
        <v>182731</v>
      </c>
      <c r="Q112" s="136" t="n">
        <f aca="false">IF(PUNTOSbasicos&lt;=2220,P112,I112)</f>
        <v>182731</v>
      </c>
      <c r="Y112" s="120"/>
      <c r="Z112" s="121"/>
    </row>
    <row r="113" s="118" customFormat="true" ht="16.5" hidden="true" customHeight="false" outlineLevel="0" collapsed="false">
      <c r="A113" s="101"/>
      <c r="B113" s="138" t="n">
        <v>0.3</v>
      </c>
      <c r="C113" s="132" t="n">
        <f aca="false">IF(OR(puntosproljor&lt;620,nina=1),Q113,L113)</f>
        <v>190484</v>
      </c>
      <c r="D113" s="147" t="n">
        <v>190484</v>
      </c>
      <c r="E113" s="148" t="n">
        <v>122017</v>
      </c>
      <c r="F113" s="148" t="n">
        <v>132307</v>
      </c>
      <c r="G113" s="148" t="n">
        <v>113108</v>
      </c>
      <c r="H113" s="148" t="n">
        <v>117690</v>
      </c>
      <c r="I113" s="148"/>
      <c r="J113" s="148" t="n">
        <v>176191</v>
      </c>
      <c r="K113" s="148" t="n">
        <v>157090</v>
      </c>
      <c r="L113" s="135" t="n">
        <f aca="false">IF(PUNTOSbasicos&gt;971,K113,J113)</f>
        <v>176191</v>
      </c>
      <c r="M113" s="136" t="n">
        <f aca="false">IF(PUNTOSbasicos&lt;972,D113,E113)</f>
        <v>190484</v>
      </c>
      <c r="N113" s="136" t="n">
        <f aca="false">IF(PUNTOSbasicos&lt;1170,M113,F113)</f>
        <v>190484</v>
      </c>
      <c r="O113" s="136" t="n">
        <f aca="false">IF(PUNTOSbasicos&lt;1401,N113,G113)</f>
        <v>190484</v>
      </c>
      <c r="P113" s="136" t="n">
        <f aca="false">IF(PUNTOSbasicos&lt;1943,O113,H113)</f>
        <v>190484</v>
      </c>
      <c r="Q113" s="136" t="n">
        <f aca="false">IF(PUNTOSbasicos&lt;=2220,P113,I113)</f>
        <v>190484</v>
      </c>
      <c r="Y113" s="120"/>
      <c r="Z113" s="121"/>
    </row>
    <row r="114" s="118" customFormat="true" ht="16.5" hidden="true" customHeight="false" outlineLevel="0" collapsed="false">
      <c r="A114" s="101"/>
      <c r="B114" s="138" t="n">
        <v>0.4</v>
      </c>
      <c r="C114" s="132" t="n">
        <f aca="false">IF(OR(puntosproljor&lt;620,nina=1),Q114,L114)</f>
        <v>177938</v>
      </c>
      <c r="D114" s="147" t="n">
        <v>177938</v>
      </c>
      <c r="E114" s="148" t="n">
        <v>125541</v>
      </c>
      <c r="F114" s="148" t="n">
        <v>126289</v>
      </c>
      <c r="G114" s="148" t="n">
        <v>114729</v>
      </c>
      <c r="H114" s="148" t="n">
        <v>117690</v>
      </c>
      <c r="I114" s="148" t="n">
        <v>108527</v>
      </c>
      <c r="J114" s="148" t="n">
        <v>190077</v>
      </c>
      <c r="K114" s="148" t="n">
        <v>160235</v>
      </c>
      <c r="L114" s="135" t="n">
        <f aca="false">IF(PUNTOSbasicos&gt;971,K114,J114)</f>
        <v>190077</v>
      </c>
      <c r="M114" s="136" t="n">
        <f aca="false">IF(PUNTOSbasicos&lt;972,D114,E114)</f>
        <v>177938</v>
      </c>
      <c r="N114" s="136" t="n">
        <f aca="false">IF(PUNTOSbasicos&lt;1170,M114,F114)</f>
        <v>177938</v>
      </c>
      <c r="O114" s="136" t="n">
        <f aca="false">IF(PUNTOSbasicos&lt;1401,N114,G114)</f>
        <v>177938</v>
      </c>
      <c r="P114" s="136" t="n">
        <f aca="false">IF(PUNTOSbasicos&lt;1943,O114,H114)</f>
        <v>177938</v>
      </c>
      <c r="Q114" s="136" t="n">
        <f aca="false">IF(PUNTOSbasicos&lt;=2220,P114,I114)</f>
        <v>177938</v>
      </c>
      <c r="Y114" s="120"/>
      <c r="Z114" s="121"/>
    </row>
    <row r="115" s="118" customFormat="true" ht="16.5" hidden="true" customHeight="false" outlineLevel="0" collapsed="false">
      <c r="A115" s="101"/>
      <c r="B115" s="138" t="n">
        <v>0.5</v>
      </c>
      <c r="C115" s="132" t="n">
        <f aca="false">IF(OR(puntosproljor&lt;620,nina=1),Q115,L115)</f>
        <v>162925</v>
      </c>
      <c r="D115" s="147" t="n">
        <v>162925</v>
      </c>
      <c r="E115" s="148" t="n">
        <v>130122</v>
      </c>
      <c r="F115" s="148" t="n">
        <v>126289</v>
      </c>
      <c r="G115" s="148" t="n">
        <v>114729</v>
      </c>
      <c r="H115" s="148" t="n">
        <v>117690</v>
      </c>
      <c r="I115" s="148" t="n">
        <v>100111</v>
      </c>
      <c r="J115" s="148" t="n">
        <v>198112</v>
      </c>
      <c r="K115" s="148" t="n">
        <v>168199</v>
      </c>
      <c r="L115" s="135" t="n">
        <f aca="false">IF(PUNTOSbasicos&gt;971,K115,J115)</f>
        <v>198112</v>
      </c>
      <c r="M115" s="136" t="n">
        <f aca="false">IF(PUNTOSbasicos&lt;972,D115,E115)</f>
        <v>162925</v>
      </c>
      <c r="N115" s="136" t="n">
        <f aca="false">IF(PUNTOSbasicos&lt;1170,M115,F115)</f>
        <v>162925</v>
      </c>
      <c r="O115" s="136" t="n">
        <f aca="false">IF(PUNTOSbasicos&lt;1401,N115,G115)</f>
        <v>162925</v>
      </c>
      <c r="P115" s="136" t="n">
        <f aca="false">IF(PUNTOSbasicos&lt;1943,O115,H115)</f>
        <v>162925</v>
      </c>
      <c r="Q115" s="136" t="n">
        <f aca="false">IF(PUNTOSbasicos&lt;=2220,P115,I115)</f>
        <v>162925</v>
      </c>
      <c r="Y115" s="120"/>
      <c r="Z115" s="121"/>
    </row>
    <row r="116" s="118" customFormat="true" ht="16.5" hidden="true" customHeight="false" outlineLevel="0" collapsed="false">
      <c r="A116" s="101"/>
      <c r="B116" s="138" t="n">
        <v>0.6</v>
      </c>
      <c r="C116" s="132" t="n">
        <f aca="false">IF(OR(puntosproljor&lt;620,nina=1),Q116,L116)</f>
        <v>163488</v>
      </c>
      <c r="D116" s="147" t="n">
        <v>163488</v>
      </c>
      <c r="E116" s="148" t="n">
        <v>128474</v>
      </c>
      <c r="F116" s="148" t="n">
        <v>128474</v>
      </c>
      <c r="G116" s="148" t="n">
        <v>115505</v>
      </c>
      <c r="H116" s="148" t="n">
        <v>111530</v>
      </c>
      <c r="I116" s="148" t="n">
        <v>104552</v>
      </c>
      <c r="J116" s="148" t="n">
        <v>206147</v>
      </c>
      <c r="K116" s="148" t="n">
        <v>171723</v>
      </c>
      <c r="L116" s="135" t="n">
        <f aca="false">IF(PUNTOSbasicos&gt;971,K116,J116)</f>
        <v>206147</v>
      </c>
      <c r="M116" s="136" t="n">
        <f aca="false">IF(PUNTOSbasicos&lt;972,D116,E116)</f>
        <v>163488</v>
      </c>
      <c r="N116" s="136" t="n">
        <f aca="false">IF(PUNTOSbasicos&lt;1170,M116,F116)</f>
        <v>163488</v>
      </c>
      <c r="O116" s="136" t="n">
        <f aca="false">IF(PUNTOSbasicos&lt;1401,N116,G116)</f>
        <v>163488</v>
      </c>
      <c r="P116" s="136" t="n">
        <f aca="false">IF(PUNTOSbasicos&lt;1943,O116,H116)</f>
        <v>163488</v>
      </c>
      <c r="Q116" s="136" t="n">
        <f aca="false">IF(PUNTOSbasicos&lt;=2220,P116,I116)</f>
        <v>163488</v>
      </c>
      <c r="Y116" s="120"/>
      <c r="Z116" s="121"/>
    </row>
    <row r="117" s="118" customFormat="true" ht="16.5" hidden="true" customHeight="false" outlineLevel="0" collapsed="false">
      <c r="A117" s="101"/>
      <c r="B117" s="138" t="n">
        <v>0.7</v>
      </c>
      <c r="C117" s="132" t="n">
        <f aca="false">IF(OR(puntosproljor&lt;620,nina=1),Q117,L117)</f>
        <v>150633</v>
      </c>
      <c r="D117" s="147" t="n">
        <v>150633</v>
      </c>
      <c r="E117" s="148" t="n">
        <v>134183</v>
      </c>
      <c r="F117" s="148" t="n">
        <v>152368</v>
      </c>
      <c r="G117" s="148" t="n">
        <v>113292</v>
      </c>
      <c r="H117" s="148" t="n">
        <v>111530</v>
      </c>
      <c r="I117" s="148" t="n">
        <v>104552</v>
      </c>
      <c r="J117" s="148" t="n">
        <v>201256</v>
      </c>
      <c r="K117" s="148" t="n">
        <v>175248</v>
      </c>
      <c r="L117" s="135" t="n">
        <f aca="false">IF(PUNTOSbasicos&gt;971,K117,J117)</f>
        <v>201256</v>
      </c>
      <c r="M117" s="136" t="n">
        <f aca="false">IF(PUNTOSbasicos&lt;972,D117,E117)</f>
        <v>150633</v>
      </c>
      <c r="N117" s="136" t="n">
        <f aca="false">IF(PUNTOSbasicos&lt;1170,M117,F117)</f>
        <v>150633</v>
      </c>
      <c r="O117" s="136" t="n">
        <f aca="false">IF(PUNTOSbasicos&lt;1401,N117,G117)</f>
        <v>150633</v>
      </c>
      <c r="P117" s="136" t="n">
        <f aca="false">IF(PUNTOSbasicos&lt;1943,O117,H117)</f>
        <v>150633</v>
      </c>
      <c r="Q117" s="136" t="n">
        <f aca="false">IF(PUNTOSbasicos&lt;=2220,P117,I117)</f>
        <v>150633</v>
      </c>
      <c r="Y117" s="120"/>
      <c r="Z117" s="121"/>
    </row>
    <row r="118" s="118" customFormat="true" ht="16.5" hidden="true" customHeight="false" outlineLevel="0" collapsed="false">
      <c r="A118" s="101"/>
      <c r="B118" s="138" t="n">
        <v>0.8</v>
      </c>
      <c r="C118" s="132" t="n">
        <f aca="false">IF(OR(puntosproljor&lt;620,nina=1),Q118,L118)</f>
        <v>170157</v>
      </c>
      <c r="D118" s="147" t="n">
        <v>170157</v>
      </c>
      <c r="E118" s="148" t="n">
        <v>147927</v>
      </c>
      <c r="F118" s="148" t="n">
        <v>159416</v>
      </c>
      <c r="G118" s="148" t="n">
        <v>138314</v>
      </c>
      <c r="H118" s="148" t="n">
        <v>131970</v>
      </c>
      <c r="I118" s="148" t="n">
        <v>109274</v>
      </c>
      <c r="J118" s="148" t="n">
        <v>208023</v>
      </c>
      <c r="K118" s="148" t="n">
        <v>177503</v>
      </c>
      <c r="L118" s="135" t="n">
        <f aca="false">IF(PUNTOSbasicos&gt;971,K118,J118)</f>
        <v>208023</v>
      </c>
      <c r="M118" s="136" t="n">
        <f aca="false">IF(PUNTOSbasicos&lt;972,D118,E118)</f>
        <v>170157</v>
      </c>
      <c r="N118" s="136" t="n">
        <f aca="false">IF(PUNTOSbasicos&lt;1170,M118,F118)</f>
        <v>170157</v>
      </c>
      <c r="O118" s="136" t="n">
        <f aca="false">IF(PUNTOSbasicos&lt;1401,N118,G118)</f>
        <v>170157</v>
      </c>
      <c r="P118" s="136" t="n">
        <f aca="false">IF(PUNTOSbasicos&lt;1943,O118,H118)</f>
        <v>170157</v>
      </c>
      <c r="Q118" s="136" t="n">
        <f aca="false">IF(PUNTOSbasicos&lt;=2220,P118,I118)</f>
        <v>170157</v>
      </c>
      <c r="Y118" s="120"/>
      <c r="Z118" s="121"/>
    </row>
    <row r="119" s="118" customFormat="true" ht="16.5" hidden="true" customHeight="false" outlineLevel="0" collapsed="false">
      <c r="A119" s="101"/>
      <c r="B119" s="138" t="n">
        <v>1</v>
      </c>
      <c r="C119" s="132" t="n">
        <f aca="false">IF(OR(puntosproljor&lt;620,nina=1),Q119,L119)</f>
        <v>196903</v>
      </c>
      <c r="D119" s="147" t="n">
        <v>196903</v>
      </c>
      <c r="E119" s="148" t="n">
        <v>167198</v>
      </c>
      <c r="F119" s="148" t="n">
        <v>161599</v>
      </c>
      <c r="G119" s="148" t="n">
        <v>135114</v>
      </c>
      <c r="H119" s="148" t="n">
        <v>137913</v>
      </c>
      <c r="I119" s="148" t="n">
        <v>108516</v>
      </c>
      <c r="J119" s="148" t="n">
        <v>214698</v>
      </c>
      <c r="K119" s="148" t="n">
        <v>179630</v>
      </c>
      <c r="L119" s="135" t="n">
        <f aca="false">IF(PUNTOSbasicos&gt;971,K119,J119)</f>
        <v>214698</v>
      </c>
      <c r="M119" s="136" t="n">
        <f aca="false">IF(PUNTOSbasicos&lt;972,D119,E119)</f>
        <v>196903</v>
      </c>
      <c r="N119" s="136" t="n">
        <f aca="false">IF(PUNTOSbasicos&lt;1170,M119,F119)</f>
        <v>196903</v>
      </c>
      <c r="O119" s="136" t="n">
        <f aca="false">IF(PUNTOSbasicos&lt;1401,N119,G119)</f>
        <v>196903</v>
      </c>
      <c r="P119" s="136" t="n">
        <f aca="false">IF(PUNTOSbasicos&lt;1943,O119,H119)</f>
        <v>196903</v>
      </c>
      <c r="Q119" s="136" t="n">
        <f aca="false">IF(PUNTOSbasicos&lt;=2220,P119,I119)</f>
        <v>196903</v>
      </c>
      <c r="Y119" s="120"/>
      <c r="Z119" s="121"/>
    </row>
    <row r="120" s="118" customFormat="true" ht="16.5" hidden="true" customHeight="false" outlineLevel="0" collapsed="false">
      <c r="A120" s="101"/>
      <c r="B120" s="138" t="n">
        <v>1.1</v>
      </c>
      <c r="C120" s="132" t="n">
        <f aca="false">IF(OR(puntosproljor&lt;620,nina=1),Q120,L120)</f>
        <v>214052</v>
      </c>
      <c r="D120" s="147" t="n">
        <v>214052</v>
      </c>
      <c r="E120" s="148" t="n">
        <v>180917</v>
      </c>
      <c r="F120" s="148" t="n">
        <v>157862</v>
      </c>
      <c r="G120" s="148" t="n">
        <v>135114</v>
      </c>
      <c r="H120" s="148" t="n">
        <v>140223</v>
      </c>
      <c r="I120" s="148" t="n">
        <v>110755</v>
      </c>
      <c r="J120" s="148" t="n">
        <v>220367</v>
      </c>
      <c r="K120" s="148" t="n">
        <v>183060</v>
      </c>
      <c r="L120" s="135" t="n">
        <f aca="false">IF(PUNTOSbasicos&gt;971,K120,J120)</f>
        <v>220367</v>
      </c>
      <c r="M120" s="136" t="n">
        <f aca="false">IF(PUNTOSbasicos&lt;972,D120,E120)</f>
        <v>214052</v>
      </c>
      <c r="N120" s="136" t="n">
        <f aca="false">IF(PUNTOSbasicos&lt;1170,M120,F120)</f>
        <v>214052</v>
      </c>
      <c r="O120" s="136" t="n">
        <f aca="false">IF(PUNTOSbasicos&lt;1401,N120,G120)</f>
        <v>214052</v>
      </c>
      <c r="P120" s="136" t="n">
        <f aca="false">IF(PUNTOSbasicos&lt;1943,O120,H120)</f>
        <v>214052</v>
      </c>
      <c r="Q120" s="136" t="n">
        <f aca="false">IF(PUNTOSbasicos&lt;=2220,P120,I120)</f>
        <v>214052</v>
      </c>
      <c r="Y120" s="120"/>
      <c r="Z120" s="121"/>
    </row>
    <row r="121" s="118" customFormat="true" ht="16.5" hidden="true" customHeight="false" outlineLevel="0" collapsed="false">
      <c r="A121" s="101"/>
      <c r="B121" s="139" t="n">
        <v>1.2</v>
      </c>
      <c r="C121" s="132" t="n">
        <f aca="false">IF(OR(puntosproljor&lt;620,nina=1),Q121,L121)</f>
        <v>219511</v>
      </c>
      <c r="D121" s="147" t="n">
        <v>219511</v>
      </c>
      <c r="E121" s="148" t="n">
        <v>184277</v>
      </c>
      <c r="F121" s="148" t="n">
        <v>169061</v>
      </c>
      <c r="G121" s="148" t="n">
        <v>136234</v>
      </c>
      <c r="H121" s="148" t="n">
        <v>142463</v>
      </c>
      <c r="I121" s="148" t="n">
        <v>110755</v>
      </c>
      <c r="J121" s="148" t="n">
        <v>221487</v>
      </c>
      <c r="K121" s="148" t="n">
        <v>184320</v>
      </c>
      <c r="L121" s="135" t="n">
        <f aca="false">IF(PUNTOSbasicos&gt;971,K121,J121)</f>
        <v>221487</v>
      </c>
      <c r="M121" s="136" t="n">
        <f aca="false">IF(PUNTOSbasicos&lt;972,D121,E121)</f>
        <v>219511</v>
      </c>
      <c r="N121" s="136" t="n">
        <f aca="false">IF(PUNTOSbasicos&lt;1170,M121,F121)</f>
        <v>219511</v>
      </c>
      <c r="O121" s="136" t="n">
        <f aca="false">IF(PUNTOSbasicos&lt;1401,N121,G121)</f>
        <v>219511</v>
      </c>
      <c r="P121" s="136" t="n">
        <f aca="false">IF(PUNTOSbasicos&lt;1943,O121,H121)</f>
        <v>219511</v>
      </c>
      <c r="Q121" s="136" t="n">
        <f aca="false">IF(PUNTOSbasicos&lt;=2220,P121,I121)</f>
        <v>219511</v>
      </c>
      <c r="Y121" s="120"/>
      <c r="Z121" s="121"/>
    </row>
    <row r="122" s="118" customFormat="true" ht="15.75" hidden="true" customHeight="false" outlineLevel="0" collapsed="false">
      <c r="A122" s="101"/>
      <c r="B122" s="113"/>
      <c r="C122" s="114"/>
      <c r="D122" s="143"/>
      <c r="E122" s="143"/>
      <c r="F122" s="143"/>
      <c r="G122" s="143"/>
      <c r="H122" s="143"/>
      <c r="I122" s="143"/>
      <c r="J122" s="143"/>
      <c r="K122" s="143"/>
      <c r="L122" s="141"/>
      <c r="M122" s="141"/>
      <c r="N122" s="141"/>
      <c r="O122" s="141"/>
      <c r="P122" s="141"/>
      <c r="Q122" s="141"/>
      <c r="Y122" s="120"/>
      <c r="Z122" s="121"/>
    </row>
    <row r="123" s="118" customFormat="true" ht="15.75" hidden="true" customHeight="false" outlineLevel="0" collapsed="false">
      <c r="A123" s="101"/>
      <c r="B123" s="113"/>
      <c r="C123" s="114"/>
      <c r="D123" s="143"/>
      <c r="E123" s="143"/>
      <c r="F123" s="143"/>
      <c r="G123" s="143"/>
      <c r="H123" s="143"/>
      <c r="I123" s="143"/>
      <c r="J123" s="143"/>
      <c r="K123" s="143"/>
      <c r="L123" s="141"/>
      <c r="M123" s="141"/>
      <c r="N123" s="141"/>
      <c r="O123" s="141"/>
      <c r="P123" s="141"/>
      <c r="Q123" s="141"/>
      <c r="Y123" s="120"/>
      <c r="Z123" s="121"/>
    </row>
    <row r="124" s="118" customFormat="true" ht="15.75" hidden="true" customHeight="false" outlineLevel="0" collapsed="false">
      <c r="A124" s="101"/>
      <c r="B124" s="113"/>
      <c r="C124" s="114"/>
      <c r="D124" s="143"/>
      <c r="E124" s="143"/>
      <c r="F124" s="143"/>
      <c r="G124" s="143"/>
      <c r="H124" s="143"/>
      <c r="I124" s="143"/>
      <c r="J124" s="143"/>
      <c r="K124" s="143"/>
      <c r="L124" s="141"/>
      <c r="M124" s="141"/>
      <c r="N124" s="141"/>
      <c r="O124" s="141"/>
      <c r="P124" s="141"/>
      <c r="Q124" s="141"/>
      <c r="Y124" s="120"/>
      <c r="Z124" s="121"/>
    </row>
    <row r="125" s="118" customFormat="true" ht="15.75" hidden="true" customHeight="false" outlineLevel="0" collapsed="false">
      <c r="A125" s="101"/>
      <c r="B125" s="113"/>
      <c r="C125" s="114"/>
      <c r="D125" s="143"/>
      <c r="E125" s="143"/>
      <c r="F125" s="143"/>
      <c r="G125" s="143"/>
      <c r="H125" s="143"/>
      <c r="I125" s="143"/>
      <c r="J125" s="143"/>
      <c r="K125" s="143"/>
      <c r="L125" s="141"/>
      <c r="M125" s="141"/>
      <c r="N125" s="141"/>
      <c r="O125" s="141"/>
      <c r="P125" s="141"/>
      <c r="Q125" s="141"/>
      <c r="Y125" s="120"/>
      <c r="Z125" s="121"/>
    </row>
    <row r="126" s="118" customFormat="true" ht="15.75" hidden="true" customHeight="false" outlineLevel="0" collapsed="false">
      <c r="A126" s="101"/>
      <c r="B126" s="113"/>
      <c r="C126" s="114"/>
      <c r="D126" s="143"/>
      <c r="E126" s="143"/>
      <c r="F126" s="143"/>
      <c r="G126" s="143"/>
      <c r="H126" s="143"/>
      <c r="I126" s="143"/>
      <c r="J126" s="143"/>
      <c r="K126" s="143"/>
      <c r="L126" s="141"/>
      <c r="M126" s="141"/>
      <c r="N126" s="141"/>
      <c r="O126" s="141"/>
      <c r="P126" s="141"/>
      <c r="Q126" s="141"/>
      <c r="Y126" s="120"/>
      <c r="Z126" s="121"/>
    </row>
    <row r="127" s="118" customFormat="true" ht="15.75" hidden="true" customHeight="false" outlineLevel="0" collapsed="false">
      <c r="A127" s="101"/>
      <c r="B127" s="113"/>
      <c r="C127" s="114"/>
      <c r="D127" s="143"/>
      <c r="E127" s="143"/>
      <c r="F127" s="143"/>
      <c r="G127" s="143"/>
      <c r="H127" s="143"/>
      <c r="I127" s="143"/>
      <c r="J127" s="143"/>
      <c r="K127" s="143"/>
      <c r="L127" s="141"/>
      <c r="M127" s="141"/>
      <c r="N127" s="141"/>
      <c r="O127" s="141"/>
      <c r="P127" s="141"/>
      <c r="Q127" s="141"/>
      <c r="Y127" s="120"/>
      <c r="Z127" s="121"/>
    </row>
    <row r="128" s="118" customFormat="true" ht="15.75" hidden="true" customHeight="false" outlineLevel="0" collapsed="false">
      <c r="A128" s="101"/>
      <c r="B128" s="113"/>
      <c r="C128" s="114"/>
      <c r="D128" s="143"/>
      <c r="E128" s="143"/>
      <c r="F128" s="143"/>
      <c r="G128" s="143"/>
      <c r="H128" s="143"/>
      <c r="I128" s="143"/>
      <c r="J128" s="143"/>
      <c r="K128" s="143"/>
      <c r="L128" s="141"/>
      <c r="M128" s="141"/>
      <c r="N128" s="141"/>
      <c r="O128" s="141"/>
      <c r="P128" s="141"/>
      <c r="Q128" s="141"/>
      <c r="Y128" s="120"/>
      <c r="Z128" s="121"/>
    </row>
    <row r="129" s="118" customFormat="true" ht="15.75" hidden="true" customHeight="false" outlineLevel="0" collapsed="false">
      <c r="A129" s="101"/>
      <c r="B129" s="113"/>
      <c r="C129" s="114"/>
      <c r="D129" s="140"/>
      <c r="E129" s="140"/>
      <c r="F129" s="140"/>
      <c r="G129" s="140"/>
      <c r="H129" s="140"/>
      <c r="I129" s="140"/>
      <c r="J129" s="140"/>
      <c r="K129" s="140"/>
      <c r="L129" s="141"/>
      <c r="M129" s="141"/>
      <c r="N129" s="141"/>
      <c r="O129" s="141"/>
      <c r="P129" s="141"/>
      <c r="Q129" s="141"/>
      <c r="Y129" s="120"/>
      <c r="Z129" s="121"/>
    </row>
    <row r="130" s="118" customFormat="true" ht="15.75" hidden="true" customHeight="false" outlineLevel="0" collapsed="false">
      <c r="A130" s="101"/>
      <c r="B130" s="113"/>
      <c r="C130" s="114"/>
      <c r="D130" s="140"/>
      <c r="E130" s="140"/>
      <c r="F130" s="140"/>
      <c r="G130" s="140"/>
      <c r="H130" s="140"/>
      <c r="I130" s="140"/>
      <c r="J130" s="140"/>
      <c r="K130" s="140"/>
      <c r="L130" s="141"/>
      <c r="M130" s="141"/>
      <c r="N130" s="141"/>
      <c r="O130" s="141"/>
      <c r="P130" s="141"/>
      <c r="Q130" s="141"/>
      <c r="Y130" s="120"/>
      <c r="Z130" s="121"/>
    </row>
    <row r="131" s="118" customFormat="true" ht="15.75" hidden="true" customHeight="false" outlineLevel="0" collapsed="false">
      <c r="A131" s="101"/>
      <c r="B131" s="113"/>
      <c r="C131" s="114"/>
      <c r="D131" s="149"/>
      <c r="E131" s="150"/>
      <c r="F131" s="150"/>
      <c r="G131" s="150"/>
      <c r="H131" s="150"/>
      <c r="I131" s="150"/>
      <c r="J131" s="150"/>
      <c r="K131" s="150"/>
      <c r="L131" s="141"/>
      <c r="M131" s="119"/>
      <c r="N131" s="119"/>
      <c r="O131" s="119"/>
      <c r="P131" s="119"/>
      <c r="Q131" s="119"/>
      <c r="Y131" s="120"/>
      <c r="Z131" s="121"/>
    </row>
    <row r="132" s="118" customFormat="true" ht="15.75" hidden="true" customHeight="false" outlineLevel="0" collapsed="false">
      <c r="A132" s="101"/>
      <c r="B132" s="113"/>
      <c r="C132" s="114"/>
      <c r="D132" s="149"/>
      <c r="E132" s="150"/>
      <c r="F132" s="150"/>
      <c r="G132" s="150"/>
      <c r="H132" s="150"/>
      <c r="I132" s="150"/>
      <c r="J132" s="150"/>
      <c r="K132" s="150"/>
      <c r="L132" s="141"/>
      <c r="M132" s="119"/>
      <c r="N132" s="119"/>
      <c r="O132" s="119"/>
      <c r="P132" s="119"/>
      <c r="Q132" s="119"/>
      <c r="Y132" s="120"/>
      <c r="Z132" s="121"/>
    </row>
    <row r="133" s="118" customFormat="true" ht="15.75" hidden="true" customHeight="false" outlineLevel="0" collapsed="false">
      <c r="A133" s="101"/>
      <c r="B133" s="151"/>
      <c r="C133" s="120"/>
      <c r="D133" s="152"/>
      <c r="E133" s="120"/>
      <c r="F133" s="120"/>
      <c r="G133" s="153"/>
      <c r="H133" s="120"/>
      <c r="I133" s="120"/>
      <c r="J133" s="120"/>
      <c r="K133" s="120"/>
      <c r="Y133" s="120"/>
      <c r="Z133" s="121"/>
    </row>
    <row r="134" s="67" customFormat="true" ht="15.75" hidden="true" customHeight="false" outlineLevel="0" collapsed="false">
      <c r="A134" s="83"/>
      <c r="B134" s="64"/>
      <c r="C134" s="119"/>
      <c r="D134" s="154"/>
      <c r="E134" s="69"/>
      <c r="F134" s="69"/>
      <c r="G134" s="70"/>
      <c r="H134" s="69"/>
      <c r="I134" s="69"/>
      <c r="J134" s="69"/>
      <c r="K134" s="69"/>
      <c r="Y134" s="69"/>
      <c r="Z134" s="108"/>
    </row>
    <row r="135" customFormat="false" ht="15.75" hidden="false" customHeight="false" outlineLevel="0" collapsed="false">
      <c r="A135" s="155"/>
      <c r="B135" s="156"/>
      <c r="C135" s="157"/>
      <c r="D135" s="158"/>
      <c r="E135" s="157"/>
      <c r="F135" s="48"/>
      <c r="G135" s="157"/>
      <c r="H135" s="157"/>
      <c r="I135" s="156"/>
      <c r="J135" s="157"/>
      <c r="K135" s="157"/>
      <c r="X135" s="69"/>
      <c r="Y135" s="108"/>
    </row>
    <row r="136" customFormat="false" ht="26.25" hidden="false" customHeight="false" outlineLevel="0" collapsed="false">
      <c r="A136" s="69"/>
      <c r="B136" s="11"/>
      <c r="C136" s="159" t="s">
        <v>70</v>
      </c>
      <c r="D136" s="12"/>
      <c r="E136" s="13"/>
      <c r="F136" s="11"/>
      <c r="G136" s="160" t="s">
        <v>70</v>
      </c>
      <c r="H136" s="11"/>
      <c r="I136" s="11"/>
      <c r="J136" s="160" t="s">
        <v>70</v>
      </c>
      <c r="K136" s="11"/>
      <c r="Q136" s="161"/>
      <c r="R136" s="162"/>
      <c r="X136" s="69"/>
      <c r="Y136" s="108"/>
    </row>
    <row r="137" customFormat="false" ht="16.5" hidden="false" customHeight="false" outlineLevel="0" collapsed="false">
      <c r="A137" s="69"/>
      <c r="B137" s="69"/>
      <c r="C137" s="69"/>
      <c r="D137" s="68"/>
      <c r="E137" s="69"/>
      <c r="F137" s="69"/>
      <c r="G137" s="70"/>
      <c r="H137" s="69"/>
      <c r="I137" s="14"/>
      <c r="J137" s="14"/>
      <c r="Q137" s="161"/>
      <c r="R137" s="162"/>
      <c r="X137" s="69"/>
      <c r="Y137" s="108"/>
    </row>
    <row r="138" customFormat="false" ht="15.75" hidden="false" customHeight="false" outlineLevel="0" collapsed="false">
      <c r="A138" s="163" t="s">
        <v>71</v>
      </c>
      <c r="B138" s="164" t="s">
        <v>72</v>
      </c>
      <c r="C138" s="164" t="s">
        <v>73</v>
      </c>
      <c r="D138" s="165" t="s">
        <v>74</v>
      </c>
      <c r="E138" s="166" t="s">
        <v>75</v>
      </c>
      <c r="F138" s="167" t="s">
        <v>76</v>
      </c>
      <c r="G138" s="168" t="s">
        <v>77</v>
      </c>
      <c r="H138" s="169" t="s">
        <v>78</v>
      </c>
      <c r="I138" s="170" t="s">
        <v>79</v>
      </c>
      <c r="J138" s="171"/>
      <c r="K138" s="171"/>
      <c r="L138" s="171"/>
      <c r="P138" s="172"/>
      <c r="Q138" s="173"/>
      <c r="W138" s="69"/>
      <c r="X138" s="108"/>
    </row>
    <row r="139" customFormat="false" ht="27" hidden="false" customHeight="false" outlineLevel="0" collapsed="false">
      <c r="A139" s="174" t="n">
        <v>743</v>
      </c>
      <c r="B139" s="175" t="n">
        <f aca="false">LOOKUP(A139,numerocargo,punbascargo)</f>
        <v>971</v>
      </c>
      <c r="C139" s="175" t="n">
        <f aca="false">LOOKUP(A139,numerocargo,tardif)</f>
        <v>17</v>
      </c>
      <c r="D139" s="176" t="n">
        <f aca="false">LOOKUP(A139,numerocargo,proljor)</f>
        <v>0</v>
      </c>
      <c r="E139" s="177" t="n">
        <f aca="false">LOOKUP(A139,numerocargo,jorcom)</f>
        <v>0</v>
      </c>
      <c r="F139" s="178" t="n">
        <f aca="false">LOOKUP(A139,numerocargo,puntoscompbas2015)</f>
        <v>350</v>
      </c>
      <c r="G139" s="179" t="n">
        <f aca="false">LOOKUP(A139,numerocargo,adicdir2016)</f>
        <v>0</v>
      </c>
      <c r="H139" s="180" t="n">
        <f aca="false">IF(AND(nina=1,LOOKUP(A139,numerocargo,adicnina)&gt;0),LOOKUP(A139,numerocargo,adicnina),0)</f>
        <v>0</v>
      </c>
      <c r="I139" s="170" t="n">
        <f aca="false">LOOKUP(A139,numerocargo,adicdir2022)</f>
        <v>0</v>
      </c>
      <c r="J139" s="171"/>
      <c r="K139" s="171"/>
      <c r="L139" s="171"/>
      <c r="P139" s="161"/>
      <c r="Q139" s="162"/>
      <c r="W139" s="69"/>
      <c r="X139" s="108"/>
    </row>
    <row r="140" s="193" customFormat="true" ht="28.5" hidden="false" customHeight="true" outlineLevel="0" collapsed="false">
      <c r="A140" s="181"/>
      <c r="B140" s="182" t="str">
        <f aca="false">LOOKUP(A139,Cargos!A3:A336,Cargos!B3:B336)</f>
        <v> MAESTRO ESCUELA MATERNAL</v>
      </c>
      <c r="C140" s="183"/>
      <c r="D140" s="184"/>
      <c r="E140" s="185"/>
      <c r="F140" s="186"/>
      <c r="G140" s="187" t="s">
        <v>76</v>
      </c>
      <c r="H140" s="188"/>
      <c r="I140" s="189"/>
      <c r="J140" s="190"/>
      <c r="K140" s="191"/>
      <c r="L140" s="192"/>
      <c r="M140" s="192"/>
      <c r="Q140" s="172"/>
      <c r="R140" s="194"/>
      <c r="X140" s="195"/>
      <c r="Y140" s="196"/>
    </row>
    <row r="141" customFormat="false" ht="17.25" hidden="false" customHeight="false" outlineLevel="0" collapsed="false">
      <c r="B141" s="197" t="s">
        <v>80</v>
      </c>
      <c r="C141" s="179"/>
      <c r="D141" s="198"/>
      <c r="E141" s="179"/>
      <c r="F141" s="199" t="s">
        <v>81</v>
      </c>
      <c r="G141" s="178" t="n">
        <f aca="false">LOOKUP(A139,numerocargo,puntoscompbas2016)</f>
        <v>414.7</v>
      </c>
      <c r="H141" s="200"/>
      <c r="I141" s="201"/>
      <c r="Q141" s="161"/>
      <c r="R141" s="162"/>
      <c r="W141" s="69"/>
      <c r="X141" s="108"/>
    </row>
    <row r="142" customFormat="false" ht="17.25" hidden="false" customHeight="false" outlineLevel="0" collapsed="false">
      <c r="A142" s="119"/>
      <c r="B142" s="202" t="n">
        <v>0</v>
      </c>
      <c r="E142" s="203" t="n">
        <v>120</v>
      </c>
      <c r="F142" s="204" t="n">
        <f aca="false">E142/120</f>
        <v>1</v>
      </c>
      <c r="G142" s="119"/>
      <c r="H142" s="171"/>
      <c r="I142" s="201"/>
      <c r="Q142" s="172"/>
      <c r="R142" s="205"/>
      <c r="W142" s="69"/>
      <c r="X142" s="108"/>
    </row>
    <row r="143" customFormat="false" ht="17.25" hidden="false" customHeight="false" outlineLevel="0" collapsed="false">
      <c r="A143" s="119"/>
      <c r="B143" s="206"/>
      <c r="C143" s="207"/>
      <c r="D143" s="208"/>
      <c r="E143" s="209"/>
      <c r="F143" s="179"/>
      <c r="G143" s="119"/>
      <c r="H143" s="171" t="s">
        <v>82</v>
      </c>
      <c r="I143" s="201"/>
      <c r="Q143" s="161"/>
      <c r="R143" s="162"/>
      <c r="W143" s="69"/>
      <c r="X143" s="108"/>
    </row>
    <row r="144" customFormat="false" ht="20.25" hidden="false" customHeight="true" outlineLevel="0" collapsed="false">
      <c r="A144" s="119"/>
      <c r="C144" s="210" t="s">
        <v>83</v>
      </c>
      <c r="D144" s="211" t="s">
        <v>84</v>
      </c>
      <c r="E144" s="212"/>
      <c r="F144" s="213" t="n">
        <v>0.82</v>
      </c>
      <c r="G144" s="214" t="s">
        <v>85</v>
      </c>
      <c r="H144" s="215" t="n">
        <v>0</v>
      </c>
      <c r="I144" s="216" t="n">
        <f aca="false">A139</f>
        <v>743</v>
      </c>
      <c r="J144" s="217" t="str">
        <f aca="false">B140</f>
        <v> MAESTRO ESCUELA MATERNAL</v>
      </c>
      <c r="K144" s="218" t="n">
        <f aca="false">porcantigcargo</f>
        <v>1.2</v>
      </c>
      <c r="Q144" s="172"/>
      <c r="R144" s="205"/>
      <c r="W144" s="69"/>
      <c r="X144" s="108"/>
    </row>
    <row r="145" customFormat="false" ht="20.25" hidden="false" customHeight="true" outlineLevel="0" collapsed="false">
      <c r="A145" s="119"/>
      <c r="C145" s="119"/>
      <c r="D145" s="219"/>
      <c r="E145" s="220"/>
      <c r="F145" s="221"/>
      <c r="G145" s="119"/>
      <c r="H145" s="222" t="n">
        <v>45261</v>
      </c>
      <c r="I145" s="223" t="n">
        <f aca="false">Y159</f>
        <v>343349.61810486</v>
      </c>
      <c r="J145" s="224"/>
      <c r="K145" s="225"/>
      <c r="L145" s="10"/>
      <c r="Q145" s="172"/>
      <c r="R145" s="205"/>
      <c r="W145" s="69"/>
      <c r="X145" s="108"/>
    </row>
    <row r="146" customFormat="false" ht="20.25" hidden="false" customHeight="true" outlineLevel="0" collapsed="false">
      <c r="A146" s="119"/>
      <c r="B146" s="119"/>
      <c r="C146" s="119"/>
      <c r="D146" s="198"/>
      <c r="E146" s="179"/>
      <c r="F146" s="179"/>
      <c r="G146" s="119"/>
      <c r="H146" s="222" t="n">
        <v>45292</v>
      </c>
      <c r="I146" s="223" t="n">
        <f aca="false">W159</f>
        <v>405123.946294861</v>
      </c>
      <c r="J146" s="226" t="n">
        <f aca="false">I146-$I$145</f>
        <v>61774.3281900014</v>
      </c>
      <c r="K146" s="227" t="n">
        <f aca="false">J146/$I$145</f>
        <v>0.179916694041976</v>
      </c>
      <c r="L146" s="10"/>
      <c r="M146" s="228"/>
      <c r="N146" s="67"/>
      <c r="O146" s="67"/>
      <c r="P146" s="67"/>
      <c r="Q146" s="161"/>
      <c r="R146" s="162"/>
      <c r="S146" s="108"/>
      <c r="T146" s="67"/>
      <c r="U146" s="67"/>
      <c r="V146" s="67"/>
      <c r="W146" s="67"/>
      <c r="X146" s="67"/>
      <c r="Y146" s="67"/>
    </row>
    <row r="147" customFormat="false" ht="20.25" hidden="false" customHeight="true" outlineLevel="0" collapsed="false">
      <c r="A147" s="119"/>
      <c r="B147" s="119"/>
      <c r="C147" s="229"/>
      <c r="D147" s="198"/>
      <c r="E147" s="179"/>
      <c r="F147" s="179"/>
      <c r="G147" s="230"/>
      <c r="H147" s="222" t="s">
        <v>86</v>
      </c>
      <c r="I147" s="223" t="n">
        <f aca="false">W160</f>
        <v>430123.946294861</v>
      </c>
      <c r="J147" s="226" t="n">
        <f aca="false">I147-$I$145</f>
        <v>86774.3281900014</v>
      </c>
      <c r="K147" s="227" t="n">
        <f aca="false">J147/$I$145</f>
        <v>0.252728774445587</v>
      </c>
      <c r="L147" s="10"/>
      <c r="N147" s="67"/>
      <c r="O147" s="69"/>
      <c r="P147" s="108"/>
      <c r="Q147" s="172"/>
      <c r="R147" s="205"/>
      <c r="S147" s="67"/>
      <c r="T147" s="67"/>
      <c r="U147" s="67"/>
      <c r="V147" s="67"/>
    </row>
    <row r="148" customFormat="false" ht="20.25" hidden="false" customHeight="true" outlineLevel="0" collapsed="false">
      <c r="A148" s="231"/>
      <c r="B148" s="232" t="s">
        <v>87</v>
      </c>
      <c r="C148" s="233"/>
      <c r="D148" s="234" t="n">
        <v>1.2</v>
      </c>
      <c r="E148" s="179" t="s">
        <v>88</v>
      </c>
      <c r="F148" s="231"/>
      <c r="G148" s="235" t="s">
        <v>89</v>
      </c>
      <c r="H148" s="222" t="n">
        <v>45323</v>
      </c>
      <c r="I148" s="223" t="n">
        <f aca="false">U159</f>
        <v>478046.645940459</v>
      </c>
      <c r="J148" s="236" t="n">
        <f aca="false">I148-$I$145</f>
        <v>134697.0278356</v>
      </c>
      <c r="K148" s="227" t="n">
        <f aca="false">J148/$I$145</f>
        <v>0.392302832835722</v>
      </c>
      <c r="L148" s="23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</row>
    <row r="149" customFormat="false" ht="20.25" hidden="false" customHeight="true" outlineLevel="0" collapsed="false">
      <c r="A149" s="231"/>
      <c r="B149" s="179"/>
      <c r="C149" s="179"/>
      <c r="D149" s="238"/>
      <c r="E149" s="179"/>
      <c r="F149" s="231"/>
      <c r="G149" s="231"/>
      <c r="H149" s="222" t="n">
        <v>45352</v>
      </c>
      <c r="I149" s="223" t="n">
        <f aca="false">S159</f>
        <v>498301.492888417</v>
      </c>
      <c r="J149" s="236" t="n">
        <f aca="false">I149-$I$145</f>
        <v>154951.874783558</v>
      </c>
      <c r="K149" s="227" t="n">
        <f aca="false">J149/$I$145</f>
        <v>0.451294734617223</v>
      </c>
      <c r="L149" s="239"/>
      <c r="M149" s="67"/>
      <c r="N149" s="67"/>
      <c r="O149" s="67"/>
      <c r="P149" s="67"/>
      <c r="Q149" s="67"/>
      <c r="R149" s="67"/>
    </row>
    <row r="150" customFormat="false" ht="20.25" hidden="false" customHeight="true" outlineLevel="0" collapsed="false">
      <c r="A150" s="231"/>
      <c r="B150" s="240" t="s">
        <v>90</v>
      </c>
      <c r="C150" s="240"/>
      <c r="D150" s="241" t="n">
        <f aca="false">PUNTOSbasicos</f>
        <v>971</v>
      </c>
      <c r="E150" s="179" t="s">
        <v>91</v>
      </c>
      <c r="F150" s="242" t="s">
        <v>92</v>
      </c>
      <c r="G150" s="243" t="n">
        <f aca="false">puntosproljornada+puntosjornadacompleta</f>
        <v>0</v>
      </c>
      <c r="H150" s="222" t="n">
        <v>45383</v>
      </c>
      <c r="I150" s="223" t="n">
        <f aca="false">Q159</f>
        <v>510457.63850285</v>
      </c>
      <c r="J150" s="236" t="n">
        <f aca="false">I150-$I$145</f>
        <v>167108.020397991</v>
      </c>
      <c r="K150" s="227" t="n">
        <f aca="false">J150/$I$145</f>
        <v>0.486699304692267</v>
      </c>
      <c r="L150" s="239"/>
      <c r="M150" s="67"/>
      <c r="N150" s="67"/>
      <c r="O150" s="67"/>
      <c r="P150" s="67"/>
      <c r="Q150" s="67"/>
      <c r="R150" s="67"/>
    </row>
    <row r="151" customFormat="false" ht="20.25" hidden="false" customHeight="true" outlineLevel="0" collapsed="false">
      <c r="A151" s="231"/>
      <c r="B151" s="119"/>
      <c r="C151" s="119"/>
      <c r="D151" s="244"/>
      <c r="E151" s="179"/>
      <c r="F151" s="242"/>
      <c r="G151" s="243"/>
      <c r="H151" s="222" t="s">
        <v>1</v>
      </c>
      <c r="I151" s="223" t="n">
        <f aca="false">O159</f>
        <v>518558.130684068</v>
      </c>
      <c r="J151" s="236" t="n">
        <f aca="false">I151-$I$145</f>
        <v>175208.512579208</v>
      </c>
      <c r="K151" s="227" t="n">
        <f aca="false">J151/$I$145</f>
        <v>0.510291852212572</v>
      </c>
      <c r="L151" s="239"/>
      <c r="M151" s="67"/>
      <c r="N151" s="67"/>
      <c r="O151" s="67"/>
      <c r="P151" s="67"/>
      <c r="Q151" s="67"/>
      <c r="R151" s="67"/>
    </row>
    <row r="152" customFormat="false" ht="20.25" hidden="false" customHeight="true" outlineLevel="0" collapsed="false">
      <c r="A152" s="231"/>
      <c r="B152" s="119"/>
      <c r="C152" s="119"/>
      <c r="D152" s="244"/>
      <c r="E152" s="179"/>
      <c r="F152" s="242"/>
      <c r="G152" s="243"/>
      <c r="H152" s="222" t="n">
        <v>45413</v>
      </c>
      <c r="I152" s="223" t="n">
        <f aca="false">M159</f>
        <v>546916.818654066</v>
      </c>
      <c r="J152" s="236" t="n">
        <f aca="false">I152-$I$145</f>
        <v>203567.200549207</v>
      </c>
      <c r="K152" s="227" t="n">
        <f aca="false">J152/$I$145</f>
        <v>0.592886054957069</v>
      </c>
      <c r="L152" s="239"/>
      <c r="M152" s="67"/>
      <c r="N152" s="67"/>
      <c r="O152" s="67"/>
      <c r="P152" s="67"/>
      <c r="Q152" s="67"/>
      <c r="R152" s="67"/>
    </row>
    <row r="153" customFormat="false" ht="20.25" hidden="false" customHeight="true" outlineLevel="0" collapsed="false">
      <c r="A153" s="231"/>
      <c r="B153" s="179"/>
      <c r="C153" s="179"/>
      <c r="D153" s="238"/>
      <c r="E153" s="179"/>
      <c r="F153" s="231"/>
      <c r="G153" s="231"/>
      <c r="H153" s="222" t="n">
        <v>45444</v>
      </c>
      <c r="I153" s="223" t="n">
        <f aca="false">K159</f>
        <v>579326.754487159</v>
      </c>
      <c r="J153" s="236" t="n">
        <f aca="false">I153-$I$145</f>
        <v>235977.136382299</v>
      </c>
      <c r="K153" s="227" t="n">
        <f aca="false">J153/$I$145</f>
        <v>0.687279449107269</v>
      </c>
      <c r="L153" s="239"/>
      <c r="M153" s="67"/>
      <c r="N153" s="67"/>
      <c r="O153" s="67"/>
      <c r="P153" s="67"/>
      <c r="Q153" s="67"/>
      <c r="R153" s="67"/>
    </row>
    <row r="154" customFormat="false" ht="20.25" hidden="false" customHeight="true" outlineLevel="0" collapsed="false">
      <c r="A154" s="231"/>
      <c r="B154" s="179"/>
      <c r="C154" s="179"/>
      <c r="D154" s="238"/>
      <c r="E154" s="179"/>
      <c r="F154" s="231"/>
      <c r="G154" s="231"/>
      <c r="H154" s="245" t="n">
        <v>45474</v>
      </c>
      <c r="I154" s="223" t="n">
        <f aca="false">I159</f>
        <v>579326.754487159</v>
      </c>
      <c r="J154" s="236" t="n">
        <f aca="false">I154-$I$145</f>
        <v>235977.136382299</v>
      </c>
      <c r="K154" s="227" t="n">
        <f aca="false">J154/$I$145</f>
        <v>0.687279449107269</v>
      </c>
      <c r="L154" s="239"/>
      <c r="M154" s="67"/>
      <c r="N154" s="67"/>
      <c r="O154" s="67"/>
      <c r="P154" s="67"/>
      <c r="Q154" s="67"/>
      <c r="R154" s="67"/>
    </row>
    <row r="155" customFormat="false" ht="20.25" hidden="false" customHeight="true" outlineLevel="0" collapsed="false">
      <c r="A155" s="231"/>
      <c r="B155" s="179"/>
      <c r="C155" s="179"/>
      <c r="D155" s="238"/>
      <c r="E155" s="179"/>
      <c r="F155" s="231"/>
      <c r="G155" s="231"/>
      <c r="H155" s="245" t="s">
        <v>93</v>
      </c>
      <c r="I155" s="223" t="n">
        <f aca="false">G159</f>
        <v>608294.351929186</v>
      </c>
      <c r="J155" s="236" t="n">
        <f aca="false">I155-$I$145</f>
        <v>264944.733824326</v>
      </c>
      <c r="K155" s="227" t="n">
        <f aca="false">J155/$I$145</f>
        <v>0.771647090469201</v>
      </c>
      <c r="L155" s="239"/>
      <c r="M155" s="67"/>
      <c r="N155" s="67"/>
      <c r="O155" s="67"/>
      <c r="P155" s="67"/>
      <c r="Q155" s="67"/>
      <c r="R155" s="67"/>
    </row>
    <row r="156" customFormat="false" ht="20.25" hidden="false" customHeight="true" outlineLevel="0" collapsed="false">
      <c r="A156" s="231"/>
      <c r="B156" s="179"/>
      <c r="C156" s="179"/>
      <c r="D156" s="238"/>
      <c r="E156" s="179"/>
      <c r="F156" s="231"/>
      <c r="G156" s="231"/>
      <c r="H156" s="245" t="n">
        <v>45505</v>
      </c>
      <c r="I156" s="223" t="n">
        <f aca="false">E159</f>
        <v>631467.093758563</v>
      </c>
      <c r="J156" s="236" t="n">
        <f aca="false">I156-$I$145</f>
        <v>288117.475653703</v>
      </c>
      <c r="K156" s="227" t="n">
        <f aca="false">J156/$I$145</f>
        <v>0.83913731211931</v>
      </c>
      <c r="L156" s="239"/>
      <c r="M156" s="67"/>
      <c r="N156" s="67"/>
      <c r="O156" s="67"/>
      <c r="P156" s="67"/>
      <c r="Q156" s="67"/>
      <c r="R156" s="67"/>
    </row>
    <row r="157" customFormat="false" ht="20.25" hidden="false" customHeight="true" outlineLevel="0" collapsed="false">
      <c r="A157" s="231"/>
      <c r="B157" s="179"/>
      <c r="C157" s="179"/>
      <c r="D157" s="238"/>
      <c r="E157" s="179"/>
      <c r="F157" s="231"/>
      <c r="G157" s="231"/>
      <c r="H157" s="246"/>
      <c r="I157" s="247" t="s">
        <v>94</v>
      </c>
      <c r="K157" s="248"/>
      <c r="L157" s="239"/>
      <c r="M157" s="67"/>
      <c r="N157" s="67"/>
      <c r="O157" s="67"/>
      <c r="P157" s="67"/>
      <c r="Q157" s="67"/>
      <c r="R157" s="67"/>
    </row>
    <row r="158" customFormat="false" ht="15.75" hidden="false" customHeight="false" outlineLevel="0" collapsed="false">
      <c r="A158" s="231"/>
      <c r="E158" s="14"/>
      <c r="F158" s="14"/>
      <c r="G158" s="14"/>
      <c r="H158" s="249" t="s">
        <v>95</v>
      </c>
      <c r="I158" s="67"/>
      <c r="K158" s="10"/>
      <c r="L158" s="10"/>
      <c r="M158" s="10"/>
    </row>
    <row r="159" customFormat="false" ht="24" hidden="false" customHeight="false" outlineLevel="0" collapsed="false">
      <c r="A159" s="231"/>
      <c r="B159" s="179"/>
      <c r="C159" s="179"/>
      <c r="D159" s="250" t="str">
        <f aca="false">D221</f>
        <v>Líquido </v>
      </c>
      <c r="E159" s="251" t="n">
        <f aca="false">E185</f>
        <v>631467.093758563</v>
      </c>
      <c r="F159" s="252"/>
      <c r="G159" s="251" t="n">
        <f aca="false">G185</f>
        <v>608294.351929186</v>
      </c>
      <c r="H159" s="252" t="n">
        <f aca="false">G159-I159</f>
        <v>28967.5974420271</v>
      </c>
      <c r="I159" s="251" t="n">
        <f aca="false">I185</f>
        <v>579326.754487159</v>
      </c>
      <c r="J159" s="253"/>
      <c r="K159" s="251" t="n">
        <f aca="false">K185</f>
        <v>579326.754487159</v>
      </c>
      <c r="L159" s="253"/>
      <c r="M159" s="251" t="n">
        <f aca="false">M185</f>
        <v>546916.818654066</v>
      </c>
      <c r="N159" s="253"/>
      <c r="O159" s="251" t="n">
        <f aca="false">O185</f>
        <v>518558.130684068</v>
      </c>
      <c r="P159" s="253"/>
      <c r="Q159" s="251" t="n">
        <f aca="false">Q185</f>
        <v>510457.63850285</v>
      </c>
      <c r="R159" s="253"/>
      <c r="S159" s="251" t="n">
        <f aca="false">S185</f>
        <v>498301.492888417</v>
      </c>
      <c r="T159" s="253"/>
      <c r="U159" s="251" t="n">
        <f aca="false">U185</f>
        <v>478046.645940459</v>
      </c>
      <c r="V159" s="253"/>
      <c r="W159" s="251" t="n">
        <f aca="false">W185</f>
        <v>405123.946294861</v>
      </c>
      <c r="X159" s="253"/>
      <c r="Y159" s="251" t="n">
        <f aca="false">Y221</f>
        <v>343349.61810486</v>
      </c>
      <c r="Z159" s="253"/>
    </row>
    <row r="160" customFormat="false" ht="24.75" hidden="false" customHeight="false" outlineLevel="0" collapsed="false">
      <c r="A160" s="231"/>
      <c r="B160" s="179"/>
      <c r="C160" s="179"/>
      <c r="D160" s="254" t="s">
        <v>96</v>
      </c>
      <c r="E160" s="251" t="n">
        <f aca="false">E188</f>
        <v>611505.01492531</v>
      </c>
      <c r="F160" s="252"/>
      <c r="G160" s="251" t="n">
        <f aca="false">G188</f>
        <v>589064.814987273</v>
      </c>
      <c r="H160" s="252" t="n">
        <f aca="false">G160-I160</f>
        <v>28051.8672805298</v>
      </c>
      <c r="I160" s="251" t="n">
        <f aca="false">I188</f>
        <v>561012.947706743</v>
      </c>
      <c r="J160" s="255"/>
      <c r="K160" s="251"/>
      <c r="L160" s="255" t="s">
        <v>97</v>
      </c>
      <c r="M160" s="251"/>
      <c r="N160" s="255" t="s">
        <v>97</v>
      </c>
      <c r="O160" s="251"/>
      <c r="P160" s="255" t="s">
        <v>97</v>
      </c>
      <c r="Q160" s="251"/>
      <c r="R160" s="255" t="s">
        <v>97</v>
      </c>
      <c r="S160" s="251"/>
      <c r="T160" s="255" t="s">
        <v>97</v>
      </c>
      <c r="U160" s="251"/>
      <c r="V160" s="255" t="s">
        <v>97</v>
      </c>
      <c r="W160" s="251" t="n">
        <f aca="false">W186</f>
        <v>430123.946294861</v>
      </c>
      <c r="X160" s="256"/>
      <c r="Y160" s="257"/>
      <c r="Z160" s="256"/>
    </row>
    <row r="161" customFormat="false" ht="21.75" hidden="false" customHeight="false" outlineLevel="0" collapsed="false">
      <c r="A161" s="231"/>
      <c r="B161" s="100"/>
      <c r="C161" s="258"/>
      <c r="D161" s="259"/>
      <c r="E161" s="5" t="n">
        <v>45505</v>
      </c>
      <c r="F161" s="6" t="n">
        <f aca="false">aumentoagosto24</f>
        <v>0.839266</v>
      </c>
      <c r="G161" s="7" t="s">
        <v>0</v>
      </c>
      <c r="H161" s="8" t="n">
        <f aca="false">aumentojulio2</f>
        <v>0.77177</v>
      </c>
      <c r="I161" s="7" t="n">
        <v>45474</v>
      </c>
      <c r="J161" s="8" t="n">
        <f aca="false">Aumentojunio</f>
        <v>0.6874</v>
      </c>
      <c r="K161" s="7" t="n">
        <v>45444</v>
      </c>
      <c r="L161" s="8" t="n">
        <f aca="false">Aumentojunio</f>
        <v>0.6874</v>
      </c>
      <c r="M161" s="7" t="n">
        <v>45413</v>
      </c>
      <c r="N161" s="8" t="n">
        <f aca="false">Aumentomayo</f>
        <v>0.593</v>
      </c>
      <c r="O161" s="7" t="s">
        <v>1</v>
      </c>
      <c r="P161" s="8" t="n">
        <f aca="false">aumentoabril_5_</f>
        <v>0.5104</v>
      </c>
      <c r="Q161" s="7" t="n">
        <v>45383</v>
      </c>
      <c r="R161" s="8" t="n">
        <f aca="false">Aumentoabril</f>
        <v>0.4868</v>
      </c>
      <c r="S161" s="7" t="n">
        <v>45352</v>
      </c>
      <c r="T161" s="8" t="n">
        <f aca="false">aumentomarzo</f>
        <v>0.4514</v>
      </c>
      <c r="U161" s="7" t="n">
        <v>45323</v>
      </c>
      <c r="V161" s="9" t="n">
        <f aca="false">1.18*1.18-1</f>
        <v>0.3924</v>
      </c>
      <c r="W161" s="7" t="n">
        <v>45292</v>
      </c>
      <c r="X161" s="9" t="n">
        <v>0.18</v>
      </c>
      <c r="Y161" s="7" t="n">
        <v>45261</v>
      </c>
      <c r="Z161" s="9" t="n">
        <f aca="false">aumento10-1</f>
        <v>1.4117</v>
      </c>
    </row>
    <row r="162" customFormat="false" ht="15" hidden="false" customHeight="false" outlineLevel="0" collapsed="false">
      <c r="A162" s="231"/>
      <c r="B162" s="260" t="n">
        <f aca="false">B224</f>
        <v>400</v>
      </c>
      <c r="C162" s="261"/>
      <c r="D162" s="262" t="str">
        <f aca="false">D224</f>
        <v>Sueldo básico</v>
      </c>
      <c r="E162" s="263" t="n">
        <f aca="false">E224</f>
        <v>136067.468996</v>
      </c>
      <c r="F162" s="264"/>
      <c r="G162" s="263" t="n">
        <f aca="false">G224</f>
        <v>131074.13451</v>
      </c>
      <c r="H162" s="264"/>
      <c r="I162" s="263" t="n">
        <f aca="false">I224</f>
        <v>124832.22196296</v>
      </c>
      <c r="J162" s="264"/>
      <c r="K162" s="263" t="n">
        <f aca="false">K224</f>
        <v>124832.22196296</v>
      </c>
      <c r="L162" s="264"/>
      <c r="M162" s="263" t="n">
        <f aca="false">M224</f>
        <v>117848.586534576</v>
      </c>
      <c r="N162" s="264"/>
      <c r="O162" s="263" t="n">
        <f aca="false">O224</f>
        <v>111737.90553474</v>
      </c>
      <c r="P162" s="264"/>
      <c r="Q162" s="263" t="n">
        <f aca="false">Q224</f>
        <v>109992.61757</v>
      </c>
      <c r="R162" s="264"/>
      <c r="S162" s="263" t="n">
        <f aca="false">S224</f>
        <v>107373.133392</v>
      </c>
      <c r="T162" s="264"/>
      <c r="U162" s="263" t="n">
        <f aca="false">U224</f>
        <v>103008.653462</v>
      </c>
      <c r="V162" s="264"/>
      <c r="W162" s="263" t="n">
        <f aca="false">W224</f>
        <v>87295.4428548</v>
      </c>
      <c r="X162" s="264"/>
      <c r="Y162" s="263" t="n">
        <f aca="false">Y224</f>
        <v>73979.18886</v>
      </c>
      <c r="Z162" s="264"/>
    </row>
    <row r="163" customFormat="false" ht="15.75" hidden="false" customHeight="false" outlineLevel="0" collapsed="false">
      <c r="A163" s="231"/>
      <c r="B163" s="170" t="n">
        <f aca="false">B225</f>
        <v>542</v>
      </c>
      <c r="C163" s="170"/>
      <c r="D163" s="265" t="str">
        <f aca="false">D225</f>
        <v>Dec 1266/08 Art 4º</v>
      </c>
      <c r="E163" s="266" t="n">
        <f aca="false">E225</f>
        <v>58112.4401572</v>
      </c>
      <c r="F163" s="267"/>
      <c r="G163" s="266" t="n">
        <f aca="false">G225</f>
        <v>55979.859507</v>
      </c>
      <c r="H163" s="267"/>
      <c r="I163" s="266" t="n">
        <f aca="false">I225</f>
        <v>53314.029297672</v>
      </c>
      <c r="J163" s="267"/>
      <c r="K163" s="266" t="n">
        <f aca="false">K225</f>
        <v>53314.029297672</v>
      </c>
      <c r="L163" s="267"/>
      <c r="M163" s="266" t="n">
        <f aca="false">M225</f>
        <v>50331.4200163632</v>
      </c>
      <c r="N163" s="267"/>
      <c r="O163" s="266" t="n">
        <f aca="false">O225</f>
        <v>47721.636895218</v>
      </c>
      <c r="P163" s="267"/>
      <c r="Q163" s="266" t="n">
        <f aca="false">Q225</f>
        <v>46976.249749</v>
      </c>
      <c r="R163" s="267"/>
      <c r="S163" s="266" t="n">
        <f aca="false">S225</f>
        <v>45857.5060944</v>
      </c>
      <c r="T163" s="267"/>
      <c r="U163" s="266" t="n">
        <f aca="false">U225</f>
        <v>43993.5000934</v>
      </c>
      <c r="V163" s="267"/>
      <c r="W163" s="266" t="n">
        <f aca="false">W225</f>
        <v>37282.61601636</v>
      </c>
      <c r="X163" s="267"/>
      <c r="Y163" s="266" t="n">
        <f aca="false">Y225</f>
        <v>31595.437302</v>
      </c>
      <c r="Z163" s="267"/>
    </row>
    <row r="164" customFormat="false" ht="15" hidden="false" customHeight="false" outlineLevel="0" collapsed="false">
      <c r="A164" s="231"/>
      <c r="B164" s="268" t="str">
        <f aca="false">B226</f>
        <v>424/428</v>
      </c>
      <c r="C164" s="268"/>
      <c r="D164" s="269" t="str">
        <f aca="false">D226</f>
        <v>Adic directivos</v>
      </c>
      <c r="E164" s="270" t="n">
        <f aca="false">E226</f>
        <v>0</v>
      </c>
      <c r="F164" s="271"/>
      <c r="G164" s="270" t="n">
        <f aca="false">G226</f>
        <v>0</v>
      </c>
      <c r="H164" s="271"/>
      <c r="I164" s="270" t="n">
        <f aca="false">I226</f>
        <v>0</v>
      </c>
      <c r="J164" s="271"/>
      <c r="K164" s="270" t="n">
        <f aca="false">K226</f>
        <v>0</v>
      </c>
      <c r="L164" s="271"/>
      <c r="M164" s="270" t="n">
        <f aca="false">M226</f>
        <v>0</v>
      </c>
      <c r="N164" s="271"/>
      <c r="O164" s="270" t="n">
        <f aca="false">O226</f>
        <v>0</v>
      </c>
      <c r="P164" s="271"/>
      <c r="Q164" s="270" t="n">
        <f aca="false">Q226</f>
        <v>0</v>
      </c>
      <c r="R164" s="271"/>
      <c r="S164" s="270" t="n">
        <f aca="false">S226</f>
        <v>0</v>
      </c>
      <c r="T164" s="271"/>
      <c r="U164" s="270" t="n">
        <f aca="false">U226</f>
        <v>0</v>
      </c>
      <c r="V164" s="271"/>
      <c r="W164" s="270" t="n">
        <f aca="false">W226</f>
        <v>0</v>
      </c>
      <c r="X164" s="271"/>
      <c r="Y164" s="270" t="n">
        <f aca="false">Y226</f>
        <v>0</v>
      </c>
      <c r="Z164" s="271"/>
    </row>
    <row r="165" customFormat="false" ht="15" hidden="false" customHeight="false" outlineLevel="0" collapsed="false">
      <c r="A165" s="231"/>
      <c r="B165" s="272" t="n">
        <f aca="false">B227</f>
        <v>430</v>
      </c>
      <c r="C165" s="272"/>
      <c r="D165" s="273" t="str">
        <f aca="false">D227</f>
        <v>Adicional Nina</v>
      </c>
      <c r="E165" s="274" t="n">
        <f aca="false">E227</f>
        <v>0</v>
      </c>
      <c r="F165" s="275"/>
      <c r="G165" s="274" t="n">
        <f aca="false">G227</f>
        <v>0</v>
      </c>
      <c r="H165" s="275"/>
      <c r="I165" s="274" t="n">
        <f aca="false">I227</f>
        <v>0</v>
      </c>
      <c r="J165" s="275"/>
      <c r="K165" s="274" t="n">
        <f aca="false">K227</f>
        <v>0</v>
      </c>
      <c r="L165" s="275"/>
      <c r="M165" s="274" t="n">
        <f aca="false">M227</f>
        <v>0</v>
      </c>
      <c r="N165" s="275"/>
      <c r="O165" s="274" t="n">
        <f aca="false">O227</f>
        <v>0</v>
      </c>
      <c r="P165" s="275"/>
      <c r="Q165" s="274" t="n">
        <f aca="false">Q227</f>
        <v>0</v>
      </c>
      <c r="R165" s="275"/>
      <c r="S165" s="274" t="n">
        <f aca="false">S227</f>
        <v>0</v>
      </c>
      <c r="T165" s="275"/>
      <c r="U165" s="274" t="n">
        <f aca="false">U227</f>
        <v>0</v>
      </c>
      <c r="V165" s="275"/>
      <c r="W165" s="274" t="n">
        <f aca="false">W227</f>
        <v>0</v>
      </c>
      <c r="X165" s="275"/>
      <c r="Y165" s="274" t="n">
        <f aca="false">Y227</f>
        <v>0</v>
      </c>
      <c r="Z165" s="275"/>
    </row>
    <row r="166" customFormat="false" ht="15" hidden="false" customHeight="false" outlineLevel="0" collapsed="false">
      <c r="A166" s="231"/>
      <c r="B166" s="276" t="n">
        <f aca="false">B228</f>
        <v>404</v>
      </c>
      <c r="C166" s="277"/>
      <c r="D166" s="278" t="str">
        <f aca="false">D228</f>
        <v>Función diferencial</v>
      </c>
      <c r="E166" s="266" t="n">
        <f aca="false">E228</f>
        <v>2382.231692</v>
      </c>
      <c r="F166" s="279"/>
      <c r="G166" s="266" t="n">
        <f aca="false">G228</f>
        <v>2294.80977</v>
      </c>
      <c r="H166" s="279"/>
      <c r="I166" s="266" t="n">
        <f aca="false">I228</f>
        <v>2185.52808792</v>
      </c>
      <c r="J166" s="279"/>
      <c r="K166" s="266" t="n">
        <f aca="false">K228</f>
        <v>2185.52808792</v>
      </c>
      <c r="L166" s="279"/>
      <c r="M166" s="266" t="n">
        <f aca="false">M228</f>
        <v>2063.260526352</v>
      </c>
      <c r="N166" s="279"/>
      <c r="O166" s="266" t="n">
        <f aca="false">O228</f>
        <v>1956.27640998</v>
      </c>
      <c r="P166" s="279"/>
      <c r="Q166" s="266" t="n">
        <f aca="false">Q228</f>
        <v>1925.72039</v>
      </c>
      <c r="R166" s="279"/>
      <c r="S166" s="266" t="n">
        <f aca="false">S228</f>
        <v>1879.859184</v>
      </c>
      <c r="T166" s="279"/>
      <c r="U166" s="266" t="n">
        <f aca="false">U228</f>
        <v>1803.447074</v>
      </c>
      <c r="V166" s="279"/>
      <c r="W166" s="266" t="n">
        <f aca="false">W228</f>
        <v>1528.3445196</v>
      </c>
      <c r="X166" s="279"/>
      <c r="Y166" s="266" t="n">
        <f aca="false">Y228</f>
        <v>1295.20722</v>
      </c>
      <c r="Z166" s="279"/>
    </row>
    <row r="167" customFormat="false" ht="15" hidden="false" customHeight="false" outlineLevel="0" collapsed="false">
      <c r="A167" s="231"/>
      <c r="B167" s="276" t="n">
        <f aca="false">B229</f>
        <v>406</v>
      </c>
      <c r="C167" s="277"/>
      <c r="D167" s="265" t="str">
        <f aca="false">D229</f>
        <v>Antigüedad</v>
      </c>
      <c r="E167" s="266" t="n">
        <f aca="false">E229</f>
        <v>235874.56901424</v>
      </c>
      <c r="F167" s="267"/>
      <c r="G167" s="266" t="n">
        <f aca="false">G229</f>
        <v>227218.5645444</v>
      </c>
      <c r="H167" s="267"/>
      <c r="I167" s="266" t="n">
        <f aca="false">I229</f>
        <v>216398.135218262</v>
      </c>
      <c r="J167" s="267"/>
      <c r="K167" s="266" t="n">
        <f aca="false">K229</f>
        <v>216398.135218262</v>
      </c>
      <c r="L167" s="267"/>
      <c r="M167" s="266" t="n">
        <f aca="false">M229</f>
        <v>204291.920492749</v>
      </c>
      <c r="N167" s="267"/>
      <c r="O167" s="266" t="n">
        <f aca="false">O229</f>
        <v>193698.982607926</v>
      </c>
      <c r="P167" s="267"/>
      <c r="Q167" s="266" t="n">
        <f aca="false">Q229</f>
        <v>190673.5052508</v>
      </c>
      <c r="R167" s="267"/>
      <c r="S167" s="266" t="n">
        <f aca="false">S229</f>
        <v>186132.59840448</v>
      </c>
      <c r="T167" s="267"/>
      <c r="U167" s="266" t="n">
        <f aca="false">U229</f>
        <v>178566.72075528</v>
      </c>
      <c r="V167" s="267"/>
      <c r="W167" s="266" t="n">
        <f aca="false">W229</f>
        <v>151327.684068912</v>
      </c>
      <c r="X167" s="267"/>
      <c r="Y167" s="266" t="n">
        <f aca="false">Y229</f>
        <v>128243.8000584</v>
      </c>
      <c r="Z167" s="267"/>
    </row>
    <row r="168" customFormat="false" ht="15" hidden="false" customHeight="false" outlineLevel="0" collapsed="false">
      <c r="A168" s="231"/>
      <c r="B168" s="276" t="n">
        <f aca="false">B230</f>
        <v>408</v>
      </c>
      <c r="C168" s="277"/>
      <c r="D168" s="265" t="str">
        <f aca="false">D230</f>
        <v>Bon zona esc</v>
      </c>
      <c r="E168" s="266" t="n">
        <f aca="false">E230</f>
        <v>0</v>
      </c>
      <c r="F168" s="267"/>
      <c r="G168" s="266" t="n">
        <f aca="false">G230</f>
        <v>0</v>
      </c>
      <c r="H168" s="267"/>
      <c r="I168" s="266" t="n">
        <f aca="false">I230</f>
        <v>0</v>
      </c>
      <c r="J168" s="267"/>
      <c r="K168" s="266" t="n">
        <f aca="false">K230</f>
        <v>0</v>
      </c>
      <c r="L168" s="267"/>
      <c r="M168" s="266" t="n">
        <f aca="false">M230</f>
        <v>0</v>
      </c>
      <c r="N168" s="267"/>
      <c r="O168" s="266" t="n">
        <f aca="false">O230</f>
        <v>0</v>
      </c>
      <c r="P168" s="267"/>
      <c r="Q168" s="266" t="n">
        <f aca="false">Q230</f>
        <v>0</v>
      </c>
      <c r="R168" s="267"/>
      <c r="S168" s="266" t="n">
        <f aca="false">S230</f>
        <v>0</v>
      </c>
      <c r="T168" s="267"/>
      <c r="U168" s="266" t="n">
        <f aca="false">U230</f>
        <v>0</v>
      </c>
      <c r="V168" s="267"/>
      <c r="W168" s="266" t="n">
        <f aca="false">W230</f>
        <v>0</v>
      </c>
      <c r="X168" s="267"/>
      <c r="Y168" s="266" t="n">
        <f aca="false">Y230</f>
        <v>0</v>
      </c>
      <c r="Z168" s="267"/>
    </row>
    <row r="169" customFormat="false" ht="15" hidden="false" customHeight="false" outlineLevel="0" collapsed="false">
      <c r="A169" s="231"/>
      <c r="B169" s="276" t="n">
        <f aca="false">B231</f>
        <v>416</v>
      </c>
      <c r="C169" s="277"/>
      <c r="D169" s="265" t="str">
        <f aca="false">D231</f>
        <v>prolong. Jorn - Docente</v>
      </c>
      <c r="E169" s="266" t="n">
        <f aca="false">E231</f>
        <v>0</v>
      </c>
      <c r="F169" s="267"/>
      <c r="G169" s="266" t="n">
        <f aca="false">G231</f>
        <v>0</v>
      </c>
      <c r="H169" s="267"/>
      <c r="I169" s="266" t="n">
        <f aca="false">I231</f>
        <v>0</v>
      </c>
      <c r="J169" s="267"/>
      <c r="K169" s="266" t="n">
        <f aca="false">K231</f>
        <v>0</v>
      </c>
      <c r="L169" s="267"/>
      <c r="M169" s="266" t="n">
        <f aca="false">M231</f>
        <v>0</v>
      </c>
      <c r="N169" s="267"/>
      <c r="O169" s="266" t="n">
        <f aca="false">O231</f>
        <v>0</v>
      </c>
      <c r="P169" s="267"/>
      <c r="Q169" s="266" t="n">
        <f aca="false">Q231</f>
        <v>0</v>
      </c>
      <c r="R169" s="267"/>
      <c r="S169" s="266" t="n">
        <f aca="false">S231</f>
        <v>0</v>
      </c>
      <c r="T169" s="267"/>
      <c r="U169" s="266" t="n">
        <f aca="false">U231</f>
        <v>0</v>
      </c>
      <c r="V169" s="267"/>
      <c r="W169" s="266" t="n">
        <f aca="false">W231</f>
        <v>0</v>
      </c>
      <c r="X169" s="267"/>
      <c r="Y169" s="266" t="n">
        <f aca="false">Y231</f>
        <v>0</v>
      </c>
      <c r="Z169" s="267"/>
    </row>
    <row r="170" customFormat="false" ht="15" hidden="false" customHeight="false" outlineLevel="0" collapsed="false">
      <c r="A170" s="231"/>
      <c r="B170" s="276" t="n">
        <f aca="false">B232</f>
        <v>432</v>
      </c>
      <c r="C170" s="277"/>
      <c r="D170" s="265" t="str">
        <f aca="false">D232</f>
        <v>Dto. 1109/05 (cod 06 act)</v>
      </c>
      <c r="E170" s="266" t="n">
        <f aca="false">E232</f>
        <v>179999.02</v>
      </c>
      <c r="F170" s="267"/>
      <c r="G170" s="266" t="n">
        <f aca="false">G232</f>
        <v>173393.92</v>
      </c>
      <c r="H170" s="267"/>
      <c r="I170" s="266" t="n">
        <f aca="false">I232</f>
        <v>165136.8609473</v>
      </c>
      <c r="J170" s="267"/>
      <c r="K170" s="266" t="n">
        <f aca="false">K232</f>
        <v>165136.8609473</v>
      </c>
      <c r="L170" s="267"/>
      <c r="M170" s="266" t="n">
        <f aca="false">M232</f>
        <v>155898.434745761</v>
      </c>
      <c r="N170" s="267"/>
      <c r="O170" s="266" t="n">
        <f aca="false">O232</f>
        <v>147814.817284524</v>
      </c>
      <c r="P170" s="267"/>
      <c r="Q170" s="266" t="n">
        <f aca="false">Q232</f>
        <v>145505.205739616</v>
      </c>
      <c r="R170" s="267"/>
      <c r="S170" s="266" t="n">
        <f aca="false">S232</f>
        <v>142040.4034686</v>
      </c>
      <c r="T170" s="267"/>
      <c r="U170" s="266" t="n">
        <f aca="false">U232</f>
        <v>136266.78</v>
      </c>
      <c r="V170" s="267"/>
      <c r="W170" s="266" t="n">
        <f aca="false">W232</f>
        <v>115480.031469475</v>
      </c>
      <c r="X170" s="267"/>
      <c r="Y170" s="266" t="n">
        <f aca="false">Y232</f>
        <v>97886.947812</v>
      </c>
      <c r="Z170" s="267"/>
    </row>
    <row r="171" customFormat="false" ht="15.75" hidden="false" customHeight="false" outlineLevel="0" collapsed="false">
      <c r="A171" s="231"/>
      <c r="B171" s="276" t="n">
        <f aca="false">B233</f>
        <v>434</v>
      </c>
      <c r="C171" s="277"/>
      <c r="D171" s="265" t="str">
        <f aca="false">D233</f>
        <v>Traslado cod 188</v>
      </c>
      <c r="E171" s="266" t="n">
        <f aca="false">E233</f>
        <v>41490.1779156528</v>
      </c>
      <c r="F171" s="267"/>
      <c r="G171" s="266" t="n">
        <f aca="false">G233</f>
        <v>39967.6263990381</v>
      </c>
      <c r="H171" s="267"/>
      <c r="I171" s="266" t="n">
        <f aca="false">I233</f>
        <v>38064.3272666874</v>
      </c>
      <c r="J171" s="267"/>
      <c r="K171" s="266" t="n">
        <f aca="false">K233</f>
        <v>38064.3272666874</v>
      </c>
      <c r="L171" s="267"/>
      <c r="M171" s="266" t="n">
        <f aca="false">M233</f>
        <v>35934.8512936068</v>
      </c>
      <c r="N171" s="267"/>
      <c r="O171" s="266" t="n">
        <f aca="false">O233</f>
        <v>34071.5602037632</v>
      </c>
      <c r="P171" s="267"/>
      <c r="Q171" s="266" t="n">
        <f aca="false">Q233</f>
        <v>33539.3220790454</v>
      </c>
      <c r="R171" s="267"/>
      <c r="S171" s="266" t="n">
        <f aca="false">S233</f>
        <v>32740.6096056695</v>
      </c>
      <c r="T171" s="267"/>
      <c r="U171" s="266" t="n">
        <f aca="false">U233</f>
        <v>31409.7766741812</v>
      </c>
      <c r="V171" s="267"/>
      <c r="W171" s="266" t="n">
        <f aca="false">W233</f>
        <v>26618.4331310411</v>
      </c>
      <c r="X171" s="267"/>
      <c r="Y171" s="266" t="n">
        <f aca="false">Y233</f>
        <v>22559.5868466406</v>
      </c>
      <c r="Z171" s="267"/>
    </row>
    <row r="172" customFormat="false" ht="15.75" hidden="false" customHeight="false" outlineLevel="0" collapsed="false">
      <c r="A172" s="231"/>
      <c r="B172" s="280" t="n">
        <f aca="false">B234</f>
        <v>437</v>
      </c>
      <c r="C172" s="281"/>
      <c r="D172" s="282" t="str">
        <f aca="false">D234</f>
        <v>DTO. N1462/18 DOCENT</v>
      </c>
      <c r="E172" s="283" t="n">
        <f aca="false">E234</f>
        <v>11476.72</v>
      </c>
      <c r="F172" s="284"/>
      <c r="G172" s="283" t="n">
        <f aca="false">G234</f>
        <v>11055.65</v>
      </c>
      <c r="H172" s="284"/>
      <c r="I172" s="283" t="n">
        <f aca="false">I234</f>
        <v>10529.1232330642</v>
      </c>
      <c r="J172" s="284"/>
      <c r="K172" s="283" t="n">
        <f aca="false">K234</f>
        <v>10529.1232330642</v>
      </c>
      <c r="L172" s="284"/>
      <c r="M172" s="283" t="n">
        <f aca="false">M234</f>
        <v>9940.08134745754</v>
      </c>
      <c r="N172" s="284"/>
      <c r="O172" s="283" t="n">
        <f aca="false">O234</f>
        <v>9424.67004600692</v>
      </c>
      <c r="P172" s="284"/>
      <c r="Q172" s="283" t="n">
        <f aca="false">Q234</f>
        <v>9277.40925615451</v>
      </c>
      <c r="R172" s="284"/>
      <c r="S172" s="283" t="n">
        <f aca="false">S234</f>
        <v>9056.493526738</v>
      </c>
      <c r="T172" s="284"/>
      <c r="U172" s="283" t="n">
        <f aca="false">U234</f>
        <v>8688.3674</v>
      </c>
      <c r="V172" s="284"/>
      <c r="W172" s="283" t="n">
        <f aca="false">W234</f>
        <v>7363.07101131953</v>
      </c>
      <c r="X172" s="284"/>
      <c r="Y172" s="283" t="n">
        <f aca="false">Y234</f>
        <v>6241.32621588</v>
      </c>
      <c r="Z172" s="284"/>
    </row>
    <row r="173" customFormat="false" ht="15.75" hidden="false" customHeight="false" outlineLevel="0" collapsed="false">
      <c r="A173" s="231"/>
      <c r="B173" s="170"/>
      <c r="C173" s="170"/>
      <c r="D173" s="170" t="str">
        <f aca="false">D235</f>
        <v>Otros</v>
      </c>
      <c r="E173" s="285" t="n">
        <v>0</v>
      </c>
      <c r="F173" s="286"/>
      <c r="G173" s="285" t="n">
        <v>0</v>
      </c>
      <c r="H173" s="286"/>
      <c r="I173" s="285" t="n">
        <v>0</v>
      </c>
      <c r="J173" s="286"/>
      <c r="K173" s="285" t="n">
        <v>0</v>
      </c>
      <c r="L173" s="286"/>
      <c r="M173" s="285" t="n">
        <v>0</v>
      </c>
      <c r="N173" s="286"/>
      <c r="O173" s="285" t="n">
        <v>0</v>
      </c>
      <c r="P173" s="286"/>
      <c r="Q173" s="285" t="n">
        <v>0</v>
      </c>
      <c r="R173" s="286"/>
      <c r="S173" s="285" t="n">
        <v>0</v>
      </c>
      <c r="T173" s="286"/>
      <c r="U173" s="285" t="n">
        <v>0</v>
      </c>
      <c r="V173" s="286"/>
      <c r="W173" s="285" t="n">
        <v>0</v>
      </c>
      <c r="X173" s="286"/>
      <c r="Y173" s="285" t="n">
        <v>0</v>
      </c>
      <c r="Z173" s="286"/>
    </row>
    <row r="174" customFormat="false" ht="18" hidden="false" customHeight="false" outlineLevel="0" collapsed="false">
      <c r="A174" s="231"/>
      <c r="B174" s="170"/>
      <c r="C174" s="170"/>
      <c r="D174" s="287" t="str">
        <f aca="false">D236</f>
        <v>Haberes</v>
      </c>
      <c r="E174" s="288" t="n">
        <f aca="false">E236</f>
        <v>665402.627775093</v>
      </c>
      <c r="F174" s="289"/>
      <c r="G174" s="288" t="n">
        <f aca="false">G236</f>
        <v>640984.564730438</v>
      </c>
      <c r="H174" s="289"/>
      <c r="I174" s="288" t="n">
        <f aca="false">I236</f>
        <v>610460.226013866</v>
      </c>
      <c r="J174" s="289"/>
      <c r="K174" s="288" t="n">
        <f aca="false">K236</f>
        <v>610460.226013866</v>
      </c>
      <c r="L174" s="289"/>
      <c r="M174" s="288" t="n">
        <f aca="false">M236</f>
        <v>576308.554956866</v>
      </c>
      <c r="N174" s="289"/>
      <c r="O174" s="288" t="n">
        <f aca="false">O236</f>
        <v>546425.848982158</v>
      </c>
      <c r="P174" s="289"/>
      <c r="Q174" s="288" t="n">
        <f aca="false">Q236</f>
        <v>537890.030034616</v>
      </c>
      <c r="R174" s="289"/>
      <c r="S174" s="288" t="n">
        <f aca="false">S236</f>
        <v>525080.603675888</v>
      </c>
      <c r="T174" s="289"/>
      <c r="U174" s="288" t="n">
        <f aca="false">U236</f>
        <v>503737.245458861</v>
      </c>
      <c r="V174" s="289"/>
      <c r="W174" s="288" t="n">
        <f aca="false">W236</f>
        <v>426895.623071508</v>
      </c>
      <c r="X174" s="289"/>
      <c r="Y174" s="288" t="n">
        <f aca="false">Y236</f>
        <v>361801.494314921</v>
      </c>
      <c r="Z174" s="289"/>
    </row>
    <row r="175" customFormat="false" ht="18" hidden="false" customHeight="false" outlineLevel="0" collapsed="false">
      <c r="A175" s="231"/>
      <c r="B175" s="170"/>
      <c r="C175" s="170"/>
      <c r="D175" s="287" t="s">
        <v>98</v>
      </c>
      <c r="E175" s="290" t="n">
        <f aca="false">E237</f>
        <v>0</v>
      </c>
      <c r="F175" s="289"/>
      <c r="G175" s="290" t="n">
        <f aca="false">G237</f>
        <v>0</v>
      </c>
      <c r="H175" s="289"/>
      <c r="I175" s="290" t="n">
        <f aca="false">I237</f>
        <v>0</v>
      </c>
      <c r="J175" s="289"/>
      <c r="K175" s="290" t="n">
        <f aca="false">K237</f>
        <v>0</v>
      </c>
      <c r="L175" s="289"/>
      <c r="M175" s="290" t="n">
        <f aca="false">M237</f>
        <v>0</v>
      </c>
      <c r="N175" s="289"/>
      <c r="O175" s="290" t="n">
        <f aca="false">O237</f>
        <v>0</v>
      </c>
      <c r="P175" s="289"/>
      <c r="Q175" s="290" t="n">
        <f aca="false">Q237</f>
        <v>0</v>
      </c>
      <c r="R175" s="289"/>
      <c r="S175" s="290" t="n">
        <f aca="false">S237</f>
        <v>0</v>
      </c>
      <c r="T175" s="289"/>
      <c r="U175" s="290" t="n">
        <f aca="false">U237</f>
        <v>0</v>
      </c>
      <c r="V175" s="289"/>
      <c r="W175" s="290" t="n">
        <f aca="false">W237</f>
        <v>25000</v>
      </c>
      <c r="X175" s="289"/>
      <c r="Y175" s="288"/>
      <c r="Z175" s="289"/>
    </row>
    <row r="176" customFormat="false" ht="18" hidden="false" customHeight="false" outlineLevel="0" collapsed="false">
      <c r="A176" s="231"/>
      <c r="B176" s="170"/>
      <c r="C176" s="170"/>
      <c r="D176" s="287" t="s">
        <v>99</v>
      </c>
      <c r="E176" s="288" t="n">
        <f aca="false">E238</f>
        <v>665402.627775093</v>
      </c>
      <c r="F176" s="289"/>
      <c r="G176" s="288" t="n">
        <f aca="false">G238</f>
        <v>640984.564730438</v>
      </c>
      <c r="H176" s="289"/>
      <c r="I176" s="288" t="n">
        <f aca="false">I238</f>
        <v>610460.226013866</v>
      </c>
      <c r="J176" s="289"/>
      <c r="K176" s="288" t="n">
        <f aca="false">K238</f>
        <v>610460.226013866</v>
      </c>
      <c r="L176" s="289"/>
      <c r="M176" s="288" t="n">
        <f aca="false">M238</f>
        <v>576308.554956866</v>
      </c>
      <c r="N176" s="289"/>
      <c r="O176" s="288" t="n">
        <f aca="false">O238</f>
        <v>546425.848982158</v>
      </c>
      <c r="P176" s="289"/>
      <c r="Q176" s="288" t="n">
        <f aca="false">Q238</f>
        <v>537890.030034616</v>
      </c>
      <c r="R176" s="289"/>
      <c r="S176" s="288" t="n">
        <f aca="false">S238</f>
        <v>525080.603675888</v>
      </c>
      <c r="T176" s="289"/>
      <c r="U176" s="288" t="n">
        <f aca="false">U238</f>
        <v>503737.245458861</v>
      </c>
      <c r="V176" s="289"/>
      <c r="W176" s="288" t="n">
        <f aca="false">W238</f>
        <v>451895.623071508</v>
      </c>
      <c r="X176" s="289"/>
      <c r="Y176" s="288"/>
      <c r="Z176" s="289"/>
    </row>
    <row r="177" customFormat="false" ht="15" hidden="false" customHeight="false" outlineLevel="0" collapsed="false">
      <c r="A177" s="231"/>
      <c r="B177" s="170" t="n">
        <f aca="false">B239</f>
        <v>703</v>
      </c>
      <c r="C177" s="291" t="n">
        <f aca="false">C239</f>
        <v>0.0025</v>
      </c>
      <c r="D177" s="292" t="str">
        <f aca="false">D239</f>
        <v>Federación de  jubil</v>
      </c>
      <c r="E177" s="293" t="n">
        <f aca="false">E239</f>
        <v>1663.50656943773</v>
      </c>
      <c r="F177" s="294"/>
      <c r="G177" s="293" t="n">
        <f aca="false">G239</f>
        <v>1602.4614118261</v>
      </c>
      <c r="H177" s="294"/>
      <c r="I177" s="293" t="n">
        <f aca="false">I239</f>
        <v>1526.15056503466</v>
      </c>
      <c r="J177" s="294"/>
      <c r="K177" s="293" t="n">
        <f aca="false">K239</f>
        <v>1526.15056503466</v>
      </c>
      <c r="L177" s="294"/>
      <c r="M177" s="293" t="n">
        <f aca="false">M239</f>
        <v>1440.77138739217</v>
      </c>
      <c r="N177" s="294"/>
      <c r="O177" s="293" t="n">
        <f aca="false">O239</f>
        <v>1366.06462245539</v>
      </c>
      <c r="P177" s="294"/>
      <c r="Q177" s="293" t="n">
        <f aca="false">Q239</f>
        <v>1344.72507508654</v>
      </c>
      <c r="R177" s="294"/>
      <c r="S177" s="293" t="n">
        <f aca="false">S239</f>
        <v>1312.70150918972</v>
      </c>
      <c r="T177" s="294"/>
      <c r="U177" s="293" t="n">
        <f aca="false">U239</f>
        <v>1259.34311364715</v>
      </c>
      <c r="V177" s="294"/>
      <c r="W177" s="293" t="n">
        <f aca="false">W239</f>
        <v>1067.23905767877</v>
      </c>
      <c r="X177" s="294"/>
      <c r="Y177" s="293" t="n">
        <f aca="false">Y239</f>
        <v>904.503735787302</v>
      </c>
      <c r="Z177" s="294"/>
    </row>
    <row r="178" customFormat="false" ht="15" hidden="false" customHeight="false" outlineLevel="0" collapsed="false">
      <c r="A178" s="231"/>
      <c r="B178" s="295" t="n">
        <f aca="false">B240</f>
        <v>707</v>
      </c>
      <c r="C178" s="296" t="n">
        <f aca="false">C240</f>
        <v>0.03</v>
      </c>
      <c r="D178" s="265" t="str">
        <f aca="false">D240</f>
        <v>Aporte IOSPER</v>
      </c>
      <c r="E178" s="297" t="n">
        <f aca="false">E240</f>
        <v>19962.0788332528</v>
      </c>
      <c r="F178" s="267"/>
      <c r="G178" s="297" t="n">
        <f aca="false">G240</f>
        <v>19229.5369419131</v>
      </c>
      <c r="H178" s="267"/>
      <c r="I178" s="297" t="n">
        <f aca="false">I240</f>
        <v>18313.806780416</v>
      </c>
      <c r="J178" s="267"/>
      <c r="K178" s="297" t="n">
        <f aca="false">K240</f>
        <v>18313.806780416</v>
      </c>
      <c r="L178" s="267"/>
      <c r="M178" s="297" t="n">
        <f aca="false">M240</f>
        <v>17289.256648706</v>
      </c>
      <c r="N178" s="267"/>
      <c r="O178" s="297" t="n">
        <f aca="false">O240</f>
        <v>16392.7754694647</v>
      </c>
      <c r="P178" s="267"/>
      <c r="Q178" s="297" t="n">
        <f aca="false">Q240</f>
        <v>16136.7009010385</v>
      </c>
      <c r="R178" s="267"/>
      <c r="S178" s="297" t="n">
        <f aca="false">S240</f>
        <v>15752.4181102766</v>
      </c>
      <c r="T178" s="267"/>
      <c r="U178" s="297" t="n">
        <f aca="false">U240</f>
        <v>15112.1173637658</v>
      </c>
      <c r="V178" s="267"/>
      <c r="W178" s="297" t="n">
        <f aca="false">W240</f>
        <v>12806.8686921452</v>
      </c>
      <c r="X178" s="267"/>
      <c r="Y178" s="297" t="n">
        <f aca="false">Y240</f>
        <v>10854.0448294476</v>
      </c>
      <c r="Z178" s="267"/>
    </row>
    <row r="179" customFormat="false" ht="15.75" hidden="false" customHeight="false" outlineLevel="0" collapsed="false">
      <c r="A179" s="231"/>
      <c r="B179" s="295" t="n">
        <f aca="false">B241</f>
        <v>709</v>
      </c>
      <c r="C179" s="298" t="n">
        <v>0.0015</v>
      </c>
      <c r="D179" s="265" t="str">
        <f aca="false">D241</f>
        <v>Seguro ley 3011</v>
      </c>
      <c r="E179" s="297" t="n">
        <f aca="false">E241</f>
        <v>998.103941662639</v>
      </c>
      <c r="F179" s="267"/>
      <c r="G179" s="297" t="n">
        <f aca="false">G241</f>
        <v>961.476847095657</v>
      </c>
      <c r="H179" s="267"/>
      <c r="I179" s="297" t="n">
        <f aca="false">I241</f>
        <v>915.690339020799</v>
      </c>
      <c r="J179" s="267"/>
      <c r="K179" s="297" t="n">
        <f aca="false">K241</f>
        <v>915.690339020799</v>
      </c>
      <c r="L179" s="267"/>
      <c r="M179" s="297" t="n">
        <f aca="false">M241</f>
        <v>864.462832435299</v>
      </c>
      <c r="N179" s="267"/>
      <c r="O179" s="297" t="n">
        <f aca="false">O241</f>
        <v>819.638773473237</v>
      </c>
      <c r="P179" s="267"/>
      <c r="Q179" s="297" t="n">
        <f aca="false">Q241</f>
        <v>806.835045051924</v>
      </c>
      <c r="R179" s="267"/>
      <c r="S179" s="297" t="n">
        <f aca="false">S241</f>
        <v>787.620905513831</v>
      </c>
      <c r="T179" s="267"/>
      <c r="U179" s="297" t="n">
        <f aca="false">U241</f>
        <v>755.605868188292</v>
      </c>
      <c r="V179" s="267"/>
      <c r="W179" s="297" t="n">
        <f aca="false">W241</f>
        <v>640.343434607262</v>
      </c>
      <c r="X179" s="267"/>
      <c r="Y179" s="297" t="n">
        <f aca="false">Y241</f>
        <v>542.702241472381</v>
      </c>
      <c r="Z179" s="267"/>
    </row>
    <row r="180" customFormat="false" ht="15" hidden="false" customHeight="false" outlineLevel="0" collapsed="false">
      <c r="A180" s="231"/>
      <c r="B180" s="295" t="n">
        <f aca="false">B242</f>
        <v>713</v>
      </c>
      <c r="C180" s="299" t="n">
        <f aca="false">C242</f>
        <v>0.007</v>
      </c>
      <c r="D180" s="265" t="str">
        <f aca="false">D242</f>
        <v>Serv Sepelio IAPS</v>
      </c>
      <c r="E180" s="297" t="n">
        <f aca="false">E242</f>
        <v>4657.81839442565</v>
      </c>
      <c r="F180" s="267"/>
      <c r="G180" s="297" t="n">
        <f aca="false">G242</f>
        <v>4486.89195311307</v>
      </c>
      <c r="H180" s="267"/>
      <c r="I180" s="297" t="n">
        <f aca="false">I242</f>
        <v>4273.22158209706</v>
      </c>
      <c r="J180" s="267"/>
      <c r="K180" s="297" t="n">
        <f aca="false">K242</f>
        <v>4273.22158209706</v>
      </c>
      <c r="L180" s="267"/>
      <c r="M180" s="297" t="n">
        <f aca="false">M242</f>
        <v>4034.15988469806</v>
      </c>
      <c r="N180" s="267"/>
      <c r="O180" s="297" t="n">
        <f aca="false">O242</f>
        <v>3824.9809428751</v>
      </c>
      <c r="P180" s="267"/>
      <c r="Q180" s="297" t="n">
        <f aca="false">Q242</f>
        <v>3765.23021024231</v>
      </c>
      <c r="R180" s="267"/>
      <c r="S180" s="297" t="n">
        <f aca="false">S242</f>
        <v>3675.56422573121</v>
      </c>
      <c r="T180" s="267"/>
      <c r="U180" s="297" t="n">
        <f aca="false">U242</f>
        <v>3526.16071821203</v>
      </c>
      <c r="V180" s="267"/>
      <c r="W180" s="297" t="n">
        <f aca="false">W242</f>
        <v>2988.26936150056</v>
      </c>
      <c r="X180" s="267"/>
      <c r="Y180" s="297" t="n">
        <f aca="false">Y242</f>
        <v>2532.61046020444</v>
      </c>
      <c r="Z180" s="267"/>
    </row>
    <row r="181" customFormat="false" ht="15" hidden="false" customHeight="false" outlineLevel="0" collapsed="false">
      <c r="A181" s="231"/>
      <c r="B181" s="295" t="n">
        <f aca="false">B243</f>
        <v>787</v>
      </c>
      <c r="C181" s="296" t="n">
        <f aca="false">C243</f>
        <v>0.01</v>
      </c>
      <c r="D181" s="265" t="str">
        <f aca="false">D243</f>
        <v>Desc AGMER 1 %</v>
      </c>
      <c r="E181" s="297" t="n">
        <f aca="false">E243</f>
        <v>6654.02627775093</v>
      </c>
      <c r="F181" s="267"/>
      <c r="G181" s="297" t="n">
        <f aca="false">G243</f>
        <v>6409.84564730438</v>
      </c>
      <c r="H181" s="267"/>
      <c r="I181" s="297" t="n">
        <f aca="false">I243</f>
        <v>6104.60226013866</v>
      </c>
      <c r="J181" s="267"/>
      <c r="K181" s="297" t="n">
        <f aca="false">K243</f>
        <v>6104.60226013866</v>
      </c>
      <c r="L181" s="267"/>
      <c r="M181" s="297" t="n">
        <f aca="false">M243</f>
        <v>5763.08554956866</v>
      </c>
      <c r="N181" s="267"/>
      <c r="O181" s="297" t="n">
        <f aca="false">O243</f>
        <v>5464.25848982158</v>
      </c>
      <c r="P181" s="267"/>
      <c r="Q181" s="297" t="n">
        <f aca="false">Q243</f>
        <v>5378.90030034616</v>
      </c>
      <c r="R181" s="267"/>
      <c r="S181" s="297" t="n">
        <f aca="false">S243</f>
        <v>5250.80603675888</v>
      </c>
      <c r="T181" s="267"/>
      <c r="U181" s="297" t="n">
        <f aca="false">U243</f>
        <v>5037.37245458861</v>
      </c>
      <c r="V181" s="267"/>
      <c r="W181" s="297" t="n">
        <f aca="false">W243</f>
        <v>4268.95623071508</v>
      </c>
      <c r="X181" s="267"/>
      <c r="Y181" s="297" t="n">
        <f aca="false">Y243</f>
        <v>3618.01494314921</v>
      </c>
      <c r="Z181" s="267"/>
    </row>
    <row r="182" customFormat="false" ht="16.5" hidden="false" customHeight="false" outlineLevel="0" collapsed="false">
      <c r="A182" s="231"/>
      <c r="B182" s="179"/>
      <c r="C182" s="300"/>
      <c r="D182" s="301" t="str">
        <f aca="false">D244</f>
        <v>Otros descuentos</v>
      </c>
      <c r="E182" s="302" t="n">
        <f aca="false">E244</f>
        <v>0</v>
      </c>
      <c r="F182" s="303"/>
      <c r="G182" s="302" t="n">
        <f aca="false">G244</f>
        <v>0</v>
      </c>
      <c r="H182" s="303"/>
      <c r="I182" s="302" t="n">
        <f aca="false">I244</f>
        <v>0</v>
      </c>
      <c r="J182" s="303"/>
      <c r="K182" s="302" t="n">
        <f aca="false">K244</f>
        <v>0</v>
      </c>
      <c r="L182" s="303"/>
      <c r="M182" s="302" t="n">
        <f aca="false">M244</f>
        <v>0</v>
      </c>
      <c r="N182" s="303"/>
      <c r="O182" s="302" t="n">
        <f aca="false">O244</f>
        <v>0</v>
      </c>
      <c r="P182" s="303"/>
      <c r="Q182" s="302" t="n">
        <f aca="false">Q244</f>
        <v>0</v>
      </c>
      <c r="R182" s="303"/>
      <c r="S182" s="302" t="n">
        <f aca="false">S244</f>
        <v>0</v>
      </c>
      <c r="T182" s="303"/>
      <c r="U182" s="302" t="n">
        <f aca="false">U244</f>
        <v>0</v>
      </c>
      <c r="V182" s="303"/>
      <c r="W182" s="302" t="n">
        <f aca="false">W244</f>
        <v>0</v>
      </c>
      <c r="X182" s="303"/>
      <c r="Y182" s="302" t="n">
        <f aca="false">Y244</f>
        <v>0</v>
      </c>
      <c r="Z182" s="303"/>
    </row>
    <row r="183" customFormat="false" ht="16.5" hidden="false" customHeight="false" outlineLevel="0" collapsed="false">
      <c r="A183" s="231"/>
      <c r="B183" s="179"/>
      <c r="C183" s="179"/>
      <c r="D183" s="304" t="str">
        <f aca="false">D245</f>
        <v>Descuentos</v>
      </c>
      <c r="E183" s="305" t="n">
        <f aca="false">E245</f>
        <v>33935.5340165297</v>
      </c>
      <c r="F183" s="306"/>
      <c r="G183" s="305" t="n">
        <f aca="false">G245</f>
        <v>32690.2128012523</v>
      </c>
      <c r="H183" s="306"/>
      <c r="I183" s="305" t="n">
        <f aca="false">I245</f>
        <v>31133.4715267072</v>
      </c>
      <c r="J183" s="306"/>
      <c r="K183" s="305" t="n">
        <f aca="false">K245</f>
        <v>31133.4715267072</v>
      </c>
      <c r="L183" s="306"/>
      <c r="M183" s="305" t="n">
        <f aca="false">M245</f>
        <v>29391.7363028002</v>
      </c>
      <c r="N183" s="306"/>
      <c r="O183" s="305" t="n">
        <f aca="false">O245</f>
        <v>27867.71829809</v>
      </c>
      <c r="P183" s="306"/>
      <c r="Q183" s="305" t="n">
        <f aca="false">Q245</f>
        <v>27432.3915317654</v>
      </c>
      <c r="R183" s="306"/>
      <c r="S183" s="305" t="n">
        <f aca="false">S245</f>
        <v>26779.1107874703</v>
      </c>
      <c r="T183" s="306"/>
      <c r="U183" s="305" t="n">
        <f aca="false">U245</f>
        <v>25690.5995184019</v>
      </c>
      <c r="V183" s="306"/>
      <c r="W183" s="305" t="n">
        <f aca="false">W245</f>
        <v>21771.6767766469</v>
      </c>
      <c r="X183" s="306"/>
      <c r="Y183" s="305" t="n">
        <f aca="false">Y245</f>
        <v>18451.876210061</v>
      </c>
      <c r="Z183" s="306"/>
    </row>
    <row r="184" customFormat="false" ht="16.5" hidden="false" customHeight="false" outlineLevel="0" collapsed="false">
      <c r="A184" s="231"/>
      <c r="B184" s="119"/>
      <c r="C184" s="307"/>
      <c r="D184" s="308"/>
      <c r="E184" s="309"/>
      <c r="F184" s="310"/>
      <c r="G184" s="309"/>
      <c r="H184" s="310"/>
      <c r="I184" s="309"/>
      <c r="J184" s="310"/>
      <c r="K184" s="309"/>
      <c r="L184" s="310"/>
      <c r="M184" s="309"/>
      <c r="N184" s="310"/>
      <c r="O184" s="309"/>
      <c r="P184" s="310"/>
      <c r="Q184" s="309"/>
      <c r="R184" s="310"/>
      <c r="S184" s="309"/>
      <c r="T184" s="310"/>
      <c r="U184" s="309"/>
      <c r="V184" s="310"/>
      <c r="W184" s="309"/>
      <c r="X184" s="310"/>
      <c r="Y184" s="309"/>
      <c r="Z184" s="310"/>
    </row>
    <row r="185" customFormat="false" ht="24" hidden="false" customHeight="false" outlineLevel="0" collapsed="false">
      <c r="A185" s="231"/>
      <c r="B185" s="311"/>
      <c r="C185" s="312"/>
      <c r="D185" s="313" t="str">
        <f aca="false">D247</f>
        <v>Líquido</v>
      </c>
      <c r="E185" s="314" t="n">
        <f aca="false">E247</f>
        <v>631467.093758563</v>
      </c>
      <c r="F185" s="315"/>
      <c r="G185" s="314" t="n">
        <f aca="false">G247</f>
        <v>608294.351929186</v>
      </c>
      <c r="H185" s="315"/>
      <c r="I185" s="314" t="n">
        <f aca="false">I247</f>
        <v>579326.754487159</v>
      </c>
      <c r="J185" s="315"/>
      <c r="K185" s="314" t="n">
        <f aca="false">K247</f>
        <v>579326.754487159</v>
      </c>
      <c r="L185" s="315"/>
      <c r="M185" s="314" t="n">
        <f aca="false">M247</f>
        <v>546916.818654066</v>
      </c>
      <c r="N185" s="315"/>
      <c r="O185" s="314" t="n">
        <f aca="false">O247</f>
        <v>518558.130684068</v>
      </c>
      <c r="P185" s="315"/>
      <c r="Q185" s="314" t="n">
        <f aca="false">Q247</f>
        <v>510457.63850285</v>
      </c>
      <c r="R185" s="315"/>
      <c r="S185" s="314" t="n">
        <f aca="false">S247</f>
        <v>498301.492888417</v>
      </c>
      <c r="T185" s="315"/>
      <c r="U185" s="314" t="n">
        <f aca="false">U247</f>
        <v>478046.645940459</v>
      </c>
      <c r="V185" s="315"/>
      <c r="W185" s="314" t="n">
        <f aca="false">W247</f>
        <v>405123.946294861</v>
      </c>
      <c r="X185" s="315"/>
      <c r="Y185" s="314" t="n">
        <f aca="false">Y247</f>
        <v>343349.61810486</v>
      </c>
      <c r="Z185" s="315"/>
    </row>
    <row r="186" s="323" customFormat="true" ht="24" hidden="false" customHeight="false" outlineLevel="0" collapsed="false">
      <c r="A186" s="316"/>
      <c r="B186" s="317"/>
      <c r="C186" s="317"/>
      <c r="D186" s="318" t="s">
        <v>97</v>
      </c>
      <c r="E186" s="319"/>
      <c r="F186" s="320" t="s">
        <v>97</v>
      </c>
      <c r="G186" s="319"/>
      <c r="H186" s="320" t="s">
        <v>97</v>
      </c>
      <c r="I186" s="319"/>
      <c r="J186" s="320" t="s">
        <v>97</v>
      </c>
      <c r="K186" s="319"/>
      <c r="L186" s="320" t="s">
        <v>97</v>
      </c>
      <c r="M186" s="319"/>
      <c r="N186" s="320" t="s">
        <v>97</v>
      </c>
      <c r="O186" s="319"/>
      <c r="P186" s="320" t="s">
        <v>97</v>
      </c>
      <c r="Q186" s="319"/>
      <c r="R186" s="320" t="s">
        <v>97</v>
      </c>
      <c r="S186" s="319"/>
      <c r="T186" s="320" t="s">
        <v>97</v>
      </c>
      <c r="U186" s="319"/>
      <c r="V186" s="320" t="s">
        <v>97</v>
      </c>
      <c r="W186" s="319" t="n">
        <f aca="false">W248</f>
        <v>430123.946294861</v>
      </c>
      <c r="X186" s="321"/>
      <c r="Y186" s="322"/>
      <c r="Z186" s="321"/>
    </row>
    <row r="187" customFormat="false" ht="23.25" hidden="false" customHeight="false" outlineLevel="0" collapsed="false">
      <c r="A187" s="231"/>
      <c r="B187" s="311"/>
      <c r="C187" s="311"/>
      <c r="D187" s="324" t="s">
        <v>100</v>
      </c>
      <c r="E187" s="297" t="n">
        <f aca="false">E249</f>
        <v>19962.0788332528</v>
      </c>
      <c r="F187" s="297"/>
      <c r="G187" s="297" t="n">
        <f aca="false">G249</f>
        <v>19229.5369419131</v>
      </c>
      <c r="H187" s="297"/>
      <c r="I187" s="297" t="n">
        <f aca="false">I249</f>
        <v>18313.806780416</v>
      </c>
      <c r="J187" s="325"/>
      <c r="K187" s="326"/>
      <c r="L187" s="325"/>
      <c r="M187" s="326"/>
      <c r="N187" s="325"/>
      <c r="O187" s="326"/>
      <c r="P187" s="325"/>
      <c r="Q187" s="326"/>
      <c r="R187" s="325"/>
      <c r="S187" s="326"/>
      <c r="T187" s="325"/>
      <c r="U187" s="326"/>
      <c r="V187" s="325"/>
      <c r="W187" s="326"/>
      <c r="X187" s="327"/>
      <c r="Y187" s="328"/>
      <c r="Z187" s="327"/>
    </row>
    <row r="188" customFormat="false" ht="23.25" hidden="false" customHeight="false" outlineLevel="0" collapsed="false">
      <c r="A188" s="231"/>
      <c r="B188" s="311"/>
      <c r="C188" s="311"/>
      <c r="D188" s="329" t="s">
        <v>101</v>
      </c>
      <c r="E188" s="330" t="n">
        <f aca="false">E250</f>
        <v>611505.01492531</v>
      </c>
      <c r="F188" s="330"/>
      <c r="G188" s="330" t="n">
        <f aca="false">G250</f>
        <v>589064.814987273</v>
      </c>
      <c r="H188" s="330"/>
      <c r="I188" s="330" t="n">
        <f aca="false">I250</f>
        <v>561012.947706743</v>
      </c>
      <c r="J188" s="325"/>
      <c r="K188" s="326"/>
      <c r="L188" s="325"/>
      <c r="M188" s="326"/>
      <c r="N188" s="325"/>
      <c r="O188" s="326"/>
      <c r="P188" s="325"/>
      <c r="Q188" s="326"/>
      <c r="R188" s="325"/>
      <c r="S188" s="326"/>
      <c r="T188" s="325"/>
      <c r="U188" s="326"/>
      <c r="V188" s="325"/>
      <c r="W188" s="326"/>
      <c r="X188" s="327"/>
      <c r="Y188" s="328"/>
      <c r="Z188" s="327"/>
    </row>
    <row r="189" customFormat="false" ht="21" hidden="false" customHeight="false" outlineLevel="0" collapsed="false">
      <c r="A189" s="231"/>
      <c r="B189" s="311"/>
      <c r="C189" s="311"/>
      <c r="D189" s="324"/>
      <c r="E189" s="328"/>
      <c r="F189" s="327"/>
      <c r="G189" s="328"/>
      <c r="H189" s="327"/>
      <c r="I189" s="328"/>
      <c r="J189" s="327"/>
      <c r="K189" s="328"/>
      <c r="L189" s="327"/>
      <c r="M189" s="328"/>
      <c r="N189" s="327"/>
      <c r="O189" s="328"/>
      <c r="P189" s="327"/>
      <c r="Q189" s="328"/>
      <c r="R189" s="327"/>
      <c r="S189" s="328"/>
      <c r="T189" s="327"/>
      <c r="U189" s="328"/>
      <c r="V189" s="327"/>
      <c r="W189" s="328"/>
      <c r="X189" s="327"/>
      <c r="Y189" s="328"/>
      <c r="Z189" s="327"/>
    </row>
    <row r="190" customFormat="false" ht="21" hidden="false" customHeight="false" outlineLevel="0" collapsed="false">
      <c r="A190" s="231"/>
      <c r="B190" s="231"/>
      <c r="C190" s="331"/>
      <c r="D190" s="332" t="str">
        <f aca="false">D252</f>
        <v>Aumento mensual</v>
      </c>
      <c r="E190" s="333" t="n">
        <f aca="false">E252</f>
        <v>23172.7418293774</v>
      </c>
      <c r="F190" s="334"/>
      <c r="G190" s="333" t="n">
        <f aca="false">G252</f>
        <v>28967.5974420271</v>
      </c>
      <c r="H190" s="334"/>
      <c r="I190" s="333" t="n">
        <f aca="false">I252</f>
        <v>0</v>
      </c>
      <c r="J190" s="334"/>
      <c r="K190" s="333" t="n">
        <f aca="false">K252</f>
        <v>32409.9358330924</v>
      </c>
      <c r="L190" s="334"/>
      <c r="M190" s="333" t="n">
        <f aca="false">M252</f>
        <v>28358.6879699985</v>
      </c>
      <c r="N190" s="334"/>
      <c r="O190" s="333" t="n">
        <f aca="false">O252</f>
        <v>8100.49218121747</v>
      </c>
      <c r="P190" s="334"/>
      <c r="Q190" s="333" t="n">
        <f aca="false">Q252</f>
        <v>12156.145614433</v>
      </c>
      <c r="R190" s="334"/>
      <c r="S190" s="333" t="n">
        <f aca="false">S252</f>
        <v>20254.8469479579</v>
      </c>
      <c r="T190" s="334"/>
      <c r="U190" s="333" t="n">
        <f aca="false">U252</f>
        <v>72922.6996455983</v>
      </c>
      <c r="V190" s="334"/>
      <c r="W190" s="333" t="n">
        <f aca="false">W252</f>
        <v>61774.3281900014</v>
      </c>
      <c r="X190" s="334"/>
      <c r="Y190" s="333"/>
      <c r="Z190" s="334"/>
    </row>
    <row r="191" customFormat="false" ht="21" hidden="false" customHeight="false" outlineLevel="0" collapsed="false">
      <c r="A191" s="231"/>
      <c r="B191" s="335"/>
      <c r="C191" s="331"/>
      <c r="D191" s="336" t="str">
        <f aca="false">D253</f>
        <v>Aum porcentual</v>
      </c>
      <c r="E191" s="337" t="n">
        <f aca="false">E253</f>
        <v>0.0380946194155605</v>
      </c>
      <c r="F191" s="338"/>
      <c r="G191" s="337" t="n">
        <f aca="false">G253</f>
        <v>0.0500021744510492</v>
      </c>
      <c r="H191" s="338"/>
      <c r="I191" s="337" t="n">
        <f aca="false">I253</f>
        <v>0</v>
      </c>
      <c r="J191" s="338"/>
      <c r="K191" s="337" t="n">
        <f aca="false">K253</f>
        <v>0.0592593511986916</v>
      </c>
      <c r="L191" s="338"/>
      <c r="M191" s="337" t="n">
        <f aca="false">M253</f>
        <v>0.054687577519204</v>
      </c>
      <c r="N191" s="338"/>
      <c r="O191" s="337" t="n">
        <f aca="false">O253</f>
        <v>0.0158690781961376</v>
      </c>
      <c r="P191" s="338"/>
      <c r="Q191" s="337" t="n">
        <f aca="false">Q253</f>
        <v>0.0243951619409559</v>
      </c>
      <c r="R191" s="338"/>
      <c r="S191" s="337" t="n">
        <f aca="false">S253</f>
        <v>0.0423700220887664</v>
      </c>
      <c r="T191" s="338"/>
      <c r="U191" s="337" t="n">
        <f aca="false">U253</f>
        <v>0.180000960971394</v>
      </c>
      <c r="V191" s="338"/>
      <c r="W191" s="337" t="n">
        <f aca="false">W253</f>
        <v>0.179916694041976</v>
      </c>
      <c r="X191" s="338"/>
      <c r="Y191" s="339"/>
      <c r="Z191" s="338"/>
    </row>
    <row r="192" customFormat="false" ht="21.75" hidden="false" customHeight="false" outlineLevel="0" collapsed="false">
      <c r="A192" s="231"/>
      <c r="B192" s="231"/>
      <c r="C192" s="331"/>
      <c r="D192" s="340" t="n">
        <f aca="false">D254</f>
        <v>0</v>
      </c>
      <c r="E192" s="341"/>
      <c r="F192" s="342"/>
      <c r="G192" s="341"/>
      <c r="H192" s="342"/>
      <c r="I192" s="341"/>
      <c r="J192" s="342"/>
      <c r="K192" s="341"/>
      <c r="L192" s="342"/>
      <c r="M192" s="341"/>
      <c r="N192" s="342"/>
      <c r="O192" s="341"/>
      <c r="P192" s="342"/>
      <c r="Q192" s="341"/>
      <c r="R192" s="342"/>
      <c r="S192" s="341"/>
      <c r="T192" s="342"/>
      <c r="U192" s="341"/>
      <c r="V192" s="342"/>
      <c r="W192" s="341"/>
      <c r="X192" s="342"/>
      <c r="Y192" s="341"/>
      <c r="Z192" s="342"/>
    </row>
    <row r="193" customFormat="false" ht="21" hidden="false" customHeight="false" outlineLevel="0" collapsed="false">
      <c r="A193" s="231"/>
      <c r="B193" s="231"/>
      <c r="C193" s="331"/>
      <c r="D193" s="343" t="s">
        <v>102</v>
      </c>
      <c r="E193" s="344" t="n">
        <f aca="false">E255</f>
        <v>22440.1999380378</v>
      </c>
      <c r="F193" s="345"/>
      <c r="G193" s="344" t="n">
        <f aca="false">G255</f>
        <v>9738.06050011388</v>
      </c>
      <c r="H193" s="345"/>
      <c r="I193" s="344" t="n">
        <f aca="false">I255</f>
        <v>-18313.8067804159</v>
      </c>
      <c r="J193" s="342"/>
      <c r="K193" s="341"/>
      <c r="L193" s="342"/>
      <c r="M193" s="341"/>
      <c r="N193" s="342"/>
      <c r="O193" s="341"/>
      <c r="P193" s="342"/>
      <c r="Q193" s="341"/>
      <c r="R193" s="342"/>
      <c r="S193" s="341"/>
      <c r="T193" s="342"/>
      <c r="U193" s="341"/>
      <c r="V193" s="342"/>
      <c r="W193" s="341"/>
      <c r="X193" s="342"/>
      <c r="Y193" s="341"/>
      <c r="Z193" s="342"/>
    </row>
    <row r="194" customFormat="false" ht="21" hidden="false" customHeight="false" outlineLevel="0" collapsed="false">
      <c r="A194" s="231"/>
      <c r="B194" s="231"/>
      <c r="C194" s="331"/>
      <c r="D194" s="343" t="s">
        <v>103</v>
      </c>
      <c r="E194" s="346" t="n">
        <f aca="false">E256</f>
        <v>0.0380946194155606</v>
      </c>
      <c r="F194" s="345"/>
      <c r="G194" s="346" t="n">
        <f aca="false">G256</f>
        <v>0.0168092711491192</v>
      </c>
      <c r="H194" s="345"/>
      <c r="I194" s="346" t="n">
        <f aca="false">I256</f>
        <v>-0.0316122233930453</v>
      </c>
      <c r="J194" s="342"/>
      <c r="K194" s="341"/>
      <c r="L194" s="342"/>
      <c r="M194" s="341"/>
      <c r="N194" s="342"/>
      <c r="O194" s="341"/>
      <c r="P194" s="342"/>
      <c r="Q194" s="341"/>
      <c r="R194" s="342"/>
      <c r="S194" s="341"/>
      <c r="T194" s="342"/>
      <c r="U194" s="341"/>
      <c r="V194" s="342"/>
      <c r="W194" s="341"/>
      <c r="X194" s="342"/>
      <c r="Y194" s="341"/>
      <c r="Z194" s="342"/>
    </row>
    <row r="195" customFormat="false" ht="21" hidden="false" customHeight="false" outlineLevel="0" collapsed="false">
      <c r="A195" s="231"/>
      <c r="B195" s="231"/>
      <c r="C195" s="331"/>
      <c r="D195" s="340"/>
      <c r="E195" s="341"/>
      <c r="F195" s="342"/>
      <c r="G195" s="341"/>
      <c r="H195" s="342"/>
      <c r="I195" s="341"/>
      <c r="J195" s="342"/>
      <c r="K195" s="341"/>
      <c r="L195" s="342"/>
      <c r="M195" s="341"/>
      <c r="N195" s="342"/>
      <c r="O195" s="341"/>
      <c r="P195" s="342"/>
      <c r="Q195" s="341"/>
      <c r="R195" s="342"/>
      <c r="S195" s="341"/>
      <c r="T195" s="342"/>
      <c r="U195" s="341"/>
      <c r="V195" s="342"/>
      <c r="W195" s="341"/>
      <c r="X195" s="342"/>
      <c r="Y195" s="341"/>
      <c r="Z195" s="342"/>
    </row>
    <row r="196" customFormat="false" ht="21.75" hidden="false" customHeight="false" outlineLevel="0" collapsed="false">
      <c r="A196" s="231"/>
      <c r="B196" s="231"/>
      <c r="C196" s="331"/>
      <c r="D196" s="347"/>
      <c r="E196" s="348"/>
      <c r="F196" s="349"/>
      <c r="G196" s="348"/>
      <c r="H196" s="349"/>
      <c r="I196" s="348"/>
      <c r="J196" s="349"/>
      <c r="K196" s="348"/>
      <c r="L196" s="349"/>
      <c r="M196" s="348"/>
      <c r="N196" s="349"/>
      <c r="O196" s="348"/>
      <c r="P196" s="349"/>
      <c r="Q196" s="348"/>
      <c r="R196" s="349"/>
      <c r="S196" s="348"/>
      <c r="T196" s="349"/>
      <c r="U196" s="348" t="n">
        <f aca="false">U255</f>
        <v>47922.6996455983</v>
      </c>
      <c r="V196" s="349"/>
      <c r="W196" s="348" t="n">
        <f aca="false">W255</f>
        <v>86774.3281900014</v>
      </c>
      <c r="X196" s="342"/>
      <c r="Y196" s="341"/>
      <c r="Z196" s="342"/>
    </row>
    <row r="197" customFormat="false" ht="21" hidden="false" customHeight="false" outlineLevel="0" collapsed="false">
      <c r="A197" s="231"/>
      <c r="B197" s="231"/>
      <c r="C197" s="331"/>
      <c r="D197" s="347"/>
      <c r="E197" s="350"/>
      <c r="F197" s="349"/>
      <c r="G197" s="350"/>
      <c r="H197" s="349"/>
      <c r="I197" s="350"/>
      <c r="J197" s="349"/>
      <c r="K197" s="350"/>
      <c r="L197" s="349"/>
      <c r="M197" s="350"/>
      <c r="N197" s="349"/>
      <c r="O197" s="350"/>
      <c r="P197" s="349"/>
      <c r="Q197" s="350"/>
      <c r="R197" s="349"/>
      <c r="S197" s="350"/>
      <c r="T197" s="349"/>
      <c r="U197" s="350" t="n">
        <f aca="false">U256</f>
        <v>0.111416023354222</v>
      </c>
      <c r="V197" s="349"/>
      <c r="W197" s="350" t="n">
        <f aca="false">W256</f>
        <v>0.252728774445587</v>
      </c>
      <c r="X197" s="342"/>
      <c r="Y197" s="341"/>
      <c r="Z197" s="342"/>
    </row>
    <row r="198" customFormat="false" ht="21" hidden="false" customHeight="false" outlineLevel="0" collapsed="false">
      <c r="A198" s="231"/>
      <c r="B198" s="231"/>
      <c r="C198" s="331"/>
      <c r="D198" s="340"/>
      <c r="E198" s="341"/>
      <c r="F198" s="342"/>
      <c r="G198" s="341"/>
      <c r="H198" s="342"/>
      <c r="I198" s="341"/>
      <c r="J198" s="342"/>
      <c r="K198" s="341"/>
      <c r="L198" s="342"/>
      <c r="M198" s="341"/>
      <c r="N198" s="342"/>
      <c r="O198" s="341"/>
      <c r="P198" s="342"/>
      <c r="Q198" s="341"/>
      <c r="R198" s="342"/>
      <c r="S198" s="341"/>
      <c r="T198" s="342"/>
      <c r="U198" s="341"/>
      <c r="V198" s="342"/>
      <c r="W198" s="341"/>
      <c r="X198" s="342"/>
      <c r="Y198" s="341"/>
      <c r="Z198" s="342"/>
    </row>
    <row r="199" customFormat="false" ht="21" hidden="false" customHeight="false" outlineLevel="0" collapsed="false">
      <c r="A199" s="231"/>
      <c r="B199" s="231"/>
      <c r="C199" s="331"/>
      <c r="D199" s="351" t="str">
        <f aca="false">D258</f>
        <v>Aumento acumulado anual</v>
      </c>
      <c r="E199" s="352" t="n">
        <f aca="false">E258</f>
        <v>288117.475653703</v>
      </c>
      <c r="F199" s="334"/>
      <c r="G199" s="352" t="n">
        <f aca="false">G258</f>
        <v>264944.733824326</v>
      </c>
      <c r="H199" s="334"/>
      <c r="I199" s="352" t="n">
        <f aca="false">I258</f>
        <v>235977.136382299</v>
      </c>
      <c r="J199" s="334"/>
      <c r="K199" s="352" t="n">
        <f aca="false">K258</f>
        <v>235977.136382299</v>
      </c>
      <c r="L199" s="334"/>
      <c r="M199" s="352" t="n">
        <f aca="false">M258</f>
        <v>203567.200549207</v>
      </c>
      <c r="N199" s="334"/>
      <c r="O199" s="352" t="n">
        <f aca="false">O258</f>
        <v>175208.512579208</v>
      </c>
      <c r="P199" s="334"/>
      <c r="Q199" s="352" t="n">
        <f aca="false">Q258</f>
        <v>167108.020397991</v>
      </c>
      <c r="R199" s="334"/>
      <c r="S199" s="352" t="n">
        <f aca="false">S258</f>
        <v>154951.874783558</v>
      </c>
      <c r="T199" s="334"/>
      <c r="U199" s="352" t="n">
        <f aca="false">U258</f>
        <v>134697.0278356</v>
      </c>
      <c r="V199" s="334"/>
      <c r="W199" s="352" t="n">
        <f aca="false">W258</f>
        <v>61774.3281900014</v>
      </c>
      <c r="X199" s="334"/>
      <c r="Y199" s="352"/>
      <c r="Z199" s="334"/>
    </row>
    <row r="200" customFormat="false" ht="21" hidden="false" customHeight="false" outlineLevel="0" collapsed="false">
      <c r="A200" s="231"/>
      <c r="B200" s="231"/>
      <c r="C200" s="331"/>
      <c r="D200" s="353" t="str">
        <f aca="false">D259</f>
        <v>Acumulado porcentual</v>
      </c>
      <c r="E200" s="346" t="n">
        <f aca="false">E259</f>
        <v>0.83913731211931</v>
      </c>
      <c r="F200" s="338"/>
      <c r="G200" s="346" t="n">
        <f aca="false">G259</f>
        <v>0.771647090469201</v>
      </c>
      <c r="H200" s="338"/>
      <c r="I200" s="346" t="n">
        <f aca="false">I259</f>
        <v>0.687279449107269</v>
      </c>
      <c r="J200" s="338"/>
      <c r="K200" s="346" t="n">
        <f aca="false">K259</f>
        <v>0.687279449107269</v>
      </c>
      <c r="L200" s="338"/>
      <c r="M200" s="346" t="n">
        <f aca="false">M259</f>
        <v>0.592886054957069</v>
      </c>
      <c r="N200" s="338"/>
      <c r="O200" s="346" t="n">
        <f aca="false">O259</f>
        <v>0.510291852212572</v>
      </c>
      <c r="P200" s="338"/>
      <c r="Q200" s="346" t="n">
        <f aca="false">Q259</f>
        <v>0.486699304692267</v>
      </c>
      <c r="R200" s="338"/>
      <c r="S200" s="346" t="n">
        <f aca="false">S259</f>
        <v>0.451294734617223</v>
      </c>
      <c r="T200" s="338"/>
      <c r="U200" s="346" t="n">
        <f aca="false">U259</f>
        <v>0.392302832835722</v>
      </c>
      <c r="V200" s="338"/>
      <c r="W200" s="346" t="n">
        <f aca="false">W259</f>
        <v>0.179916694041976</v>
      </c>
      <c r="X200" s="338"/>
      <c r="Y200" s="354"/>
      <c r="Z200" s="338"/>
    </row>
    <row r="201" customFormat="false" ht="17.25" hidden="false" customHeight="false" outlineLevel="0" collapsed="false">
      <c r="A201" s="231"/>
      <c r="B201" s="231"/>
      <c r="C201" s="331"/>
      <c r="D201" s="355" t="n">
        <f aca="false">D260</f>
        <v>0</v>
      </c>
      <c r="E201" s="356" t="n">
        <f aca="false">E260</f>
        <v>0</v>
      </c>
      <c r="F201" s="357"/>
      <c r="G201" s="356" t="n">
        <f aca="false">G260</f>
        <v>0</v>
      </c>
      <c r="H201" s="357"/>
      <c r="I201" s="356" t="n">
        <f aca="false">I260</f>
        <v>0</v>
      </c>
      <c r="J201" s="357"/>
      <c r="K201" s="356" t="n">
        <f aca="false">K260</f>
        <v>0</v>
      </c>
      <c r="L201" s="357"/>
      <c r="M201" s="356" t="n">
        <f aca="false">M260</f>
        <v>0</v>
      </c>
      <c r="N201" s="357"/>
      <c r="O201" s="356" t="n">
        <f aca="false">O260</f>
        <v>0</v>
      </c>
      <c r="P201" s="357"/>
      <c r="Q201" s="356" t="n">
        <f aca="false">Q260</f>
        <v>0</v>
      </c>
      <c r="R201" s="357"/>
      <c r="S201" s="356" t="n">
        <f aca="false">S260</f>
        <v>0</v>
      </c>
      <c r="T201" s="357"/>
      <c r="U201" s="356" t="n">
        <f aca="false">U260</f>
        <v>0</v>
      </c>
      <c r="V201" s="357"/>
      <c r="W201" s="356" t="n">
        <f aca="false">W260</f>
        <v>0</v>
      </c>
      <c r="X201" s="357"/>
      <c r="Y201" s="356" t="n">
        <f aca="false">Y260</f>
        <v>0</v>
      </c>
      <c r="Z201" s="357"/>
    </row>
    <row r="202" customFormat="false" ht="21" hidden="false" customHeight="false" outlineLevel="0" collapsed="false">
      <c r="A202" s="231"/>
      <c r="B202" s="231"/>
      <c r="C202" s="331"/>
      <c r="D202" s="343" t="s">
        <v>104</v>
      </c>
      <c r="E202" s="344" t="n">
        <f aca="false">E261</f>
        <v>268155.396820451</v>
      </c>
      <c r="F202" s="358"/>
      <c r="G202" s="344" t="n">
        <f aca="false">G261</f>
        <v>245715.196882413</v>
      </c>
      <c r="H202" s="358"/>
      <c r="I202" s="344" t="n">
        <f aca="false">I261</f>
        <v>217663.329601883</v>
      </c>
      <c r="J202" s="357"/>
      <c r="K202" s="356"/>
      <c r="L202" s="357"/>
      <c r="M202" s="356"/>
      <c r="N202" s="357"/>
      <c r="O202" s="356"/>
      <c r="P202" s="357"/>
      <c r="Q202" s="356"/>
      <c r="R202" s="357"/>
      <c r="S202" s="356"/>
      <c r="T202" s="357"/>
      <c r="U202" s="356"/>
      <c r="V202" s="357"/>
      <c r="W202" s="356"/>
      <c r="X202" s="357"/>
      <c r="Y202" s="356"/>
      <c r="Z202" s="357"/>
    </row>
    <row r="203" customFormat="false" ht="21" hidden="false" customHeight="false" outlineLevel="0" collapsed="false">
      <c r="A203" s="231"/>
      <c r="B203" s="231"/>
      <c r="C203" s="331"/>
      <c r="D203" s="343" t="s">
        <v>105</v>
      </c>
      <c r="E203" s="346" t="n">
        <f aca="false">E262</f>
        <v>0.78099809255811</v>
      </c>
      <c r="F203" s="358"/>
      <c r="G203" s="346" t="n">
        <f aca="false">G262</f>
        <v>0.715641386871649</v>
      </c>
      <c r="H203" s="358"/>
      <c r="I203" s="346" t="n">
        <f aca="false">I262</f>
        <v>0.633940794235596</v>
      </c>
      <c r="J203" s="357"/>
      <c r="K203" s="356"/>
      <c r="L203" s="357"/>
      <c r="M203" s="356"/>
      <c r="N203" s="357"/>
      <c r="O203" s="356"/>
      <c r="P203" s="357"/>
      <c r="Q203" s="356"/>
      <c r="R203" s="357"/>
      <c r="S203" s="356"/>
      <c r="T203" s="357"/>
      <c r="U203" s="356"/>
      <c r="V203" s="357"/>
      <c r="W203" s="356"/>
      <c r="X203" s="357"/>
      <c r="Y203" s="356"/>
      <c r="Z203" s="357"/>
    </row>
    <row r="204" customFormat="false" ht="16.5" hidden="false" customHeight="false" outlineLevel="0" collapsed="false">
      <c r="A204" s="231"/>
      <c r="B204" s="231"/>
      <c r="C204" s="331"/>
      <c r="D204" s="355"/>
      <c r="E204" s="356"/>
      <c r="F204" s="357"/>
      <c r="G204" s="356"/>
      <c r="H204" s="357"/>
      <c r="I204" s="356"/>
      <c r="J204" s="357"/>
      <c r="K204" s="356"/>
      <c r="L204" s="357"/>
      <c r="M204" s="356"/>
      <c r="N204" s="357"/>
      <c r="O204" s="356"/>
      <c r="P204" s="357"/>
      <c r="Q204" s="356"/>
      <c r="R204" s="357"/>
      <c r="S204" s="356"/>
      <c r="T204" s="357"/>
      <c r="U204" s="356"/>
      <c r="V204" s="357"/>
      <c r="W204" s="356"/>
      <c r="X204" s="357"/>
      <c r="Y204" s="356"/>
      <c r="Z204" s="357"/>
    </row>
    <row r="205" customFormat="false" ht="21" hidden="false" customHeight="false" outlineLevel="0" collapsed="false">
      <c r="A205" s="231"/>
      <c r="B205" s="231"/>
      <c r="C205" s="331"/>
      <c r="D205" s="359" t="str">
        <f aca="false">D264</f>
        <v>MEDIO AGUINALDO</v>
      </c>
      <c r="E205" s="360"/>
      <c r="F205" s="361"/>
      <c r="G205" s="360"/>
      <c r="H205" s="361"/>
      <c r="I205" s="360"/>
      <c r="J205" s="361"/>
      <c r="K205" s="360"/>
      <c r="L205" s="361"/>
      <c r="M205" s="360"/>
      <c r="N205" s="361"/>
      <c r="O205" s="360"/>
      <c r="P205" s="361"/>
      <c r="Q205" s="360"/>
      <c r="R205" s="361"/>
      <c r="S205" s="360"/>
      <c r="T205" s="361"/>
      <c r="U205" s="360"/>
      <c r="V205" s="361"/>
      <c r="W205" s="360"/>
      <c r="X205" s="361"/>
      <c r="Y205" s="360"/>
      <c r="Z205" s="361"/>
    </row>
    <row r="206" customFormat="false" ht="15" hidden="false" customHeight="false" outlineLevel="0" collapsed="false">
      <c r="A206" s="231"/>
      <c r="B206" s="231"/>
      <c r="C206" s="331"/>
      <c r="D206" s="362"/>
      <c r="E206" s="363"/>
      <c r="F206" s="364"/>
      <c r="G206" s="363"/>
      <c r="H206" s="364"/>
      <c r="I206" s="363"/>
      <c r="J206" s="364"/>
      <c r="K206" s="363"/>
      <c r="L206" s="364"/>
      <c r="M206" s="363"/>
      <c r="N206" s="364"/>
      <c r="O206" s="363"/>
      <c r="P206" s="364"/>
      <c r="Q206" s="363"/>
      <c r="R206" s="364"/>
      <c r="S206" s="363"/>
      <c r="T206" s="364"/>
      <c r="U206" s="363"/>
      <c r="V206" s="364"/>
      <c r="W206" s="363"/>
      <c r="X206" s="364"/>
      <c r="Y206" s="363"/>
      <c r="Z206" s="364"/>
    </row>
    <row r="207" customFormat="false" ht="15.75" hidden="false" customHeight="false" outlineLevel="0" collapsed="false">
      <c r="A207" s="231"/>
      <c r="B207" s="231"/>
      <c r="C207" s="331"/>
      <c r="D207" s="365" t="str">
        <f aca="false">D266</f>
        <v>Código 550</v>
      </c>
      <c r="E207" s="366" t="n">
        <f aca="false">E266</f>
        <v>332701.313887546</v>
      </c>
      <c r="F207" s="367"/>
      <c r="G207" s="366" t="n">
        <f aca="false">G266</f>
        <v>320492.282365219</v>
      </c>
      <c r="H207" s="367"/>
      <c r="I207" s="366" t="n">
        <f aca="false">I266</f>
        <v>305230.113006933</v>
      </c>
      <c r="J207" s="367"/>
      <c r="K207" s="366" t="n">
        <f aca="false">K266</f>
        <v>305230.113006933</v>
      </c>
      <c r="L207" s="367"/>
      <c r="M207" s="366" t="n">
        <f aca="false">M266</f>
        <v>288154.277478433</v>
      </c>
      <c r="N207" s="367"/>
      <c r="O207" s="366" t="n">
        <f aca="false">O266</f>
        <v>273212.924491079</v>
      </c>
      <c r="P207" s="367"/>
      <c r="Q207" s="366" t="n">
        <f aca="false">Q266</f>
        <v>268945.015017308</v>
      </c>
      <c r="R207" s="367"/>
      <c r="S207" s="366" t="n">
        <f aca="false">S266</f>
        <v>262540.301837944</v>
      </c>
      <c r="T207" s="367"/>
      <c r="U207" s="366" t="n">
        <f aca="false">U266</f>
        <v>251868.622729431</v>
      </c>
      <c r="V207" s="367"/>
      <c r="W207" s="366" t="n">
        <f aca="false">W266</f>
        <v>213447.811535754</v>
      </c>
      <c r="X207" s="367"/>
      <c r="Y207" s="366" t="n">
        <f aca="false">Y266</f>
        <v>180900.74715746</v>
      </c>
      <c r="Z207" s="367"/>
    </row>
    <row r="208" customFormat="false" ht="15" hidden="false" customHeight="false" outlineLevel="0" collapsed="false">
      <c r="A208" s="231"/>
      <c r="B208" s="231"/>
      <c r="C208" s="231"/>
      <c r="D208" s="368"/>
      <c r="E208" s="363"/>
      <c r="F208" s="364"/>
      <c r="G208" s="363"/>
      <c r="H208" s="364"/>
      <c r="I208" s="363"/>
      <c r="J208" s="364"/>
      <c r="K208" s="363"/>
      <c r="L208" s="364"/>
      <c r="M208" s="363"/>
      <c r="N208" s="364"/>
      <c r="O208" s="363"/>
      <c r="P208" s="364"/>
      <c r="Q208" s="363"/>
      <c r="R208" s="364"/>
      <c r="S208" s="363"/>
      <c r="T208" s="364"/>
      <c r="U208" s="363"/>
      <c r="V208" s="364"/>
      <c r="W208" s="363"/>
      <c r="X208" s="364"/>
      <c r="Y208" s="363"/>
      <c r="Z208" s="364"/>
    </row>
    <row r="209" customFormat="false" ht="15.75" hidden="false" customHeight="false" outlineLevel="0" collapsed="false">
      <c r="A209" s="231"/>
      <c r="B209" s="231"/>
      <c r="C209" s="231"/>
      <c r="D209" s="365" t="str">
        <f aca="false">D268</f>
        <v>Descuentos</v>
      </c>
      <c r="E209" s="363"/>
      <c r="F209" s="367"/>
      <c r="G209" s="363"/>
      <c r="H209" s="367"/>
      <c r="I209" s="363"/>
      <c r="J209" s="367"/>
      <c r="K209" s="363"/>
      <c r="L209" s="367"/>
      <c r="M209" s="363"/>
      <c r="N209" s="367"/>
      <c r="O209" s="363"/>
      <c r="P209" s="367"/>
      <c r="Q209" s="363"/>
      <c r="R209" s="367"/>
      <c r="S209" s="363"/>
      <c r="T209" s="367"/>
      <c r="U209" s="363"/>
      <c r="V209" s="367"/>
      <c r="W209" s="363"/>
      <c r="X209" s="367"/>
      <c r="Y209" s="363"/>
      <c r="Z209" s="367"/>
    </row>
    <row r="210" customFormat="false" ht="15" hidden="false" customHeight="false" outlineLevel="0" collapsed="false">
      <c r="A210" s="231"/>
      <c r="B210" s="276" t="n">
        <f aca="false">B269</f>
        <v>703</v>
      </c>
      <c r="C210" s="291" t="n">
        <f aca="false">C269</f>
        <v>0.0025</v>
      </c>
      <c r="D210" s="369" t="str">
        <f aca="false">D269</f>
        <v>Federación de  jubil</v>
      </c>
      <c r="E210" s="370" t="n">
        <f aca="false">E269</f>
        <v>831.753284718866</v>
      </c>
      <c r="F210" s="371"/>
      <c r="G210" s="370" t="n">
        <f aca="false">G269</f>
        <v>801.230705913048</v>
      </c>
      <c r="H210" s="371"/>
      <c r="I210" s="370" t="n">
        <f aca="false">I269</f>
        <v>763.075282517332</v>
      </c>
      <c r="J210" s="371"/>
      <c r="K210" s="370" t="n">
        <f aca="false">K269</f>
        <v>763.075282517332</v>
      </c>
      <c r="L210" s="371"/>
      <c r="M210" s="370" t="n">
        <f aca="false">M269</f>
        <v>720.385693696083</v>
      </c>
      <c r="N210" s="371"/>
      <c r="O210" s="370" t="n">
        <f aca="false">O269</f>
        <v>683.032311227697</v>
      </c>
      <c r="P210" s="371"/>
      <c r="Q210" s="370" t="n">
        <f aca="false">Q269</f>
        <v>672.36253754327</v>
      </c>
      <c r="R210" s="371"/>
      <c r="S210" s="370" t="n">
        <f aca="false">S269</f>
        <v>656.350754594859</v>
      </c>
      <c r="T210" s="371"/>
      <c r="U210" s="370" t="n">
        <f aca="false">U269</f>
        <v>629.671556823577</v>
      </c>
      <c r="V210" s="371"/>
      <c r="W210" s="370" t="n">
        <f aca="false">W269</f>
        <v>533.619528839385</v>
      </c>
      <c r="X210" s="371"/>
      <c r="Y210" s="370" t="n">
        <f aca="false">Y269</f>
        <v>452.251867893651</v>
      </c>
      <c r="Z210" s="371"/>
    </row>
    <row r="211" customFormat="false" ht="15" hidden="false" customHeight="false" outlineLevel="0" collapsed="false">
      <c r="A211" s="231"/>
      <c r="B211" s="295" t="n">
        <f aca="false">B270</f>
        <v>707</v>
      </c>
      <c r="C211" s="296" t="n">
        <f aca="false">C270</f>
        <v>0.03</v>
      </c>
      <c r="D211" s="372" t="str">
        <f aca="false">D270</f>
        <v>Aporte IOSPER</v>
      </c>
      <c r="E211" s="370" t="n">
        <f aca="false">E270</f>
        <v>9981.03941662639</v>
      </c>
      <c r="F211" s="373"/>
      <c r="G211" s="370" t="n">
        <f aca="false">G270</f>
        <v>9614.76847095657</v>
      </c>
      <c r="H211" s="373"/>
      <c r="I211" s="370" t="n">
        <f aca="false">I270</f>
        <v>9156.90339020799</v>
      </c>
      <c r="J211" s="373"/>
      <c r="K211" s="370" t="n">
        <f aca="false">K270</f>
        <v>9156.90339020799</v>
      </c>
      <c r="L211" s="373"/>
      <c r="M211" s="370" t="n">
        <f aca="false">M270</f>
        <v>8644.62832435299</v>
      </c>
      <c r="N211" s="373"/>
      <c r="O211" s="370" t="n">
        <f aca="false">O270</f>
        <v>8196.38773473237</v>
      </c>
      <c r="P211" s="373"/>
      <c r="Q211" s="370" t="n">
        <f aca="false">Q270</f>
        <v>8068.35045051924</v>
      </c>
      <c r="R211" s="373"/>
      <c r="S211" s="370" t="n">
        <f aca="false">S270</f>
        <v>7876.20905513831</v>
      </c>
      <c r="T211" s="373"/>
      <c r="U211" s="370" t="n">
        <f aca="false">U270</f>
        <v>7556.05868188292</v>
      </c>
      <c r="V211" s="373"/>
      <c r="W211" s="370" t="n">
        <f aca="false">W270</f>
        <v>6403.43434607262</v>
      </c>
      <c r="X211" s="373"/>
      <c r="Y211" s="370" t="n">
        <f aca="false">Y270</f>
        <v>5427.02241472381</v>
      </c>
      <c r="Z211" s="373"/>
    </row>
    <row r="212" customFormat="false" ht="15.75" hidden="false" customHeight="false" outlineLevel="0" collapsed="false">
      <c r="A212" s="231"/>
      <c r="B212" s="295" t="n">
        <f aca="false">B271</f>
        <v>709</v>
      </c>
      <c r="C212" s="298" t="n">
        <v>0.0015</v>
      </c>
      <c r="D212" s="372" t="str">
        <f aca="false">D271</f>
        <v>Seguro ley 3011</v>
      </c>
      <c r="E212" s="370" t="n">
        <f aca="false">E271</f>
        <v>499.05197083132</v>
      </c>
      <c r="F212" s="373"/>
      <c r="G212" s="370" t="n">
        <f aca="false">G271</f>
        <v>480.738423547829</v>
      </c>
      <c r="H212" s="373"/>
      <c r="I212" s="370" t="n">
        <f aca="false">I271</f>
        <v>457.845169510399</v>
      </c>
      <c r="J212" s="373"/>
      <c r="K212" s="370" t="n">
        <f aca="false">K271</f>
        <v>457.845169510399</v>
      </c>
      <c r="L212" s="373"/>
      <c r="M212" s="370" t="n">
        <f aca="false">M271</f>
        <v>432.23141621765</v>
      </c>
      <c r="N212" s="373"/>
      <c r="O212" s="370" t="n">
        <f aca="false">O271</f>
        <v>409.819386736618</v>
      </c>
      <c r="P212" s="373"/>
      <c r="Q212" s="370" t="n">
        <f aca="false">Q271</f>
        <v>403.417522525962</v>
      </c>
      <c r="R212" s="373"/>
      <c r="S212" s="370" t="n">
        <f aca="false">S271</f>
        <v>393.810452756916</v>
      </c>
      <c r="T212" s="373"/>
      <c r="U212" s="370" t="n">
        <f aca="false">U271</f>
        <v>377.802934094146</v>
      </c>
      <c r="V212" s="373"/>
      <c r="W212" s="370" t="n">
        <f aca="false">W271</f>
        <v>320.171717303631</v>
      </c>
      <c r="X212" s="373"/>
      <c r="Y212" s="370" t="n">
        <f aca="false">Y271</f>
        <v>271.35112073619</v>
      </c>
      <c r="Z212" s="373"/>
    </row>
    <row r="213" customFormat="false" ht="15" hidden="false" customHeight="false" outlineLevel="0" collapsed="false">
      <c r="A213" s="231"/>
      <c r="B213" s="295" t="n">
        <f aca="false">B272</f>
        <v>713</v>
      </c>
      <c r="C213" s="299" t="n">
        <f aca="false">C272</f>
        <v>0.007</v>
      </c>
      <c r="D213" s="372" t="str">
        <f aca="false">D272</f>
        <v>Serv Sepelio IAPS</v>
      </c>
      <c r="E213" s="370" t="n">
        <f aca="false">E272</f>
        <v>2328.90919721282</v>
      </c>
      <c r="F213" s="373"/>
      <c r="G213" s="370" t="n">
        <f aca="false">G272</f>
        <v>2243.44597655653</v>
      </c>
      <c r="H213" s="373"/>
      <c r="I213" s="370" t="n">
        <f aca="false">I272</f>
        <v>2136.61079104853</v>
      </c>
      <c r="J213" s="373"/>
      <c r="K213" s="370" t="n">
        <f aca="false">K272</f>
        <v>2136.61079104853</v>
      </c>
      <c r="L213" s="373"/>
      <c r="M213" s="370" t="n">
        <f aca="false">M272</f>
        <v>2017.07994234903</v>
      </c>
      <c r="N213" s="373"/>
      <c r="O213" s="370" t="n">
        <f aca="false">O272</f>
        <v>1912.49047143755</v>
      </c>
      <c r="P213" s="373"/>
      <c r="Q213" s="370" t="n">
        <f aca="false">Q272</f>
        <v>1882.61510512115</v>
      </c>
      <c r="R213" s="373"/>
      <c r="S213" s="370" t="n">
        <f aca="false">S272</f>
        <v>1837.78211286561</v>
      </c>
      <c r="T213" s="373"/>
      <c r="U213" s="370" t="n">
        <f aca="false">U272</f>
        <v>1763.08035910601</v>
      </c>
      <c r="V213" s="373"/>
      <c r="W213" s="370" t="n">
        <f aca="false">W272</f>
        <v>1494.13468075028</v>
      </c>
      <c r="X213" s="373"/>
      <c r="Y213" s="370" t="n">
        <f aca="false">Y272</f>
        <v>1266.30523010222</v>
      </c>
      <c r="Z213" s="373"/>
    </row>
    <row r="214" customFormat="false" ht="15.75" hidden="false" customHeight="false" outlineLevel="0" collapsed="false">
      <c r="A214" s="231"/>
      <c r="B214" s="295" t="n">
        <f aca="false">B273</f>
        <v>787</v>
      </c>
      <c r="C214" s="296" t="n">
        <f aca="false">C273</f>
        <v>0.01</v>
      </c>
      <c r="D214" s="372" t="str">
        <f aca="false">D273</f>
        <v>Desc AGMER 1 %</v>
      </c>
      <c r="E214" s="370" t="n">
        <f aca="false">E273</f>
        <v>3327.01313887546</v>
      </c>
      <c r="F214" s="373"/>
      <c r="G214" s="370" t="n">
        <f aca="false">G273</f>
        <v>3204.92282365219</v>
      </c>
      <c r="H214" s="373"/>
      <c r="I214" s="370" t="n">
        <f aca="false">I273</f>
        <v>3052.30113006933</v>
      </c>
      <c r="J214" s="373"/>
      <c r="K214" s="370" t="n">
        <f aca="false">K273</f>
        <v>3052.30113006933</v>
      </c>
      <c r="L214" s="373"/>
      <c r="M214" s="370" t="n">
        <f aca="false">M273</f>
        <v>2881.54277478433</v>
      </c>
      <c r="N214" s="373"/>
      <c r="O214" s="370" t="n">
        <f aca="false">O273</f>
        <v>2732.12924491079</v>
      </c>
      <c r="P214" s="373"/>
      <c r="Q214" s="370" t="n">
        <f aca="false">Q273</f>
        <v>2689.45015017308</v>
      </c>
      <c r="R214" s="373"/>
      <c r="S214" s="370" t="n">
        <f aca="false">S273</f>
        <v>2625.40301837944</v>
      </c>
      <c r="T214" s="373"/>
      <c r="U214" s="370" t="n">
        <f aca="false">U273</f>
        <v>2518.68622729431</v>
      </c>
      <c r="V214" s="373"/>
      <c r="W214" s="370" t="n">
        <f aca="false">W273</f>
        <v>2134.47811535754</v>
      </c>
      <c r="X214" s="373"/>
      <c r="Y214" s="370" t="n">
        <f aca="false">Y273</f>
        <v>1809.0074715746</v>
      </c>
      <c r="Z214" s="373"/>
    </row>
    <row r="215" customFormat="false" ht="16.5" hidden="false" customHeight="false" outlineLevel="0" collapsed="false">
      <c r="A215" s="231"/>
      <c r="B215" s="231"/>
      <c r="C215" s="231"/>
      <c r="D215" s="374" t="str">
        <f aca="false">D274</f>
        <v>Total Descuentos</v>
      </c>
      <c r="E215" s="375" t="n">
        <f aca="false">E274</f>
        <v>16967.7670082649</v>
      </c>
      <c r="F215" s="306"/>
      <c r="G215" s="375" t="n">
        <f aca="false">G274</f>
        <v>16345.1064006262</v>
      </c>
      <c r="H215" s="306"/>
      <c r="I215" s="375" t="n">
        <f aca="false">I274</f>
        <v>15566.7357633536</v>
      </c>
      <c r="J215" s="306"/>
      <c r="K215" s="375" t="n">
        <f aca="false">K274</f>
        <v>15566.7357633536</v>
      </c>
      <c r="L215" s="306"/>
      <c r="M215" s="375" t="n">
        <f aca="false">M274</f>
        <v>14695.8681514001</v>
      </c>
      <c r="N215" s="306"/>
      <c r="O215" s="375" t="n">
        <f aca="false">O274</f>
        <v>13933.859149045</v>
      </c>
      <c r="P215" s="306"/>
      <c r="Q215" s="375" t="n">
        <f aca="false">Q274</f>
        <v>13716.1957658827</v>
      </c>
      <c r="R215" s="306"/>
      <c r="S215" s="375" t="n">
        <f aca="false">S274</f>
        <v>13389.5553937351</v>
      </c>
      <c r="T215" s="306"/>
      <c r="U215" s="375" t="n">
        <f aca="false">U274</f>
        <v>12845.299759201</v>
      </c>
      <c r="V215" s="306"/>
      <c r="W215" s="375" t="n">
        <f aca="false">W274</f>
        <v>10885.8383883235</v>
      </c>
      <c r="X215" s="306"/>
      <c r="Y215" s="375" t="n">
        <f aca="false">Y274</f>
        <v>9225.93810503048</v>
      </c>
      <c r="Z215" s="306"/>
    </row>
    <row r="216" customFormat="false" ht="16.5" hidden="false" customHeight="false" outlineLevel="0" collapsed="false">
      <c r="A216" s="231"/>
      <c r="B216" s="231"/>
      <c r="C216" s="231"/>
      <c r="D216" s="376"/>
      <c r="E216" s="377"/>
      <c r="F216" s="378"/>
      <c r="G216" s="377"/>
      <c r="H216" s="378"/>
      <c r="I216" s="377"/>
      <c r="J216" s="378"/>
      <c r="K216" s="377"/>
      <c r="L216" s="378"/>
      <c r="M216" s="377"/>
      <c r="N216" s="378"/>
      <c r="O216" s="377"/>
      <c r="P216" s="378"/>
      <c r="Q216" s="377"/>
      <c r="R216" s="378"/>
      <c r="S216" s="377"/>
      <c r="T216" s="378"/>
      <c r="U216" s="377"/>
      <c r="V216" s="378"/>
      <c r="W216" s="377"/>
      <c r="X216" s="378"/>
      <c r="Y216" s="377"/>
      <c r="Z216" s="378"/>
    </row>
    <row r="217" customFormat="false" ht="21" hidden="false" customHeight="false" outlineLevel="0" collapsed="false">
      <c r="A217" s="231"/>
      <c r="B217" s="231"/>
      <c r="C217" s="231"/>
      <c r="D217" s="379" t="str">
        <f aca="false">D276</f>
        <v>Líquido</v>
      </c>
      <c r="E217" s="380" t="n">
        <f aca="false">E276</f>
        <v>315733.546879282</v>
      </c>
      <c r="F217" s="381"/>
      <c r="G217" s="380" t="n">
        <f aca="false">G276</f>
        <v>304147.175964593</v>
      </c>
      <c r="H217" s="381"/>
      <c r="I217" s="380" t="n">
        <f aca="false">I276</f>
        <v>289663.377243579</v>
      </c>
      <c r="J217" s="381"/>
      <c r="K217" s="380" t="n">
        <f aca="false">K276</f>
        <v>289663.377243579</v>
      </c>
      <c r="L217" s="381"/>
      <c r="M217" s="380" t="n">
        <f aca="false">M276</f>
        <v>273458.409327033</v>
      </c>
      <c r="N217" s="381"/>
      <c r="O217" s="380" t="n">
        <f aca="false">O276</f>
        <v>259279.065342034</v>
      </c>
      <c r="P217" s="381"/>
      <c r="Q217" s="380" t="n">
        <f aca="false">Q276</f>
        <v>255228.819251425</v>
      </c>
      <c r="R217" s="381"/>
      <c r="S217" s="380" t="n">
        <f aca="false">S276</f>
        <v>249150.746444209</v>
      </c>
      <c r="T217" s="381"/>
      <c r="U217" s="380" t="n">
        <f aca="false">U276</f>
        <v>239023.32297023</v>
      </c>
      <c r="V217" s="381"/>
      <c r="W217" s="380" t="n">
        <f aca="false">W276</f>
        <v>202561.973147431</v>
      </c>
      <c r="X217" s="381"/>
      <c r="Y217" s="380" t="n">
        <f aca="false">Y276</f>
        <v>171674.80905243</v>
      </c>
      <c r="Z217" s="381"/>
    </row>
    <row r="218" customFormat="false" ht="15.75" hidden="true" customHeight="false" outlineLevel="0" collapsed="false">
      <c r="A218" s="231"/>
      <c r="D218" s="12"/>
      <c r="E218" s="382"/>
      <c r="F218" s="13"/>
      <c r="G218" s="382"/>
      <c r="H218" s="13"/>
      <c r="I218" s="382"/>
      <c r="J218" s="13"/>
      <c r="K218" s="382"/>
      <c r="L218" s="13"/>
      <c r="M218" s="382"/>
      <c r="N218" s="13"/>
      <c r="O218" s="382"/>
      <c r="P218" s="13"/>
      <c r="Q218" s="382"/>
      <c r="R218" s="13"/>
      <c r="S218" s="382"/>
      <c r="T218" s="13"/>
      <c r="U218" s="382"/>
      <c r="V218" s="13"/>
      <c r="W218" s="382"/>
      <c r="X218" s="13"/>
      <c r="Y218" s="382"/>
      <c r="Z218" s="13"/>
    </row>
    <row r="219" customFormat="false" ht="15.75" hidden="true" customHeight="false" outlineLevel="0" collapsed="false">
      <c r="A219" s="231"/>
      <c r="B219" s="119"/>
      <c r="C219" s="119"/>
      <c r="D219" s="141"/>
      <c r="E219" s="179"/>
      <c r="F219" s="383"/>
      <c r="G219" s="179"/>
      <c r="H219" s="383"/>
      <c r="I219" s="179"/>
      <c r="J219" s="383"/>
      <c r="K219" s="179"/>
      <c r="L219" s="383"/>
      <c r="M219" s="179"/>
      <c r="N219" s="383"/>
      <c r="O219" s="179"/>
      <c r="P219" s="383"/>
      <c r="Q219" s="179"/>
      <c r="R219" s="383"/>
      <c r="S219" s="179"/>
      <c r="T219" s="383"/>
      <c r="U219" s="179"/>
      <c r="V219" s="383"/>
      <c r="W219" s="179"/>
      <c r="X219" s="383"/>
      <c r="Y219" s="179"/>
      <c r="Z219" s="383"/>
    </row>
    <row r="220" customFormat="false" ht="16.5" hidden="true" customHeight="false" outlineLevel="0" collapsed="false">
      <c r="A220" s="231"/>
      <c r="B220" s="119"/>
      <c r="C220" s="119"/>
      <c r="D220" s="384"/>
      <c r="Y220" s="179"/>
      <c r="Z220" s="383"/>
    </row>
    <row r="221" customFormat="false" ht="23.25" hidden="true" customHeight="true" outlineLevel="0" collapsed="false">
      <c r="A221" s="231"/>
      <c r="B221" s="385"/>
      <c r="C221" s="385"/>
      <c r="D221" s="386" t="s">
        <v>106</v>
      </c>
      <c r="E221" s="387" t="n">
        <f aca="false">E247</f>
        <v>631467.093758563</v>
      </c>
      <c r="F221" s="386"/>
      <c r="G221" s="387" t="n">
        <f aca="false">G247</f>
        <v>608294.351929186</v>
      </c>
      <c r="H221" s="386"/>
      <c r="I221" s="387" t="n">
        <f aca="false">I247</f>
        <v>579326.754487159</v>
      </c>
      <c r="J221" s="386"/>
      <c r="K221" s="387" t="n">
        <f aca="false">K247</f>
        <v>579326.754487159</v>
      </c>
      <c r="L221" s="386"/>
      <c r="M221" s="387" t="n">
        <f aca="false">M247</f>
        <v>546916.818654066</v>
      </c>
      <c r="N221" s="386"/>
      <c r="O221" s="387" t="n">
        <f aca="false">O247</f>
        <v>518558.130684068</v>
      </c>
      <c r="P221" s="386"/>
      <c r="Q221" s="387" t="n">
        <f aca="false">Q247</f>
        <v>510457.63850285</v>
      </c>
      <c r="R221" s="386"/>
      <c r="S221" s="387" t="n">
        <f aca="false">S247</f>
        <v>498301.492888417</v>
      </c>
      <c r="T221" s="386"/>
      <c r="U221" s="387" t="n">
        <f aca="false">U247</f>
        <v>478046.645940459</v>
      </c>
      <c r="V221" s="386"/>
      <c r="W221" s="387" t="n">
        <f aca="false">W247</f>
        <v>405123.946294861</v>
      </c>
      <c r="X221" s="386"/>
      <c r="Y221" s="387" t="n">
        <f aca="false">Y247</f>
        <v>343349.61810486</v>
      </c>
      <c r="Z221" s="386"/>
      <c r="AA221" s="231"/>
      <c r="AB221" s="231"/>
      <c r="AC221" s="67"/>
      <c r="AD221" s="67"/>
      <c r="AE221" s="67"/>
      <c r="AF221" s="67"/>
      <c r="AG221" s="67"/>
      <c r="AH221" s="67"/>
    </row>
    <row r="222" customFormat="false" ht="23.25" hidden="true" customHeight="true" outlineLevel="0" collapsed="false">
      <c r="A222" s="231"/>
      <c r="B222" s="385"/>
      <c r="C222" s="385"/>
      <c r="D222" s="254" t="s">
        <v>96</v>
      </c>
      <c r="E222" s="251" t="n">
        <f aca="false">E250</f>
        <v>611505.01492531</v>
      </c>
      <c r="F222" s="255"/>
      <c r="G222" s="251" t="n">
        <f aca="false">G250</f>
        <v>589064.814987273</v>
      </c>
      <c r="H222" s="255"/>
      <c r="I222" s="251" t="n">
        <f aca="false">I250</f>
        <v>561012.947706743</v>
      </c>
      <c r="J222" s="254"/>
      <c r="K222" s="387"/>
      <c r="L222" s="254"/>
      <c r="M222" s="387"/>
      <c r="N222" s="254"/>
      <c r="O222" s="387"/>
      <c r="P222" s="254"/>
      <c r="Q222" s="387"/>
      <c r="R222" s="254"/>
      <c r="S222" s="387"/>
      <c r="T222" s="254"/>
      <c r="U222" s="387"/>
      <c r="V222" s="254"/>
      <c r="W222" s="387" t="n">
        <f aca="false">W248</f>
        <v>430123.946294861</v>
      </c>
      <c r="X222" s="254"/>
      <c r="Y222" s="257"/>
      <c r="Z222" s="254"/>
      <c r="AA222" s="231"/>
      <c r="AB222" s="231"/>
      <c r="AC222" s="67"/>
      <c r="AD222" s="67"/>
      <c r="AE222" s="67"/>
      <c r="AF222" s="67"/>
      <c r="AG222" s="67"/>
      <c r="AH222" s="67"/>
    </row>
    <row r="223" customFormat="false" ht="33" hidden="true" customHeight="true" outlineLevel="0" collapsed="false">
      <c r="B223" s="388"/>
      <c r="C223" s="389"/>
      <c r="D223" s="390"/>
      <c r="E223" s="7" t="s">
        <v>0</v>
      </c>
      <c r="F223" s="8" t="n">
        <f aca="false">Aumentojunio</f>
        <v>0.6874</v>
      </c>
      <c r="G223" s="7" t="s">
        <v>0</v>
      </c>
      <c r="H223" s="8" t="n">
        <f aca="false">Aumentojunio</f>
        <v>0.6874</v>
      </c>
      <c r="I223" s="7" t="n">
        <v>45474</v>
      </c>
      <c r="J223" s="8" t="n">
        <f aca="false">Aumentojunio</f>
        <v>0.6874</v>
      </c>
      <c r="K223" s="7" t="n">
        <v>45444</v>
      </c>
      <c r="L223" s="8" t="n">
        <f aca="false">Aumentojunio</f>
        <v>0.6874</v>
      </c>
      <c r="M223" s="7" t="n">
        <v>45413</v>
      </c>
      <c r="N223" s="8" t="n">
        <f aca="false">Aumentomayo</f>
        <v>0.593</v>
      </c>
      <c r="O223" s="7" t="s">
        <v>1</v>
      </c>
      <c r="P223" s="8" t="n">
        <f aca="false">aumentoabril_5_</f>
        <v>0.5104</v>
      </c>
      <c r="Q223" s="7" t="n">
        <v>45383</v>
      </c>
      <c r="R223" s="8" t="n">
        <f aca="false">Aumentoabril</f>
        <v>0.4868</v>
      </c>
      <c r="S223" s="7" t="n">
        <v>45352</v>
      </c>
      <c r="T223" s="8" t="n">
        <f aca="false">aumentomarzo</f>
        <v>0.4514</v>
      </c>
      <c r="U223" s="7" t="n">
        <v>45323</v>
      </c>
      <c r="V223" s="9" t="n">
        <f aca="false">1.18*1.18-1</f>
        <v>0.3924</v>
      </c>
      <c r="W223" s="7" t="n">
        <v>45292</v>
      </c>
      <c r="X223" s="9" t="n">
        <v>0.18</v>
      </c>
      <c r="Y223" s="7" t="n">
        <v>45261</v>
      </c>
      <c r="Z223" s="9" t="n">
        <f aca="false">aumento10-1</f>
        <v>1.4117</v>
      </c>
    </row>
    <row r="224" customFormat="false" ht="15.75" hidden="true" customHeight="false" outlineLevel="0" collapsed="false">
      <c r="B224" s="391" t="n">
        <v>400</v>
      </c>
      <c r="C224" s="391"/>
      <c r="D224" s="391" t="s">
        <v>107</v>
      </c>
      <c r="E224" s="392" t="n">
        <f aca="false">punbasjub*indiceago24*porjubcar*frac</f>
        <v>136067.468996</v>
      </c>
      <c r="F224" s="345"/>
      <c r="G224" s="392" t="n">
        <f aca="false">punbasjub*indicejul224*porjubcar*frac</f>
        <v>131074.13451</v>
      </c>
      <c r="H224" s="345"/>
      <c r="I224" s="392" t="n">
        <f aca="false">punbasjub*indicejun24*porjubcar*frac</f>
        <v>124832.22196296</v>
      </c>
      <c r="J224" s="345"/>
      <c r="K224" s="392" t="n">
        <f aca="false">punbasjub*indicejun24*porjubcar*frac</f>
        <v>124832.22196296</v>
      </c>
      <c r="L224" s="345"/>
      <c r="M224" s="392" t="n">
        <f aca="false">punbasjub*indicemay24*porjubcar*frac</f>
        <v>117848.586534576</v>
      </c>
      <c r="N224" s="345"/>
      <c r="O224" s="392" t="n">
        <f aca="false">punbasjub*indiceabr_5_24*porjubcar*frac</f>
        <v>111737.90553474</v>
      </c>
      <c r="P224" s="345"/>
      <c r="Q224" s="392" t="n">
        <f aca="false">punbasjub*indiceabr24*porjubcar*frac</f>
        <v>109992.61757</v>
      </c>
      <c r="R224" s="345"/>
      <c r="S224" s="392" t="n">
        <f aca="false">punbasjub*indicemar24*porjubcar*frac</f>
        <v>107373.133392</v>
      </c>
      <c r="T224" s="345"/>
      <c r="U224" s="392" t="n">
        <f aca="false">punbasjub*indicefeb24*porjubcar*frac</f>
        <v>103008.653462</v>
      </c>
      <c r="V224" s="345"/>
      <c r="W224" s="392" t="n">
        <f aca="false">punbasjub*indiceene24*porjubcar*frac</f>
        <v>87295.4428548</v>
      </c>
      <c r="X224" s="345"/>
      <c r="Y224" s="392" t="n">
        <f aca="false">punbasjub*indicedic23*porjubcar*frac</f>
        <v>73979.18886</v>
      </c>
      <c r="Z224" s="345"/>
    </row>
    <row r="225" customFormat="false" ht="15.75" hidden="true" customHeight="false" outlineLevel="0" collapsed="false">
      <c r="B225" s="391" t="n">
        <v>542</v>
      </c>
      <c r="C225" s="391"/>
      <c r="D225" s="391" t="s">
        <v>108</v>
      </c>
      <c r="E225" s="392" t="n">
        <f aca="false">compbasico2016*indiceago24*porjubcar*frac</f>
        <v>58112.4401572</v>
      </c>
      <c r="F225" s="345"/>
      <c r="G225" s="392" t="n">
        <f aca="false">compbasico2016*indicejul224*porjubcar*frac</f>
        <v>55979.859507</v>
      </c>
      <c r="H225" s="345"/>
      <c r="I225" s="392" t="n">
        <f aca="false">compbasico2016*indicejun24*porjubcar*frac</f>
        <v>53314.029297672</v>
      </c>
      <c r="J225" s="345"/>
      <c r="K225" s="392" t="n">
        <f aca="false">compbasico2016*indicejun24*porjubcar*frac</f>
        <v>53314.029297672</v>
      </c>
      <c r="L225" s="345"/>
      <c r="M225" s="392" t="n">
        <f aca="false">compbasico2016*indicemay24*porjubcar*frac</f>
        <v>50331.4200163632</v>
      </c>
      <c r="N225" s="345"/>
      <c r="O225" s="392" t="n">
        <f aca="false">compbasico2016*indiceabr_5_24*porjubcar*frac</f>
        <v>47721.636895218</v>
      </c>
      <c r="P225" s="345"/>
      <c r="Q225" s="392" t="n">
        <f aca="false">compbasico2016*indiceabr24*porjubcar*frac</f>
        <v>46976.249749</v>
      </c>
      <c r="R225" s="345"/>
      <c r="S225" s="392" t="n">
        <f aca="false">compbasico2016*indicemar24*porjubcar*frac</f>
        <v>45857.5060944</v>
      </c>
      <c r="T225" s="345"/>
      <c r="U225" s="392" t="n">
        <f aca="false">compbasico2016*indicefeb24*porjubcar*frac</f>
        <v>43993.5000934</v>
      </c>
      <c r="V225" s="345"/>
      <c r="W225" s="392" t="n">
        <f aca="false">compbasico2016*indiceene24*porjubcar*frac</f>
        <v>37282.61601636</v>
      </c>
      <c r="X225" s="345"/>
      <c r="Y225" s="392" t="n">
        <f aca="false">compbasico2016*indicedic23*porjubcar*frac</f>
        <v>31595.437302</v>
      </c>
      <c r="Z225" s="345"/>
    </row>
    <row r="226" customFormat="false" ht="15.75" hidden="true" customHeight="false" outlineLevel="0" collapsed="false">
      <c r="B226" s="393" t="s">
        <v>109</v>
      </c>
      <c r="C226" s="393"/>
      <c r="D226" s="385" t="s">
        <v>110</v>
      </c>
      <c r="E226" s="394" t="n">
        <f aca="false">IF(nina=0,puntosadicdir2022*indiceago24*porjubcar*frac,puntosadicdir2016*indiceago24*porjubcar*frac)</f>
        <v>0</v>
      </c>
      <c r="F226" s="345"/>
      <c r="G226" s="394" t="n">
        <f aca="false">IF(nina=0,puntosadicdir2022*indicejul224*porjubcar*frac,puntosadicdir2016*indicejul224*porjubcar*frac)</f>
        <v>0</v>
      </c>
      <c r="H226" s="345"/>
      <c r="I226" s="394" t="n">
        <f aca="false">IF(nina=0,puntosadicdir2022*indicejun24*porjubcar*frac,puntosadicdir2016*indicejun24*porjubcar*frac)</f>
        <v>0</v>
      </c>
      <c r="J226" s="345"/>
      <c r="K226" s="394" t="n">
        <f aca="false">IF(nina=0,puntosadicdir2022*indicejun24*porjubcar*frac,puntosadicdir2016*indicejun24*porjubcar*frac)</f>
        <v>0</v>
      </c>
      <c r="L226" s="345"/>
      <c r="M226" s="394" t="n">
        <f aca="false">IF(nina=0,puntosadicdir2022*indicemay24*porjubcar*frac,puntosadicdir2016*indicemay24*porjubcar*frac)</f>
        <v>0</v>
      </c>
      <c r="N226" s="345"/>
      <c r="O226" s="394" t="n">
        <f aca="false">IF(nina=0,puntosadicdir2022*indiceabr_5_24*porjubcar*frac,puntosadicdir2016*indiceabr_5_24*porjubcar*frac)</f>
        <v>0</v>
      </c>
      <c r="P226" s="345"/>
      <c r="Q226" s="394" t="n">
        <f aca="false">IF(nina=0,puntosadicdir2022*indiceabr24*porjubcar*frac,puntosadicdir2016*indiceabr24*porjubcar*frac)</f>
        <v>0</v>
      </c>
      <c r="R226" s="345"/>
      <c r="S226" s="394" t="n">
        <f aca="false">IF(nina=0,puntosadicdir2022*indicemar24*porjubcar*frac,puntosadicdir2016*indicemar24*porjubcar*frac)</f>
        <v>0</v>
      </c>
      <c r="T226" s="345"/>
      <c r="U226" s="394" t="n">
        <f aca="false">IF(nina=0,puntosadicdir2022*indicefeb24*porjubcar*frac,puntosadicdir2016*indicefeb24*porjubcar*frac)</f>
        <v>0</v>
      </c>
      <c r="V226" s="345"/>
      <c r="W226" s="394" t="n">
        <f aca="false">IF(nina=0,puntosadicdir2022*indiceene24*porjubcar*frac,puntosadicdir2016*indiceene24*porjubcar*frac)</f>
        <v>0</v>
      </c>
      <c r="X226" s="345"/>
      <c r="Y226" s="394" t="n">
        <f aca="false">IF(nina=0,puntosadicdir2022*indicedic23*porjubcar*frac,puntosadicdir2016*indicedic23*porjubcar*frac)</f>
        <v>0</v>
      </c>
      <c r="Z226" s="345"/>
    </row>
    <row r="227" customFormat="false" ht="15.75" hidden="true" customHeight="false" outlineLevel="0" collapsed="false">
      <c r="B227" s="395" t="n">
        <v>430</v>
      </c>
      <c r="C227" s="395"/>
      <c r="D227" s="396" t="s">
        <v>111</v>
      </c>
      <c r="E227" s="397" t="n">
        <f aca="false">puntosadicnina*indiceproljorago24*porjubcar*frac</f>
        <v>0</v>
      </c>
      <c r="F227" s="398"/>
      <c r="G227" s="397" t="n">
        <f aca="false">puntosadicnina*Indiceproljorjul224*porjubcar*frac</f>
        <v>0</v>
      </c>
      <c r="H227" s="398"/>
      <c r="I227" s="397" t="n">
        <f aca="false">puntosadicnina*Indiceproljorjun24*porjubcar*frac</f>
        <v>0</v>
      </c>
      <c r="J227" s="398"/>
      <c r="K227" s="397" t="n">
        <f aca="false">puntosadicnina*Indiceproljorjun24*porjubcar*frac</f>
        <v>0</v>
      </c>
      <c r="L227" s="398"/>
      <c r="M227" s="397" t="n">
        <f aca="false">puntosadicnina*Indiceproljormay24*porjubcar*frac</f>
        <v>0</v>
      </c>
      <c r="N227" s="345"/>
      <c r="O227" s="397" t="n">
        <f aca="false">puntosadicnina*Indiceproljorabr_5_24*porjubcar*frac</f>
        <v>0</v>
      </c>
      <c r="P227" s="345"/>
      <c r="Q227" s="397" t="n">
        <f aca="false">puntosadicnina*Indiceproljorabr24*porjubcar*frac</f>
        <v>0</v>
      </c>
      <c r="R227" s="398"/>
      <c r="S227" s="397" t="n">
        <f aca="false">puntosadicnina*Indiceproljormar24*porjubcar*frac</f>
        <v>0</v>
      </c>
      <c r="T227" s="398"/>
      <c r="U227" s="397" t="n">
        <f aca="false">puntosadicnina*Indiceproljorfeb24*porjubcar*frac</f>
        <v>0</v>
      </c>
      <c r="V227" s="398"/>
      <c r="W227" s="397" t="n">
        <f aca="false">puntosadicnina*Indiceproljorene24*porjubcar*frac</f>
        <v>0</v>
      </c>
      <c r="X227" s="398"/>
      <c r="Y227" s="397" t="n">
        <f aca="false">puntosadicnina*indiceproljordic23*porjubcar*frac</f>
        <v>0</v>
      </c>
      <c r="Z227" s="398"/>
    </row>
    <row r="228" customFormat="false" ht="15.75" hidden="true" customHeight="false" outlineLevel="0" collapsed="false">
      <c r="B228" s="391" t="n">
        <v>404</v>
      </c>
      <c r="C228" s="391"/>
      <c r="D228" s="399" t="s">
        <v>112</v>
      </c>
      <c r="E228" s="392" t="n">
        <f aca="false">puntostareadifer*indiceago24*porjubcar*frac</f>
        <v>2382.231692</v>
      </c>
      <c r="F228" s="400"/>
      <c r="G228" s="392" t="n">
        <f aca="false">puntostareadifer*indicejul224*porjubcar*frac</f>
        <v>2294.80977</v>
      </c>
      <c r="H228" s="400"/>
      <c r="I228" s="392" t="n">
        <f aca="false">puntostareadifer*indicejun24*porjubcar*frac</f>
        <v>2185.52808792</v>
      </c>
      <c r="J228" s="400"/>
      <c r="K228" s="392" t="n">
        <f aca="false">puntostareadifer*indicejun24*porjubcar*frac</f>
        <v>2185.52808792</v>
      </c>
      <c r="L228" s="400"/>
      <c r="M228" s="392" t="n">
        <f aca="false">puntostareadifer*indicemay24*porjubcar*frac</f>
        <v>2063.260526352</v>
      </c>
      <c r="N228" s="345"/>
      <c r="O228" s="392" t="n">
        <f aca="false">puntostareadifer*indiceabr_5_24*porjubcar*frac</f>
        <v>1956.27640998</v>
      </c>
      <c r="P228" s="345"/>
      <c r="Q228" s="392" t="n">
        <f aca="false">puntostareadifer*indiceabr24*porjubcar*frac</f>
        <v>1925.72039</v>
      </c>
      <c r="R228" s="400"/>
      <c r="S228" s="392" t="n">
        <f aca="false">puntostareadifer*indicemar24*porjubcar*frac</f>
        <v>1879.859184</v>
      </c>
      <c r="T228" s="400"/>
      <c r="U228" s="392" t="n">
        <f aca="false">puntostareadifer*indicefeb24*porjubcar*frac</f>
        <v>1803.447074</v>
      </c>
      <c r="V228" s="400"/>
      <c r="W228" s="392" t="n">
        <f aca="false">puntostareadifer*indiceene24*porjubcar*frac</f>
        <v>1528.3445196</v>
      </c>
      <c r="X228" s="400"/>
      <c r="Y228" s="392" t="n">
        <f aca="false">puntostareadifer*indicedic23*porjubcar*frac</f>
        <v>1295.20722</v>
      </c>
      <c r="Z228" s="400"/>
    </row>
    <row r="229" customFormat="false" ht="15.75" hidden="true" customHeight="false" outlineLevel="0" collapsed="false">
      <c r="B229" s="391" t="n">
        <v>406</v>
      </c>
      <c r="C229" s="391"/>
      <c r="D229" s="391" t="s">
        <v>113</v>
      </c>
      <c r="E229" s="392" t="n">
        <f aca="false">(E224+E225+E226+E227+E228+E231)*porcantigcargo</f>
        <v>235874.56901424</v>
      </c>
      <c r="F229" s="345"/>
      <c r="G229" s="392" t="n">
        <f aca="false">(G224+G225+G226+G227+G228+G231)*porcantigcargo</f>
        <v>227218.5645444</v>
      </c>
      <c r="H229" s="345"/>
      <c r="I229" s="392" t="n">
        <f aca="false">(I224+I225+I226+I227+I228+I231)*porcantigcargo</f>
        <v>216398.135218262</v>
      </c>
      <c r="J229" s="345"/>
      <c r="K229" s="392" t="n">
        <f aca="false">(K224+K225+K226+K227+K228+K231)*porcantigcargo</f>
        <v>216398.135218262</v>
      </c>
      <c r="L229" s="345"/>
      <c r="M229" s="392" t="n">
        <f aca="false">(M224+M225+M226+M227+M228+M231)*porcantigcargo</f>
        <v>204291.920492749</v>
      </c>
      <c r="N229" s="345"/>
      <c r="O229" s="392" t="n">
        <f aca="false">(O224+O225+O226+O227+O228+O231)*porcantigcargo</f>
        <v>193698.982607926</v>
      </c>
      <c r="P229" s="345"/>
      <c r="Q229" s="392" t="n">
        <f aca="false">(Q224+Q225+Q226+Q227+Q228+Q231)*porcantigcargo</f>
        <v>190673.5052508</v>
      </c>
      <c r="R229" s="345"/>
      <c r="S229" s="392" t="n">
        <f aca="false">(S224+S225+S226+S227+S228+S231)*porcantigcargo</f>
        <v>186132.59840448</v>
      </c>
      <c r="T229" s="345"/>
      <c r="U229" s="392" t="n">
        <f aca="false">(U224+U225+U226+U227+U228+U231)*porcantigcargo</f>
        <v>178566.72075528</v>
      </c>
      <c r="V229" s="345"/>
      <c r="W229" s="392" t="n">
        <f aca="false">(W224+W225+W226+W227+W228+W231)*porcantigcargo</f>
        <v>151327.684068912</v>
      </c>
      <c r="X229" s="345"/>
      <c r="Y229" s="392" t="n">
        <f aca="false">(Y224+Y225+Y226+Y227+Y228+Y231)*porcantigcargo</f>
        <v>128243.8000584</v>
      </c>
      <c r="Z229" s="345"/>
    </row>
    <row r="230" customFormat="false" ht="15.75" hidden="true" customHeight="false" outlineLevel="0" collapsed="false">
      <c r="B230" s="391" t="n">
        <v>408</v>
      </c>
      <c r="C230" s="391"/>
      <c r="D230" s="391" t="s">
        <v>114</v>
      </c>
      <c r="E230" s="392" t="n">
        <f aca="false">(E224+E225+E226+E227+E228+E231)*porczona</f>
        <v>0</v>
      </c>
      <c r="F230" s="345"/>
      <c r="G230" s="392" t="n">
        <f aca="false">(G224+G225+G226+G227+G228+G231)*porczona</f>
        <v>0</v>
      </c>
      <c r="H230" s="345"/>
      <c r="I230" s="392" t="n">
        <f aca="false">(I224+I225+I226+I227+I228+I231)*porczona</f>
        <v>0</v>
      </c>
      <c r="J230" s="345"/>
      <c r="K230" s="392" t="n">
        <f aca="false">(K224+K225+K226+K227+K228+K231)*porczona</f>
        <v>0</v>
      </c>
      <c r="L230" s="345"/>
      <c r="M230" s="392" t="n">
        <f aca="false">(M224+M225+M226+M227+M228+M231)*porczona</f>
        <v>0</v>
      </c>
      <c r="N230" s="345"/>
      <c r="O230" s="392" t="n">
        <f aca="false">(O224+O225+O226+O227+O228+O231)*porczona</f>
        <v>0</v>
      </c>
      <c r="P230" s="345"/>
      <c r="Q230" s="392" t="n">
        <f aca="false">(Q224+Q225+Q226+Q227+Q228+Q231)*porczona</f>
        <v>0</v>
      </c>
      <c r="R230" s="345"/>
      <c r="S230" s="392" t="n">
        <f aca="false">(S224+S225+S226+S227+S228+S231)*porczona</f>
        <v>0</v>
      </c>
      <c r="T230" s="345"/>
      <c r="U230" s="392" t="n">
        <f aca="false">(U224+U225+U226+U227+U228+U231)*porczona</f>
        <v>0</v>
      </c>
      <c r="V230" s="345"/>
      <c r="W230" s="392" t="n">
        <f aca="false">(W224+W225+W226+W227+W228+W231)*porczona</f>
        <v>0</v>
      </c>
      <c r="X230" s="345"/>
      <c r="Y230" s="392" t="n">
        <f aca="false">(Y224+Y225+Y226+Y227+Y228+Y231)*porczona</f>
        <v>0</v>
      </c>
      <c r="Z230" s="345"/>
    </row>
    <row r="231" customFormat="false" ht="15.75" hidden="true" customHeight="false" outlineLevel="0" collapsed="false">
      <c r="B231" s="391" t="n">
        <v>416</v>
      </c>
      <c r="C231" s="391"/>
      <c r="D231" s="391" t="s">
        <v>115</v>
      </c>
      <c r="E231" s="392" t="n">
        <f aca="false">puntosproljor*indiceproljorago24*porjubcar*frac</f>
        <v>0</v>
      </c>
      <c r="F231" s="345"/>
      <c r="G231" s="392" t="n">
        <f aca="false">puntosproljor*Indiceproljorjul224*porjubcar*frac</f>
        <v>0</v>
      </c>
      <c r="H231" s="345"/>
      <c r="I231" s="392" t="n">
        <f aca="false">puntosproljor*Indiceproljorjun24*porjubcar*frac</f>
        <v>0</v>
      </c>
      <c r="J231" s="345"/>
      <c r="K231" s="392" t="n">
        <f aca="false">puntosproljor*Indiceproljorjun24*porjubcar*frac</f>
        <v>0</v>
      </c>
      <c r="L231" s="345"/>
      <c r="M231" s="392" t="n">
        <f aca="false">puntosproljor*Indiceproljormay24*porjubcar*frac</f>
        <v>0</v>
      </c>
      <c r="N231" s="345"/>
      <c r="O231" s="392" t="n">
        <f aca="false">puntosproljor*Indiceproljorabr_5_24*porjubcar*frac</f>
        <v>0</v>
      </c>
      <c r="P231" s="345"/>
      <c r="Q231" s="392" t="n">
        <f aca="false">puntosproljor*Indiceproljorabr24*porjubcar*frac</f>
        <v>0</v>
      </c>
      <c r="R231" s="345"/>
      <c r="S231" s="392" t="n">
        <f aca="false">puntosproljor*Indiceproljormar24*porjubcar*frac</f>
        <v>0</v>
      </c>
      <c r="T231" s="345"/>
      <c r="U231" s="392" t="n">
        <f aca="false">puntosproljor*Indiceproljorfeb24*porjubcar*frac</f>
        <v>0</v>
      </c>
      <c r="V231" s="345"/>
      <c r="W231" s="392" t="n">
        <f aca="false">puntosproljor*Indiceproljorene24*porjubcar*frac</f>
        <v>0</v>
      </c>
      <c r="X231" s="345"/>
      <c r="Y231" s="392" t="n">
        <f aca="false">puntosproljor*indiceproljordic23*porjubcar*frac</f>
        <v>0</v>
      </c>
      <c r="Z231" s="345"/>
    </row>
    <row r="232" customFormat="false" ht="15.75" hidden="true" customHeight="false" outlineLevel="0" collapsed="false">
      <c r="B232" s="391" t="n">
        <v>432</v>
      </c>
      <c r="C232" s="391"/>
      <c r="D232" s="391" t="s">
        <v>116</v>
      </c>
      <c r="E232" s="392" t="n">
        <f aca="false">cod06ago24*porjubcar*frac</f>
        <v>179999.02</v>
      </c>
      <c r="F232" s="345"/>
      <c r="G232" s="392" t="n">
        <f aca="false">cod06jul24*porjubcar*frac</f>
        <v>173393.92</v>
      </c>
      <c r="H232" s="345"/>
      <c r="I232" s="392" t="n">
        <f aca="false">cod06feb24*porjubcar*frac*1.21186441</f>
        <v>165136.8609473</v>
      </c>
      <c r="J232" s="345"/>
      <c r="K232" s="392" t="n">
        <f aca="false">cod06feb24*porjubcar*frac*1.21186441</f>
        <v>165136.8609473</v>
      </c>
      <c r="L232" s="345"/>
      <c r="M232" s="392" t="n">
        <f aca="false">cod06feb24*porjubcar*frac*1.14406779661016</f>
        <v>155898.434745761</v>
      </c>
      <c r="N232" s="345"/>
      <c r="O232" s="392" t="n">
        <f aca="false">cod06feb24*porjubcar*frac*1.0847458</f>
        <v>147814.817284524</v>
      </c>
      <c r="P232" s="345"/>
      <c r="Q232" s="392" t="n">
        <f aca="false">cod06feb24*porjubcar*frac*1.06779661</f>
        <v>145505.205739616</v>
      </c>
      <c r="R232" s="345"/>
      <c r="S232" s="392" t="n">
        <f aca="false">cod06feb24*porjubcar*frac*1.04237</f>
        <v>142040.4034686</v>
      </c>
      <c r="T232" s="345"/>
      <c r="U232" s="392" t="n">
        <f aca="false">cod06feb24*porjubcar*frac</f>
        <v>136266.78</v>
      </c>
      <c r="V232" s="345"/>
      <c r="W232" s="392" t="n">
        <f aca="false">cod06ene23*porjubcar*frac*Aumento11</f>
        <v>115480.031469475</v>
      </c>
      <c r="X232" s="345"/>
      <c r="Y232" s="392" t="n">
        <f aca="false">cod06ene23*porjubcar*frac*aumento10</f>
        <v>97886.947812</v>
      </c>
      <c r="Z232" s="345"/>
    </row>
    <row r="233" customFormat="false" ht="15.75" hidden="true" customHeight="false" outlineLevel="0" collapsed="false">
      <c r="B233" s="391" t="n">
        <v>434</v>
      </c>
      <c r="C233" s="391"/>
      <c r="D233" s="391" t="s">
        <v>117</v>
      </c>
      <c r="E233" s="392" t="n">
        <f aca="false">(E224+E225+E226+E227+E228+E229+E230+E231+E232+E234)*0.07*0.95</f>
        <v>41490.1779156528</v>
      </c>
      <c r="F233" s="345"/>
      <c r="G233" s="392" t="n">
        <f aca="false">(G224+G225+G226+G227+G228+G229+G230+G231+G232+G234)*0.07*0.95</f>
        <v>39967.6263990381</v>
      </c>
      <c r="H233" s="345"/>
      <c r="I233" s="392" t="n">
        <f aca="false">(I224+I225+I226+I227+I228+I229+I230+I231+I232+I234)*0.07*0.95</f>
        <v>38064.3272666874</v>
      </c>
      <c r="J233" s="345"/>
      <c r="K233" s="392" t="n">
        <f aca="false">(K224+K225+K226+K227+K228+K229+K230+K231+K232+K234)*0.07*0.95</f>
        <v>38064.3272666874</v>
      </c>
      <c r="L233" s="345"/>
      <c r="M233" s="392" t="n">
        <f aca="false">(M224+M225+M226+M227+M228+M229+M230+M231+M232+M234)*0.07*0.95</f>
        <v>35934.8512936068</v>
      </c>
      <c r="N233" s="345"/>
      <c r="O233" s="392" t="n">
        <f aca="false">(O224+O225+O226+O227+O228+O229+O230+O231+O232+O234)*0.07*0.95</f>
        <v>34071.5602037632</v>
      </c>
      <c r="P233" s="345"/>
      <c r="Q233" s="392" t="n">
        <f aca="false">(Q224+Q225+Q226+Q227+Q228+Q229+Q230+Q231+Q232+Q234)*0.07*0.95</f>
        <v>33539.3220790454</v>
      </c>
      <c r="R233" s="345"/>
      <c r="S233" s="392" t="n">
        <f aca="false">(S224+S225+S226+S227+S228+S229+S230+S231+S232+S234)*0.07*0.95</f>
        <v>32740.6096056695</v>
      </c>
      <c r="T233" s="345"/>
      <c r="U233" s="392" t="n">
        <f aca="false">(U224+U225+U226+U227+U228+U229+U230+U231+U232+U234)*0.07*0.95</f>
        <v>31409.7766741812</v>
      </c>
      <c r="V233" s="345"/>
      <c r="W233" s="392" t="n">
        <f aca="false">(W224+W225+W226+W227+W228+W229+W230+W231+W232+W234)*0.07*0.95</f>
        <v>26618.4331310411</v>
      </c>
      <c r="X233" s="345"/>
      <c r="Y233" s="392" t="n">
        <f aca="false">(Y224+Y225+Y226+Y227+Y228+Y229+Y230+Y231+Y232+Y234)*0.07*0.95</f>
        <v>22559.5868466406</v>
      </c>
      <c r="Z233" s="345"/>
    </row>
    <row r="234" customFormat="false" ht="15.75" hidden="true" customHeight="false" outlineLevel="0" collapsed="false">
      <c r="B234" s="391" t="n">
        <v>437</v>
      </c>
      <c r="C234" s="391"/>
      <c r="D234" s="401" t="s">
        <v>118</v>
      </c>
      <c r="E234" s="402" t="n">
        <f aca="false">IF(AND(puntosproljor&lt;620,PUNTOSbasicos&lt;2200),13996,27992)*porjubcar*frac</f>
        <v>11476.72</v>
      </c>
      <c r="F234" s="403"/>
      <c r="G234" s="402" t="n">
        <f aca="false">IF(AND(puntosproljor&lt;620,PUNTOSbasicos&lt;2200),13482.5,26965)*porjubcar*frac</f>
        <v>11055.65</v>
      </c>
      <c r="H234" s="403"/>
      <c r="I234" s="402" t="n">
        <f aca="false">IF(AND(puntosproljor&lt;620,PUNTOSbasicos&lt;2200),10595.57,21191.14)*porjubcar*frac*1.21186441</f>
        <v>10529.1232330642</v>
      </c>
      <c r="J234" s="403"/>
      <c r="K234" s="402" t="n">
        <f aca="false">IF(AND(puntosproljor&lt;620,PUNTOSbasicos&lt;2200),10595.57,21191.14)*porjubcar*frac*1.21186441</f>
        <v>10529.1232330642</v>
      </c>
      <c r="L234" s="403"/>
      <c r="M234" s="402" t="n">
        <f aca="false">IF(AND(puntosproljor&lt;620,PUNTOSbasicos&lt;2200),10595.57,21191.14)*porjubcar*frac*1.14406779661016</f>
        <v>9940.08134745754</v>
      </c>
      <c r="N234" s="345"/>
      <c r="O234" s="402" t="n">
        <f aca="false">IF(AND(puntosproljor&lt;620,PUNTOSbasicos&lt;2200),10595.57,21191.14)*porjubcar*frac*1.0847458</f>
        <v>9424.67004600692</v>
      </c>
      <c r="P234" s="345"/>
      <c r="Q234" s="402" t="n">
        <f aca="false">IF(AND(puntosproljor&lt;620,PUNTOSbasicos&lt;2200),10595.57,21191.14)*porjubcar*frac*1.06779661</f>
        <v>9277.40925615451</v>
      </c>
      <c r="R234" s="403"/>
      <c r="S234" s="402" t="n">
        <f aca="false">IF(AND(puntosproljor&lt;620,PUNTOSbasicos&lt;2200),10595.57,21191.14)*porjubcar*frac*1.04237</f>
        <v>9056.493526738</v>
      </c>
      <c r="T234" s="403"/>
      <c r="U234" s="402" t="n">
        <f aca="false">IF(AND(puntosproljor&lt;620,PUNTOSbasicos&lt;2200),10595.57,21191.14)*porjubcar*frac</f>
        <v>8688.3674</v>
      </c>
      <c r="V234" s="403"/>
      <c r="W234" s="402" t="n">
        <f aca="false">IF(AND(puntosproljor&lt;620,PUNTOSbasicos&lt;2200),3156.02,6312.04)*porjubcar*frac*Aumento11</f>
        <v>7363.07101131953</v>
      </c>
      <c r="X234" s="403"/>
      <c r="Y234" s="402" t="n">
        <f aca="false">IF(AND(puntosproljor&lt;620,PUNTOSbasicos&lt;2200),3156.02,6312.04)*porjubcar*frac*aumento10</f>
        <v>6241.32621588</v>
      </c>
      <c r="Z234" s="403"/>
    </row>
    <row r="235" customFormat="false" ht="16.5" hidden="true" customHeight="false" outlineLevel="0" collapsed="false">
      <c r="B235" s="391"/>
      <c r="C235" s="391"/>
      <c r="D235" s="391" t="s">
        <v>119</v>
      </c>
      <c r="E235" s="404" t="n">
        <f aca="false">E173</f>
        <v>0</v>
      </c>
      <c r="F235" s="345"/>
      <c r="G235" s="404" t="n">
        <f aca="false">G173</f>
        <v>0</v>
      </c>
      <c r="H235" s="345"/>
      <c r="I235" s="404" t="n">
        <f aca="false">I173</f>
        <v>0</v>
      </c>
      <c r="J235" s="345"/>
      <c r="K235" s="404" t="n">
        <f aca="false">K173</f>
        <v>0</v>
      </c>
      <c r="L235" s="345"/>
      <c r="M235" s="404" t="n">
        <f aca="false">M173</f>
        <v>0</v>
      </c>
      <c r="N235" s="345"/>
      <c r="O235" s="404" t="n">
        <f aca="false">O173</f>
        <v>0</v>
      </c>
      <c r="P235" s="345"/>
      <c r="Q235" s="404" t="n">
        <f aca="false">Q173</f>
        <v>0</v>
      </c>
      <c r="R235" s="345"/>
      <c r="S235" s="404" t="n">
        <f aca="false">S173</f>
        <v>0</v>
      </c>
      <c r="T235" s="345"/>
      <c r="U235" s="404" t="n">
        <f aca="false">U173</f>
        <v>0</v>
      </c>
      <c r="V235" s="345"/>
      <c r="W235" s="404" t="n">
        <f aca="false">W173</f>
        <v>0</v>
      </c>
      <c r="X235" s="345"/>
      <c r="Y235" s="404" t="n">
        <f aca="false">Y173</f>
        <v>0</v>
      </c>
      <c r="Z235" s="345"/>
    </row>
    <row r="236" customFormat="false" ht="18.75" hidden="true" customHeight="false" outlineLevel="0" collapsed="false">
      <c r="B236" s="391"/>
      <c r="C236" s="391"/>
      <c r="D236" s="405" t="s">
        <v>120</v>
      </c>
      <c r="E236" s="406" t="n">
        <f aca="false">SUM(E224:E235)</f>
        <v>665402.627775093</v>
      </c>
      <c r="F236" s="407"/>
      <c r="G236" s="406" t="n">
        <f aca="false">SUM(G224:G235)</f>
        <v>640984.564730438</v>
      </c>
      <c r="H236" s="407"/>
      <c r="I236" s="406" t="n">
        <f aca="false">SUM(I224:I235)</f>
        <v>610460.226013866</v>
      </c>
      <c r="J236" s="407"/>
      <c r="K236" s="406" t="n">
        <f aca="false">SUM(K224:K235)</f>
        <v>610460.226013866</v>
      </c>
      <c r="L236" s="407"/>
      <c r="M236" s="406" t="n">
        <f aca="false">SUM(M224:M235)</f>
        <v>576308.554956866</v>
      </c>
      <c r="N236" s="407"/>
      <c r="O236" s="406" t="n">
        <f aca="false">SUM(O224:O235)</f>
        <v>546425.848982158</v>
      </c>
      <c r="P236" s="407"/>
      <c r="Q236" s="406" t="n">
        <f aca="false">SUM(Q224:Q235)</f>
        <v>537890.030034616</v>
      </c>
      <c r="R236" s="407"/>
      <c r="S236" s="406" t="n">
        <f aca="false">SUM(S224:S235)</f>
        <v>525080.603675888</v>
      </c>
      <c r="T236" s="407"/>
      <c r="U236" s="406" t="n">
        <f aca="false">SUM(U224:U235)</f>
        <v>503737.245458861</v>
      </c>
      <c r="V236" s="407"/>
      <c r="W236" s="406" t="n">
        <f aca="false">SUM(W224:W235)</f>
        <v>426895.623071508</v>
      </c>
      <c r="X236" s="407"/>
      <c r="Y236" s="408" t="n">
        <f aca="false">SUM(Y224:Y235)</f>
        <v>361801.494314921</v>
      </c>
      <c r="Z236" s="407"/>
    </row>
    <row r="237" customFormat="false" ht="18.75" hidden="true" customHeight="false" outlineLevel="0" collapsed="false">
      <c r="B237" s="391"/>
      <c r="C237" s="391"/>
      <c r="D237" s="405" t="s">
        <v>121</v>
      </c>
      <c r="E237" s="392" t="n">
        <v>0</v>
      </c>
      <c r="F237" s="407"/>
      <c r="G237" s="392" t="n">
        <v>0</v>
      </c>
      <c r="H237" s="407"/>
      <c r="I237" s="392" t="n">
        <v>0</v>
      </c>
      <c r="J237" s="407"/>
      <c r="K237" s="392" t="n">
        <v>0</v>
      </c>
      <c r="L237" s="407"/>
      <c r="M237" s="392" t="n">
        <v>0</v>
      </c>
      <c r="N237" s="407"/>
      <c r="O237" s="392" t="n">
        <v>0</v>
      </c>
      <c r="P237" s="407"/>
      <c r="Q237" s="392" t="n">
        <v>0</v>
      </c>
      <c r="R237" s="407"/>
      <c r="S237" s="392" t="n">
        <v>0</v>
      </c>
      <c r="T237" s="407"/>
      <c r="U237" s="392" t="n">
        <v>0</v>
      </c>
      <c r="V237" s="407"/>
      <c r="W237" s="392" t="n">
        <v>25000</v>
      </c>
      <c r="X237" s="407"/>
      <c r="Y237" s="408"/>
      <c r="Z237" s="407"/>
    </row>
    <row r="238" customFormat="false" ht="18.75" hidden="true" customHeight="false" outlineLevel="0" collapsed="false">
      <c r="B238" s="391"/>
      <c r="C238" s="391"/>
      <c r="D238" s="405" t="s">
        <v>122</v>
      </c>
      <c r="E238" s="406" t="n">
        <f aca="false">E236+E237</f>
        <v>665402.627775093</v>
      </c>
      <c r="F238" s="407"/>
      <c r="G238" s="406" t="n">
        <f aca="false">G236+G237</f>
        <v>640984.564730438</v>
      </c>
      <c r="H238" s="407"/>
      <c r="I238" s="406" t="n">
        <f aca="false">I236+I237</f>
        <v>610460.226013866</v>
      </c>
      <c r="J238" s="407"/>
      <c r="K238" s="406" t="n">
        <f aca="false">K236+K237</f>
        <v>610460.226013866</v>
      </c>
      <c r="L238" s="407"/>
      <c r="M238" s="406" t="n">
        <f aca="false">M236+M237</f>
        <v>576308.554956866</v>
      </c>
      <c r="N238" s="407"/>
      <c r="O238" s="406" t="n">
        <f aca="false">O236+O237</f>
        <v>546425.848982158</v>
      </c>
      <c r="P238" s="407"/>
      <c r="Q238" s="406" t="n">
        <f aca="false">Q236+Q237</f>
        <v>537890.030034616</v>
      </c>
      <c r="R238" s="407"/>
      <c r="S238" s="406" t="n">
        <f aca="false">S236+S237</f>
        <v>525080.603675888</v>
      </c>
      <c r="T238" s="407"/>
      <c r="U238" s="406" t="n">
        <f aca="false">U236+U237</f>
        <v>503737.245458861</v>
      </c>
      <c r="V238" s="407"/>
      <c r="W238" s="406" t="n">
        <f aca="false">W236+W237</f>
        <v>451895.623071508</v>
      </c>
      <c r="X238" s="407"/>
      <c r="Y238" s="408"/>
      <c r="Z238" s="407"/>
    </row>
    <row r="239" customFormat="false" ht="15.75" hidden="true" customHeight="false" outlineLevel="0" collapsed="false">
      <c r="B239" s="391" t="n">
        <v>703</v>
      </c>
      <c r="C239" s="409" t="n">
        <v>0.0025</v>
      </c>
      <c r="D239" s="410" t="s">
        <v>123</v>
      </c>
      <c r="E239" s="411" t="n">
        <f aca="false">(E236-E235)*$C239</f>
        <v>1663.50656943773</v>
      </c>
      <c r="F239" s="412"/>
      <c r="G239" s="411" t="n">
        <f aca="false">(G236-G235)*$C239</f>
        <v>1602.4614118261</v>
      </c>
      <c r="H239" s="412"/>
      <c r="I239" s="411" t="n">
        <f aca="false">(I236-I235)*$C239</f>
        <v>1526.15056503466</v>
      </c>
      <c r="J239" s="412"/>
      <c r="K239" s="411" t="n">
        <f aca="false">(K236-K235)*$C239</f>
        <v>1526.15056503466</v>
      </c>
      <c r="L239" s="412"/>
      <c r="M239" s="411" t="n">
        <f aca="false">(M236-M235)*$C239</f>
        <v>1440.77138739217</v>
      </c>
      <c r="N239" s="412"/>
      <c r="O239" s="411" t="n">
        <f aca="false">(O236-O235)*$C239</f>
        <v>1366.06462245539</v>
      </c>
      <c r="P239" s="412"/>
      <c r="Q239" s="411" t="n">
        <f aca="false">(Q236-Q235)*$C239</f>
        <v>1344.72507508654</v>
      </c>
      <c r="R239" s="412"/>
      <c r="S239" s="411" t="n">
        <f aca="false">(S236-S235)*$C239</f>
        <v>1312.70150918972</v>
      </c>
      <c r="T239" s="412"/>
      <c r="U239" s="411" t="n">
        <f aca="false">(U236-U235)*$C239</f>
        <v>1259.34311364715</v>
      </c>
      <c r="V239" s="412"/>
      <c r="W239" s="411" t="n">
        <f aca="false">(W236-W235)*$C239</f>
        <v>1067.23905767877</v>
      </c>
      <c r="X239" s="412"/>
      <c r="Y239" s="411" t="n">
        <f aca="false">(Y236-Y235)*$C239</f>
        <v>904.503735787302</v>
      </c>
      <c r="Z239" s="412"/>
    </row>
    <row r="240" customFormat="false" ht="15.75" hidden="true" customHeight="false" outlineLevel="0" collapsed="false">
      <c r="B240" s="385" t="n">
        <v>707</v>
      </c>
      <c r="C240" s="413" t="n">
        <v>0.03</v>
      </c>
      <c r="D240" s="391" t="s">
        <v>124</v>
      </c>
      <c r="E240" s="411" t="n">
        <f aca="false">(E236-E235)*$C240</f>
        <v>19962.0788332528</v>
      </c>
      <c r="F240" s="345"/>
      <c r="G240" s="411" t="n">
        <f aca="false">(G236-G235)*$C240</f>
        <v>19229.5369419131</v>
      </c>
      <c r="H240" s="345"/>
      <c r="I240" s="411" t="n">
        <f aca="false">(I236-I235)*$C240</f>
        <v>18313.806780416</v>
      </c>
      <c r="J240" s="345"/>
      <c r="K240" s="411" t="n">
        <f aca="false">(K236-K235)*$C240</f>
        <v>18313.806780416</v>
      </c>
      <c r="L240" s="345"/>
      <c r="M240" s="411" t="n">
        <f aca="false">(M236-M235)*$C240</f>
        <v>17289.256648706</v>
      </c>
      <c r="N240" s="345"/>
      <c r="O240" s="411" t="n">
        <f aca="false">(O236-O235)*$C240</f>
        <v>16392.7754694647</v>
      </c>
      <c r="P240" s="345"/>
      <c r="Q240" s="411" t="n">
        <f aca="false">(Q236-Q235)*$C240</f>
        <v>16136.7009010385</v>
      </c>
      <c r="R240" s="345"/>
      <c r="S240" s="411" t="n">
        <f aca="false">(S236-S235)*$C240</f>
        <v>15752.4181102766</v>
      </c>
      <c r="T240" s="345"/>
      <c r="U240" s="411" t="n">
        <f aca="false">(U236-U235)*$C240</f>
        <v>15112.1173637658</v>
      </c>
      <c r="V240" s="345"/>
      <c r="W240" s="411" t="n">
        <f aca="false">(W236-W235)*$C240</f>
        <v>12806.8686921452</v>
      </c>
      <c r="X240" s="345"/>
      <c r="Y240" s="411" t="n">
        <f aca="false">(Y236-Y235)*$C240</f>
        <v>10854.0448294476</v>
      </c>
      <c r="Z240" s="345"/>
    </row>
    <row r="241" customFormat="false" ht="16.5" hidden="true" customHeight="false" outlineLevel="0" collapsed="false">
      <c r="B241" s="385" t="n">
        <v>709</v>
      </c>
      <c r="C241" s="414" t="n">
        <f aca="false">C179</f>
        <v>0.0015</v>
      </c>
      <c r="D241" s="391" t="s">
        <v>125</v>
      </c>
      <c r="E241" s="411" t="n">
        <f aca="false">(E236-E235)*$C241</f>
        <v>998.103941662639</v>
      </c>
      <c r="F241" s="345"/>
      <c r="G241" s="411" t="n">
        <f aca="false">(G236-G235)*$C241</f>
        <v>961.476847095657</v>
      </c>
      <c r="H241" s="345"/>
      <c r="I241" s="411" t="n">
        <f aca="false">(I236-I235)*$C241</f>
        <v>915.690339020799</v>
      </c>
      <c r="J241" s="345"/>
      <c r="K241" s="411" t="n">
        <f aca="false">(K236-K235)*$C241</f>
        <v>915.690339020799</v>
      </c>
      <c r="L241" s="345"/>
      <c r="M241" s="411" t="n">
        <f aca="false">(M236-M235)*$C241</f>
        <v>864.462832435299</v>
      </c>
      <c r="N241" s="345"/>
      <c r="O241" s="411" t="n">
        <f aca="false">(O236-O235)*$C241</f>
        <v>819.638773473237</v>
      </c>
      <c r="P241" s="345"/>
      <c r="Q241" s="411" t="n">
        <f aca="false">(Q236-Q235)*$C241</f>
        <v>806.835045051924</v>
      </c>
      <c r="R241" s="345"/>
      <c r="S241" s="411" t="n">
        <f aca="false">(S236-S235)*$C241</f>
        <v>787.620905513831</v>
      </c>
      <c r="T241" s="345"/>
      <c r="U241" s="411" t="n">
        <f aca="false">(U236-U235)*$C241</f>
        <v>755.605868188292</v>
      </c>
      <c r="V241" s="345"/>
      <c r="W241" s="411" t="n">
        <f aca="false">(W236-W235)*$C241</f>
        <v>640.343434607262</v>
      </c>
      <c r="X241" s="345"/>
      <c r="Y241" s="411" t="n">
        <f aca="false">(Y236-Y235)*$C241</f>
        <v>542.702241472381</v>
      </c>
      <c r="Z241" s="345"/>
    </row>
    <row r="242" customFormat="false" ht="15.75" hidden="true" customHeight="false" outlineLevel="0" collapsed="false">
      <c r="B242" s="385" t="n">
        <v>713</v>
      </c>
      <c r="C242" s="415" t="n">
        <v>0.007</v>
      </c>
      <c r="D242" s="391" t="s">
        <v>126</v>
      </c>
      <c r="E242" s="411" t="n">
        <f aca="false">(E236-E235)*$C242</f>
        <v>4657.81839442565</v>
      </c>
      <c r="F242" s="345"/>
      <c r="G242" s="411" t="n">
        <f aca="false">(G236-G235)*$C242</f>
        <v>4486.89195311307</v>
      </c>
      <c r="H242" s="345"/>
      <c r="I242" s="411" t="n">
        <f aca="false">(I236-I235)*$C242</f>
        <v>4273.22158209706</v>
      </c>
      <c r="J242" s="345"/>
      <c r="K242" s="411" t="n">
        <f aca="false">(K236-K235)*$C242</f>
        <v>4273.22158209706</v>
      </c>
      <c r="L242" s="345"/>
      <c r="M242" s="411" t="n">
        <f aca="false">(M236-M235)*$C242</f>
        <v>4034.15988469806</v>
      </c>
      <c r="N242" s="345"/>
      <c r="O242" s="411" t="n">
        <f aca="false">(O236-O235)*$C242</f>
        <v>3824.9809428751</v>
      </c>
      <c r="P242" s="345"/>
      <c r="Q242" s="411" t="n">
        <f aca="false">(Q236-Q235)*$C242</f>
        <v>3765.23021024231</v>
      </c>
      <c r="R242" s="345"/>
      <c r="S242" s="411" t="n">
        <f aca="false">(S236-S235)*$C242</f>
        <v>3675.56422573121</v>
      </c>
      <c r="T242" s="345"/>
      <c r="U242" s="411" t="n">
        <f aca="false">(U236-U235)*$C242</f>
        <v>3526.16071821203</v>
      </c>
      <c r="V242" s="345"/>
      <c r="W242" s="411" t="n">
        <f aca="false">(W236-W235)*$C242</f>
        <v>2988.26936150056</v>
      </c>
      <c r="X242" s="345"/>
      <c r="Y242" s="411" t="n">
        <f aca="false">(Y236-Y235)*$C242</f>
        <v>2532.61046020444</v>
      </c>
      <c r="Z242" s="345"/>
    </row>
    <row r="243" customFormat="false" ht="15.75" hidden="true" customHeight="false" outlineLevel="0" collapsed="false">
      <c r="B243" s="385" t="n">
        <v>787</v>
      </c>
      <c r="C243" s="413" t="n">
        <v>0.01</v>
      </c>
      <c r="D243" s="391" t="s">
        <v>127</v>
      </c>
      <c r="E243" s="411" t="n">
        <f aca="false">(E236-E235)*$C243</f>
        <v>6654.02627775093</v>
      </c>
      <c r="F243" s="345"/>
      <c r="G243" s="411" t="n">
        <f aca="false">(G236-G235)*$C243</f>
        <v>6409.84564730438</v>
      </c>
      <c r="H243" s="345"/>
      <c r="I243" s="411" t="n">
        <f aca="false">(I236-I235)*$C243</f>
        <v>6104.60226013866</v>
      </c>
      <c r="J243" s="345"/>
      <c r="K243" s="411" t="n">
        <f aca="false">(K236-K235)*$C243</f>
        <v>6104.60226013866</v>
      </c>
      <c r="L243" s="345"/>
      <c r="M243" s="411" t="n">
        <f aca="false">(M236-M235)*$C243</f>
        <v>5763.08554956866</v>
      </c>
      <c r="N243" s="345"/>
      <c r="O243" s="411" t="n">
        <f aca="false">(O236-O235)*$C243</f>
        <v>5464.25848982158</v>
      </c>
      <c r="P243" s="345"/>
      <c r="Q243" s="411" t="n">
        <f aca="false">(Q236-Q235)*$C243</f>
        <v>5378.90030034616</v>
      </c>
      <c r="R243" s="345"/>
      <c r="S243" s="411" t="n">
        <f aca="false">(S236-S235)*$C243</f>
        <v>5250.80603675888</v>
      </c>
      <c r="T243" s="345"/>
      <c r="U243" s="411" t="n">
        <f aca="false">(U236-U235)*$C243</f>
        <v>5037.37245458861</v>
      </c>
      <c r="V243" s="345"/>
      <c r="W243" s="411" t="n">
        <f aca="false">(W236-W235)*$C243</f>
        <v>4268.95623071508</v>
      </c>
      <c r="X243" s="345"/>
      <c r="Y243" s="411" t="n">
        <f aca="false">(Y236-Y235)*$C243</f>
        <v>3618.01494314921</v>
      </c>
      <c r="Z243" s="345"/>
    </row>
    <row r="244" customFormat="false" ht="16.5" hidden="true" customHeight="false" outlineLevel="0" collapsed="false">
      <c r="B244" s="385"/>
      <c r="C244" s="385"/>
      <c r="D244" s="391" t="s">
        <v>128</v>
      </c>
      <c r="E244" s="416"/>
      <c r="F244" s="345"/>
      <c r="G244" s="416"/>
      <c r="H244" s="345"/>
      <c r="I244" s="416"/>
      <c r="J244" s="345"/>
      <c r="K244" s="416"/>
      <c r="L244" s="345"/>
      <c r="M244" s="416"/>
      <c r="N244" s="345"/>
      <c r="O244" s="416"/>
      <c r="P244" s="345"/>
      <c r="Q244" s="416"/>
      <c r="R244" s="345"/>
      <c r="S244" s="416"/>
      <c r="T244" s="345"/>
      <c r="U244" s="416"/>
      <c r="V244" s="345"/>
      <c r="W244" s="416"/>
      <c r="X244" s="345"/>
      <c r="Y244" s="416"/>
      <c r="Z244" s="345"/>
      <c r="AA244" s="67"/>
      <c r="AB244" s="67"/>
      <c r="AC244" s="67"/>
    </row>
    <row r="245" customFormat="false" ht="16.5" hidden="true" customHeight="false" outlineLevel="0" collapsed="false">
      <c r="B245" s="385"/>
      <c r="C245" s="385"/>
      <c r="D245" s="417" t="s">
        <v>129</v>
      </c>
      <c r="E245" s="408" t="n">
        <f aca="false">SUM(E239:E244)</f>
        <v>33935.5340165297</v>
      </c>
      <c r="F245" s="418"/>
      <c r="G245" s="408" t="n">
        <f aca="false">SUM(G239:G244)</f>
        <v>32690.2128012523</v>
      </c>
      <c r="H245" s="418"/>
      <c r="I245" s="408" t="n">
        <f aca="false">SUM(I239:I244)</f>
        <v>31133.4715267072</v>
      </c>
      <c r="J245" s="418"/>
      <c r="K245" s="408" t="n">
        <f aca="false">SUM(K239:K244)</f>
        <v>31133.4715267072</v>
      </c>
      <c r="L245" s="418"/>
      <c r="M245" s="408" t="n">
        <f aca="false">SUM(M239:M244)</f>
        <v>29391.7363028002</v>
      </c>
      <c r="N245" s="418"/>
      <c r="O245" s="408" t="n">
        <f aca="false">SUM(O239:O244)</f>
        <v>27867.71829809</v>
      </c>
      <c r="P245" s="418"/>
      <c r="Q245" s="408" t="n">
        <f aca="false">SUM(Q239:Q244)</f>
        <v>27432.3915317654</v>
      </c>
      <c r="R245" s="418"/>
      <c r="S245" s="408" t="n">
        <f aca="false">SUM(S239:S244)</f>
        <v>26779.1107874703</v>
      </c>
      <c r="T245" s="418"/>
      <c r="U245" s="408" t="n">
        <f aca="false">SUM(U239:U244)</f>
        <v>25690.5995184019</v>
      </c>
      <c r="V245" s="418"/>
      <c r="W245" s="408" t="n">
        <f aca="false">SUM(W239:W244)</f>
        <v>21771.6767766469</v>
      </c>
      <c r="X245" s="418"/>
      <c r="Y245" s="408" t="n">
        <f aca="false">SUM(Y239:Y244)</f>
        <v>18451.876210061</v>
      </c>
      <c r="Z245" s="418"/>
      <c r="AB245" s="1" t="n">
        <f aca="false">AA239-AB239</f>
        <v>0</v>
      </c>
    </row>
    <row r="246" customFormat="false" ht="16.5" hidden="true" customHeight="false" outlineLevel="0" collapsed="false">
      <c r="B246" s="419"/>
      <c r="C246" s="419"/>
      <c r="D246" s="391"/>
      <c r="E246" s="420"/>
      <c r="F246" s="345"/>
      <c r="G246" s="420"/>
      <c r="H246" s="345"/>
      <c r="I246" s="420"/>
      <c r="J246" s="345"/>
      <c r="K246" s="420"/>
      <c r="L246" s="345"/>
      <c r="M246" s="420"/>
      <c r="N246" s="345"/>
      <c r="O246" s="420"/>
      <c r="P246" s="345"/>
      <c r="Q246" s="420"/>
      <c r="R246" s="345"/>
      <c r="S246" s="420"/>
      <c r="T246" s="345"/>
      <c r="U246" s="420"/>
      <c r="V246" s="345"/>
      <c r="W246" s="420"/>
      <c r="X246" s="345"/>
      <c r="Y246" s="420"/>
      <c r="Z246" s="345"/>
      <c r="AB246" s="1" t="n">
        <f aca="false">AA240-AB240</f>
        <v>0</v>
      </c>
    </row>
    <row r="247" customFormat="false" ht="21" hidden="true" customHeight="false" outlineLevel="0" collapsed="false">
      <c r="B247" s="421"/>
      <c r="C247" s="421"/>
      <c r="D247" s="422" t="s">
        <v>130</v>
      </c>
      <c r="E247" s="423" t="n">
        <f aca="false">E236-E245</f>
        <v>631467.093758563</v>
      </c>
      <c r="F247" s="424"/>
      <c r="G247" s="423" t="n">
        <f aca="false">G236-G245</f>
        <v>608294.351929186</v>
      </c>
      <c r="H247" s="424"/>
      <c r="I247" s="423" t="n">
        <f aca="false">I236-I245</f>
        <v>579326.754487159</v>
      </c>
      <c r="J247" s="424"/>
      <c r="K247" s="423" t="n">
        <f aca="false">K236-K245</f>
        <v>579326.754487159</v>
      </c>
      <c r="L247" s="424"/>
      <c r="M247" s="423" t="n">
        <f aca="false">M236-M245</f>
        <v>546916.818654066</v>
      </c>
      <c r="N247" s="424"/>
      <c r="O247" s="423" t="n">
        <f aca="false">O236-O245</f>
        <v>518558.130684068</v>
      </c>
      <c r="P247" s="424"/>
      <c r="Q247" s="423" t="n">
        <f aca="false">Q236-Q245</f>
        <v>510457.63850285</v>
      </c>
      <c r="R247" s="424"/>
      <c r="S247" s="423" t="n">
        <f aca="false">S236-S245</f>
        <v>498301.492888417</v>
      </c>
      <c r="T247" s="424"/>
      <c r="U247" s="423" t="n">
        <f aca="false">U236-U245</f>
        <v>478046.645940459</v>
      </c>
      <c r="V247" s="424"/>
      <c r="W247" s="423" t="n">
        <f aca="false">W236-W245</f>
        <v>405123.946294861</v>
      </c>
      <c r="X247" s="424"/>
      <c r="Y247" s="423" t="n">
        <f aca="false">Y236-Y245</f>
        <v>343349.61810486</v>
      </c>
      <c r="Z247" s="425"/>
      <c r="AB247" s="1" t="n">
        <f aca="false">AB246-2640</f>
        <v>-2640</v>
      </c>
    </row>
    <row r="248" s="426" customFormat="true" ht="21" hidden="true" customHeight="false" outlineLevel="0" collapsed="false">
      <c r="B248" s="427"/>
      <c r="C248" s="427"/>
      <c r="D248" s="428" t="s">
        <v>97</v>
      </c>
      <c r="E248" s="429"/>
      <c r="F248" s="428" t="s">
        <v>131</v>
      </c>
      <c r="G248" s="429"/>
      <c r="H248" s="428" t="s">
        <v>131</v>
      </c>
      <c r="I248" s="429"/>
      <c r="J248" s="428" t="s">
        <v>131</v>
      </c>
      <c r="K248" s="429"/>
      <c r="L248" s="428" t="s">
        <v>131</v>
      </c>
      <c r="M248" s="429"/>
      <c r="N248" s="428" t="s">
        <v>131</v>
      </c>
      <c r="O248" s="429"/>
      <c r="P248" s="428" t="s">
        <v>131</v>
      </c>
      <c r="Q248" s="429"/>
      <c r="R248" s="428" t="s">
        <v>131</v>
      </c>
      <c r="S248" s="429"/>
      <c r="T248" s="428" t="s">
        <v>131</v>
      </c>
      <c r="U248" s="429"/>
      <c r="V248" s="428" t="s">
        <v>131</v>
      </c>
      <c r="W248" s="429" t="n">
        <f aca="false">W238-W245</f>
        <v>430123.946294861</v>
      </c>
      <c r="X248" s="430"/>
      <c r="Y248" s="431"/>
      <c r="Z248" s="428"/>
      <c r="AB248" s="426" t="n">
        <f aca="false">AB247-3838</f>
        <v>-6478</v>
      </c>
    </row>
    <row r="249" customFormat="false" ht="21" hidden="true" customHeight="false" outlineLevel="0" collapsed="false">
      <c r="B249" s="421"/>
      <c r="C249" s="421"/>
      <c r="D249" s="324" t="s">
        <v>100</v>
      </c>
      <c r="E249" s="432" t="n">
        <f aca="false">(E236-E235)*0.03</f>
        <v>19962.0788332528</v>
      </c>
      <c r="F249" s="433"/>
      <c r="G249" s="432" t="n">
        <f aca="false">(G236-G235)*0.03</f>
        <v>19229.5369419131</v>
      </c>
      <c r="H249" s="433"/>
      <c r="I249" s="432" t="n">
        <f aca="false">(I236-I235)*0.03</f>
        <v>18313.806780416</v>
      </c>
      <c r="J249" s="433"/>
      <c r="K249" s="434"/>
      <c r="L249" s="433"/>
      <c r="M249" s="434"/>
      <c r="N249" s="433"/>
      <c r="O249" s="434"/>
      <c r="P249" s="433"/>
      <c r="Q249" s="434"/>
      <c r="R249" s="433"/>
      <c r="S249" s="434"/>
      <c r="T249" s="433"/>
      <c r="U249" s="434"/>
      <c r="V249" s="433"/>
      <c r="W249" s="434"/>
      <c r="X249" s="435"/>
      <c r="Y249" s="436"/>
      <c r="Z249" s="437"/>
    </row>
    <row r="250" customFormat="false" ht="21" hidden="true" customHeight="false" outlineLevel="0" collapsed="false">
      <c r="B250" s="421"/>
      <c r="C250" s="421"/>
      <c r="D250" s="329" t="s">
        <v>101</v>
      </c>
      <c r="E250" s="434" t="n">
        <f aca="false">E247-E249</f>
        <v>611505.01492531</v>
      </c>
      <c r="F250" s="433"/>
      <c r="G250" s="434" t="n">
        <f aca="false">G247-G249</f>
        <v>589064.814987273</v>
      </c>
      <c r="H250" s="433"/>
      <c r="I250" s="434" t="n">
        <f aca="false">I247-I249</f>
        <v>561012.947706743</v>
      </c>
      <c r="J250" s="433"/>
      <c r="K250" s="434"/>
      <c r="L250" s="433"/>
      <c r="M250" s="434"/>
      <c r="N250" s="433"/>
      <c r="O250" s="434"/>
      <c r="P250" s="433"/>
      <c r="Q250" s="434"/>
      <c r="R250" s="433"/>
      <c r="S250" s="434"/>
      <c r="T250" s="433"/>
      <c r="U250" s="434"/>
      <c r="V250" s="433"/>
      <c r="W250" s="434"/>
      <c r="X250" s="435"/>
      <c r="Y250" s="436"/>
      <c r="Z250" s="437"/>
    </row>
    <row r="251" customFormat="false" ht="16.5" hidden="true" customHeight="false" outlineLevel="0" collapsed="false">
      <c r="B251" s="421"/>
      <c r="C251" s="421"/>
      <c r="D251" s="433"/>
      <c r="E251" s="438"/>
      <c r="F251" s="437"/>
      <c r="G251" s="438"/>
      <c r="H251" s="437"/>
      <c r="I251" s="438"/>
      <c r="J251" s="437"/>
      <c r="K251" s="438"/>
      <c r="L251" s="437"/>
      <c r="M251" s="438"/>
      <c r="N251" s="437"/>
      <c r="O251" s="438"/>
      <c r="P251" s="437"/>
      <c r="Q251" s="438"/>
      <c r="R251" s="437"/>
      <c r="S251" s="438"/>
      <c r="T251" s="437"/>
      <c r="U251" s="438"/>
      <c r="V251" s="437"/>
      <c r="W251" s="438"/>
      <c r="X251" s="437"/>
      <c r="Y251" s="438"/>
      <c r="Z251" s="437"/>
    </row>
    <row r="252" customFormat="false" ht="18.75" hidden="true" customHeight="false" outlineLevel="0" collapsed="false">
      <c r="B252" s="385"/>
      <c r="C252" s="439"/>
      <c r="D252" s="440" t="s">
        <v>132</v>
      </c>
      <c r="E252" s="441" t="n">
        <f aca="false">E247-G247</f>
        <v>23172.7418293774</v>
      </c>
      <c r="F252" s="442"/>
      <c r="G252" s="441" t="n">
        <f aca="false">G247-K247</f>
        <v>28967.5974420271</v>
      </c>
      <c r="H252" s="442"/>
      <c r="I252" s="441" t="n">
        <f aca="false">I247-K247</f>
        <v>0</v>
      </c>
      <c r="J252" s="358"/>
      <c r="K252" s="443" t="n">
        <f aca="false">K247-M247</f>
        <v>32409.9358330924</v>
      </c>
      <c r="L252" s="358"/>
      <c r="M252" s="443" t="n">
        <f aca="false">M247-O247</f>
        <v>28358.6879699985</v>
      </c>
      <c r="N252" s="358"/>
      <c r="O252" s="443" t="n">
        <f aca="false">O247-Q247</f>
        <v>8100.49218121747</v>
      </c>
      <c r="P252" s="358"/>
      <c r="Q252" s="443" t="n">
        <f aca="false">Q247-S247</f>
        <v>12156.145614433</v>
      </c>
      <c r="R252" s="358"/>
      <c r="S252" s="443" t="n">
        <f aca="false">S247-U247</f>
        <v>20254.8469479579</v>
      </c>
      <c r="T252" s="358"/>
      <c r="U252" s="443" t="n">
        <f aca="false">U247-W247</f>
        <v>72922.6996455983</v>
      </c>
      <c r="V252" s="358"/>
      <c r="W252" s="443" t="n">
        <f aca="false">W247-Y247</f>
        <v>61774.3281900014</v>
      </c>
      <c r="X252" s="358"/>
      <c r="Y252" s="443"/>
      <c r="Z252" s="358"/>
    </row>
    <row r="253" customFormat="false" ht="18.75" hidden="true" customHeight="false" outlineLevel="0" collapsed="false">
      <c r="B253" s="409"/>
      <c r="C253" s="439"/>
      <c r="D253" s="440" t="s">
        <v>133</v>
      </c>
      <c r="E253" s="444" t="n">
        <f aca="false">E252/G247</f>
        <v>0.0380946194155605</v>
      </c>
      <c r="F253" s="442"/>
      <c r="G253" s="444" t="n">
        <f aca="false">G252/K247</f>
        <v>0.0500021744510492</v>
      </c>
      <c r="H253" s="442"/>
      <c r="I253" s="444" t="n">
        <f aca="false">I252/K247</f>
        <v>0</v>
      </c>
      <c r="J253" s="358"/>
      <c r="K253" s="445" t="n">
        <f aca="false">K252/M247</f>
        <v>0.0592593511986916</v>
      </c>
      <c r="L253" s="358"/>
      <c r="M253" s="445" t="n">
        <f aca="false">M252/O247</f>
        <v>0.054687577519204</v>
      </c>
      <c r="N253" s="358"/>
      <c r="O253" s="445" t="n">
        <f aca="false">O252/Q247</f>
        <v>0.0158690781961376</v>
      </c>
      <c r="P253" s="358"/>
      <c r="Q253" s="445" t="n">
        <f aca="false">Q252/S247</f>
        <v>0.0243951619409559</v>
      </c>
      <c r="R253" s="358"/>
      <c r="S253" s="445" t="n">
        <f aca="false">S252/U247</f>
        <v>0.0423700220887664</v>
      </c>
      <c r="T253" s="358"/>
      <c r="U253" s="445" t="n">
        <f aca="false">U252/W247</f>
        <v>0.180000960971394</v>
      </c>
      <c r="V253" s="358"/>
      <c r="W253" s="445" t="n">
        <f aca="false">W252/Y247</f>
        <v>0.179916694041976</v>
      </c>
      <c r="X253" s="358"/>
      <c r="Y253" s="446"/>
      <c r="Z253" s="358"/>
    </row>
    <row r="254" customFormat="false" ht="15.75" hidden="true" customHeight="false" outlineLevel="0" collapsed="false">
      <c r="B254" s="385"/>
      <c r="C254" s="439"/>
      <c r="D254" s="391"/>
      <c r="E254" s="391"/>
      <c r="F254" s="345"/>
      <c r="G254" s="391"/>
      <c r="H254" s="345"/>
      <c r="I254" s="391"/>
      <c r="J254" s="345"/>
      <c r="K254" s="391"/>
      <c r="L254" s="345"/>
      <c r="M254" s="391"/>
      <c r="N254" s="345"/>
      <c r="O254" s="391"/>
      <c r="P254" s="345"/>
      <c r="Q254" s="391"/>
      <c r="R254" s="345"/>
      <c r="S254" s="391"/>
      <c r="T254" s="345"/>
      <c r="U254" s="391"/>
      <c r="V254" s="345"/>
      <c r="W254" s="391"/>
      <c r="X254" s="345"/>
      <c r="Y254" s="391"/>
      <c r="Z254" s="345"/>
    </row>
    <row r="255" customFormat="false" ht="18.75" hidden="true" customHeight="false" outlineLevel="0" collapsed="false">
      <c r="B255" s="385"/>
      <c r="C255" s="439"/>
      <c r="D255" s="343" t="s">
        <v>102</v>
      </c>
      <c r="E255" s="447" t="n">
        <f aca="false">E250-G250</f>
        <v>22440.1999380378</v>
      </c>
      <c r="F255" s="345"/>
      <c r="G255" s="447" t="n">
        <f aca="false">G250-K247</f>
        <v>9738.06050011388</v>
      </c>
      <c r="H255" s="345"/>
      <c r="I255" s="447" t="n">
        <f aca="false">I250-K247</f>
        <v>-18313.8067804159</v>
      </c>
      <c r="J255" s="345"/>
      <c r="K255" s="448"/>
      <c r="L255" s="345"/>
      <c r="M255" s="448"/>
      <c r="N255" s="345"/>
      <c r="O255" s="448"/>
      <c r="P255" s="345"/>
      <c r="Q255" s="448"/>
      <c r="R255" s="345"/>
      <c r="S255" s="448"/>
      <c r="T255" s="345"/>
      <c r="U255" s="448" t="n">
        <f aca="false">U247-W248</f>
        <v>47922.6996455983</v>
      </c>
      <c r="V255" s="345"/>
      <c r="W255" s="448" t="n">
        <f aca="false">W248-Y247</f>
        <v>86774.3281900014</v>
      </c>
      <c r="X255" s="345"/>
      <c r="Y255" s="391"/>
      <c r="Z255" s="345"/>
    </row>
    <row r="256" customFormat="false" ht="18.75" hidden="true" customHeight="false" outlineLevel="0" collapsed="false">
      <c r="B256" s="385"/>
      <c r="C256" s="439"/>
      <c r="D256" s="343" t="s">
        <v>103</v>
      </c>
      <c r="E256" s="449" t="n">
        <f aca="false">E255/G250</f>
        <v>0.0380946194155606</v>
      </c>
      <c r="F256" s="345"/>
      <c r="G256" s="449" t="n">
        <f aca="false">G255/K247</f>
        <v>0.0168092711491192</v>
      </c>
      <c r="H256" s="345"/>
      <c r="I256" s="449" t="n">
        <f aca="false">I255/K247</f>
        <v>-0.0316122233930453</v>
      </c>
      <c r="J256" s="345"/>
      <c r="K256" s="450"/>
      <c r="L256" s="345"/>
      <c r="M256" s="450"/>
      <c r="N256" s="345"/>
      <c r="O256" s="450"/>
      <c r="P256" s="345"/>
      <c r="Q256" s="450"/>
      <c r="R256" s="345"/>
      <c r="S256" s="450"/>
      <c r="T256" s="345"/>
      <c r="U256" s="450" t="n">
        <f aca="false">U255/W248</f>
        <v>0.111416023354222</v>
      </c>
      <c r="V256" s="345"/>
      <c r="W256" s="450" t="n">
        <f aca="false">W255/Y247</f>
        <v>0.252728774445587</v>
      </c>
      <c r="X256" s="345"/>
      <c r="Y256" s="391"/>
      <c r="Z256" s="345"/>
    </row>
    <row r="257" customFormat="false" ht="15.75" hidden="true" customHeight="false" outlineLevel="0" collapsed="false">
      <c r="B257" s="385"/>
      <c r="C257" s="439"/>
      <c r="D257" s="391"/>
      <c r="E257" s="391"/>
      <c r="F257" s="345"/>
      <c r="G257" s="391"/>
      <c r="H257" s="345"/>
      <c r="I257" s="391"/>
      <c r="J257" s="345"/>
      <c r="K257" s="391"/>
      <c r="L257" s="345"/>
      <c r="M257" s="391"/>
      <c r="N257" s="345"/>
      <c r="O257" s="391"/>
      <c r="P257" s="345"/>
      <c r="Q257" s="391"/>
      <c r="R257" s="345"/>
      <c r="S257" s="391"/>
      <c r="T257" s="345"/>
      <c r="U257" s="391"/>
      <c r="V257" s="345"/>
      <c r="W257" s="391"/>
      <c r="X257" s="345"/>
      <c r="Y257" s="391"/>
      <c r="Z257" s="345"/>
    </row>
    <row r="258" customFormat="false" ht="18.75" hidden="true" customHeight="false" outlineLevel="0" collapsed="false">
      <c r="B258" s="385"/>
      <c r="C258" s="439"/>
      <c r="D258" s="440" t="s">
        <v>134</v>
      </c>
      <c r="E258" s="447" t="n">
        <f aca="false">E247-$Y247</f>
        <v>288117.475653703</v>
      </c>
      <c r="F258" s="451"/>
      <c r="G258" s="447" t="n">
        <f aca="false">G247-$Y247</f>
        <v>264944.733824326</v>
      </c>
      <c r="H258" s="451"/>
      <c r="I258" s="447" t="n">
        <f aca="false">I247-$Y247</f>
        <v>235977.136382299</v>
      </c>
      <c r="J258" s="358"/>
      <c r="K258" s="452" t="n">
        <f aca="false">K247-$Y247</f>
        <v>235977.136382299</v>
      </c>
      <c r="L258" s="358"/>
      <c r="M258" s="452" t="n">
        <f aca="false">M247-$Y247</f>
        <v>203567.200549207</v>
      </c>
      <c r="N258" s="358"/>
      <c r="O258" s="452" t="n">
        <f aca="false">O247-$Y247</f>
        <v>175208.512579208</v>
      </c>
      <c r="P258" s="358"/>
      <c r="Q258" s="452" t="n">
        <f aca="false">Q247-$Y247</f>
        <v>167108.020397991</v>
      </c>
      <c r="R258" s="358"/>
      <c r="S258" s="452" t="n">
        <f aca="false">S247-$Y247</f>
        <v>154951.874783558</v>
      </c>
      <c r="T258" s="358"/>
      <c r="U258" s="452" t="n">
        <f aca="false">U247-$Y247</f>
        <v>134697.0278356</v>
      </c>
      <c r="V258" s="358"/>
      <c r="W258" s="452" t="n">
        <f aca="false">W247-$Y247</f>
        <v>61774.3281900014</v>
      </c>
      <c r="X258" s="358"/>
      <c r="Y258" s="452"/>
      <c r="Z258" s="358"/>
    </row>
    <row r="259" customFormat="false" ht="18.75" hidden="true" customHeight="false" outlineLevel="0" collapsed="false">
      <c r="B259" s="385"/>
      <c r="C259" s="439"/>
      <c r="D259" s="440" t="s">
        <v>135</v>
      </c>
      <c r="E259" s="449" t="n">
        <f aca="false">E258/$Y247</f>
        <v>0.83913731211931</v>
      </c>
      <c r="F259" s="442"/>
      <c r="G259" s="449" t="n">
        <f aca="false">G258/$Y247</f>
        <v>0.771647090469201</v>
      </c>
      <c r="H259" s="442"/>
      <c r="I259" s="449" t="n">
        <f aca="false">I258/$Y247</f>
        <v>0.687279449107269</v>
      </c>
      <c r="J259" s="358"/>
      <c r="K259" s="453" t="n">
        <f aca="false">K258/$Y247</f>
        <v>0.687279449107269</v>
      </c>
      <c r="L259" s="358"/>
      <c r="M259" s="453" t="n">
        <f aca="false">M258/$Y247</f>
        <v>0.592886054957069</v>
      </c>
      <c r="N259" s="358"/>
      <c r="O259" s="454" t="n">
        <f aca="false">O258/$Y247</f>
        <v>0.510291852212572</v>
      </c>
      <c r="P259" s="358"/>
      <c r="Q259" s="453" t="n">
        <f aca="false">Q258/$Y247</f>
        <v>0.486699304692267</v>
      </c>
      <c r="R259" s="358"/>
      <c r="S259" s="453" t="n">
        <f aca="false">S258/$Y247</f>
        <v>0.451294734617223</v>
      </c>
      <c r="T259" s="358"/>
      <c r="U259" s="453" t="n">
        <f aca="false">U258/$Y247</f>
        <v>0.392302832835722</v>
      </c>
      <c r="V259" s="358"/>
      <c r="W259" s="453" t="n">
        <f aca="false">W258/$Y247</f>
        <v>0.179916694041976</v>
      </c>
      <c r="X259" s="358"/>
      <c r="Y259" s="453"/>
      <c r="Z259" s="358"/>
    </row>
    <row r="260" s="67" customFormat="true" ht="16.5" hidden="true" customHeight="false" outlineLevel="0" collapsed="false">
      <c r="B260" s="385"/>
      <c r="C260" s="439"/>
      <c r="D260" s="455"/>
      <c r="E260" s="456"/>
      <c r="F260" s="358"/>
      <c r="G260" s="456"/>
      <c r="H260" s="358"/>
      <c r="I260" s="456"/>
      <c r="J260" s="358"/>
      <c r="K260" s="456"/>
      <c r="L260" s="358"/>
      <c r="M260" s="456"/>
      <c r="N260" s="358"/>
      <c r="O260" s="456"/>
      <c r="P260" s="358"/>
      <c r="Q260" s="456"/>
      <c r="R260" s="358"/>
      <c r="S260" s="456"/>
      <c r="T260" s="358"/>
      <c r="U260" s="456"/>
      <c r="V260" s="358"/>
      <c r="W260" s="456"/>
      <c r="X260" s="358"/>
      <c r="Y260" s="456"/>
      <c r="Z260" s="358"/>
    </row>
    <row r="261" customFormat="false" ht="18.75" hidden="true" customHeight="false" outlineLevel="0" collapsed="false">
      <c r="B261" s="385"/>
      <c r="C261" s="439"/>
      <c r="D261" s="343" t="s">
        <v>104</v>
      </c>
      <c r="E261" s="447" t="n">
        <f aca="false">E250-$Y247</f>
        <v>268155.396820451</v>
      </c>
      <c r="F261" s="457"/>
      <c r="G261" s="447" t="n">
        <f aca="false">G250-$Y247</f>
        <v>245715.196882413</v>
      </c>
      <c r="H261" s="457"/>
      <c r="I261" s="447" t="n">
        <f aca="false">I250-$Y247</f>
        <v>217663.329601883</v>
      </c>
      <c r="J261" s="358"/>
      <c r="K261" s="452"/>
      <c r="L261" s="358"/>
      <c r="M261" s="452"/>
      <c r="N261" s="358"/>
      <c r="O261" s="452"/>
      <c r="P261" s="358"/>
      <c r="Q261" s="452"/>
      <c r="R261" s="358"/>
      <c r="S261" s="452"/>
      <c r="T261" s="358"/>
      <c r="U261" s="452"/>
      <c r="V261" s="358"/>
      <c r="W261" s="452"/>
      <c r="X261" s="358"/>
      <c r="Y261" s="452"/>
      <c r="Z261" s="358"/>
    </row>
    <row r="262" customFormat="false" ht="18.75" hidden="true" customHeight="false" outlineLevel="0" collapsed="false">
      <c r="B262" s="385"/>
      <c r="C262" s="439"/>
      <c r="D262" s="343" t="s">
        <v>105</v>
      </c>
      <c r="E262" s="449" t="n">
        <f aca="false">E261/$Y247</f>
        <v>0.78099809255811</v>
      </c>
      <c r="F262" s="358"/>
      <c r="G262" s="449" t="n">
        <f aca="false">G261/$Y247</f>
        <v>0.715641386871649</v>
      </c>
      <c r="H262" s="358"/>
      <c r="I262" s="449" t="n">
        <f aca="false">I261/$Y247</f>
        <v>0.633940794235596</v>
      </c>
      <c r="J262" s="358"/>
      <c r="K262" s="454"/>
      <c r="L262" s="358"/>
      <c r="M262" s="454"/>
      <c r="N262" s="358"/>
      <c r="O262" s="454"/>
      <c r="P262" s="358"/>
      <c r="Q262" s="454"/>
      <c r="R262" s="358"/>
      <c r="S262" s="454"/>
      <c r="T262" s="358"/>
      <c r="U262" s="454"/>
      <c r="V262" s="358"/>
      <c r="W262" s="454"/>
      <c r="X262" s="358"/>
      <c r="Y262" s="454"/>
      <c r="Z262" s="358"/>
    </row>
    <row r="263" customFormat="false" ht="15.75" hidden="true" customHeight="false" outlineLevel="0" collapsed="false">
      <c r="B263" s="385"/>
      <c r="C263" s="439"/>
      <c r="D263" s="458"/>
      <c r="E263" s="458"/>
      <c r="F263" s="459"/>
      <c r="G263" s="458"/>
      <c r="H263" s="459"/>
      <c r="I263" s="458"/>
      <c r="J263" s="459"/>
      <c r="K263" s="458"/>
      <c r="L263" s="459"/>
      <c r="M263" s="458"/>
      <c r="N263" s="459"/>
      <c r="O263" s="458"/>
      <c r="P263" s="459"/>
      <c r="Q263" s="458"/>
      <c r="R263" s="459"/>
      <c r="S263" s="458"/>
      <c r="T263" s="459"/>
      <c r="U263" s="458"/>
      <c r="V263" s="459"/>
      <c r="W263" s="458"/>
      <c r="X263" s="459"/>
      <c r="Y263" s="458"/>
      <c r="Z263" s="459"/>
    </row>
    <row r="264" customFormat="false" ht="21" hidden="true" customHeight="false" outlineLevel="0" collapsed="false">
      <c r="B264" s="385"/>
      <c r="C264" s="439"/>
      <c r="D264" s="460" t="s">
        <v>136</v>
      </c>
      <c r="E264" s="461"/>
      <c r="F264" s="460"/>
      <c r="G264" s="461"/>
      <c r="H264" s="460"/>
      <c r="I264" s="461"/>
      <c r="J264" s="460"/>
      <c r="K264" s="461"/>
      <c r="L264" s="460"/>
      <c r="M264" s="461"/>
      <c r="N264" s="460"/>
      <c r="O264" s="461"/>
      <c r="P264" s="460"/>
      <c r="Q264" s="461"/>
      <c r="R264" s="460"/>
      <c r="S264" s="461"/>
      <c r="T264" s="460"/>
      <c r="U264" s="461"/>
      <c r="V264" s="460"/>
      <c r="W264" s="461"/>
      <c r="X264" s="460"/>
      <c r="Y264" s="461"/>
      <c r="Z264" s="460"/>
    </row>
    <row r="265" customFormat="false" ht="15.75" hidden="true" customHeight="false" outlineLevel="0" collapsed="false">
      <c r="B265" s="385"/>
      <c r="C265" s="439"/>
      <c r="D265" s="462"/>
      <c r="E265" s="385"/>
      <c r="F265" s="463"/>
      <c r="G265" s="385"/>
      <c r="H265" s="463"/>
      <c r="I265" s="385"/>
      <c r="J265" s="463"/>
      <c r="K265" s="385"/>
      <c r="L265" s="463"/>
      <c r="M265" s="385"/>
      <c r="N265" s="463"/>
      <c r="O265" s="385"/>
      <c r="P265" s="463"/>
      <c r="Q265" s="385"/>
      <c r="R265" s="463"/>
      <c r="S265" s="385"/>
      <c r="T265" s="463"/>
      <c r="U265" s="385"/>
      <c r="V265" s="463"/>
      <c r="W265" s="385"/>
      <c r="X265" s="463"/>
      <c r="Y265" s="385"/>
      <c r="Z265" s="463"/>
    </row>
    <row r="266" customFormat="false" ht="16.5" hidden="true" customHeight="false" outlineLevel="0" collapsed="false">
      <c r="B266" s="385"/>
      <c r="C266" s="439"/>
      <c r="D266" s="464" t="s">
        <v>137</v>
      </c>
      <c r="E266" s="465" t="n">
        <f aca="false">E236*0.5</f>
        <v>332701.313887546</v>
      </c>
      <c r="F266" s="466"/>
      <c r="G266" s="465" t="n">
        <f aca="false">G236*0.5</f>
        <v>320492.282365219</v>
      </c>
      <c r="H266" s="466"/>
      <c r="I266" s="465" t="n">
        <f aca="false">I236*0.5</f>
        <v>305230.113006933</v>
      </c>
      <c r="J266" s="466"/>
      <c r="K266" s="465" t="n">
        <f aca="false">K236*0.5</f>
        <v>305230.113006933</v>
      </c>
      <c r="L266" s="466"/>
      <c r="M266" s="465" t="n">
        <f aca="false">M236*0.5</f>
        <v>288154.277478433</v>
      </c>
      <c r="N266" s="466"/>
      <c r="O266" s="465" t="n">
        <f aca="false">O236*0.5</f>
        <v>273212.924491079</v>
      </c>
      <c r="P266" s="466"/>
      <c r="Q266" s="465" t="n">
        <f aca="false">Q236*0.5</f>
        <v>268945.015017308</v>
      </c>
      <c r="R266" s="466"/>
      <c r="S266" s="465" t="n">
        <f aca="false">S236*0.5</f>
        <v>262540.301837944</v>
      </c>
      <c r="T266" s="466"/>
      <c r="U266" s="465" t="n">
        <f aca="false">U236*0.5</f>
        <v>251868.622729431</v>
      </c>
      <c r="V266" s="466"/>
      <c r="W266" s="465" t="n">
        <f aca="false">W236*0.5</f>
        <v>213447.811535754</v>
      </c>
      <c r="X266" s="466"/>
      <c r="Y266" s="465" t="n">
        <f aca="false">Y236*0.5</f>
        <v>180900.74715746</v>
      </c>
      <c r="Z266" s="466"/>
    </row>
    <row r="267" customFormat="false" ht="15.75" hidden="true" customHeight="false" outlineLevel="0" collapsed="false">
      <c r="B267" s="385"/>
      <c r="C267" s="385"/>
      <c r="D267" s="462"/>
      <c r="E267" s="385"/>
      <c r="F267" s="463"/>
      <c r="G267" s="385"/>
      <c r="H267" s="463"/>
      <c r="I267" s="385"/>
      <c r="J267" s="463"/>
      <c r="K267" s="385"/>
      <c r="L267" s="463"/>
      <c r="M267" s="385"/>
      <c r="N267" s="463"/>
      <c r="O267" s="385"/>
      <c r="P267" s="463"/>
      <c r="Q267" s="385"/>
      <c r="R267" s="463"/>
      <c r="S267" s="385"/>
      <c r="T267" s="463"/>
      <c r="U267" s="385"/>
      <c r="V267" s="463"/>
      <c r="W267" s="385"/>
      <c r="X267" s="463"/>
      <c r="Y267" s="385"/>
      <c r="Z267" s="463"/>
    </row>
    <row r="268" customFormat="false" ht="16.5" hidden="true" customHeight="false" outlineLevel="0" collapsed="false">
      <c r="B268" s="385"/>
      <c r="C268" s="385"/>
      <c r="D268" s="464" t="s">
        <v>129</v>
      </c>
      <c r="E268" s="385"/>
      <c r="F268" s="466"/>
      <c r="G268" s="385"/>
      <c r="H268" s="466"/>
      <c r="I268" s="385"/>
      <c r="J268" s="466"/>
      <c r="K268" s="385"/>
      <c r="L268" s="466"/>
      <c r="M268" s="385"/>
      <c r="N268" s="466"/>
      <c r="O268" s="385"/>
      <c r="P268" s="466"/>
      <c r="Q268" s="385"/>
      <c r="R268" s="466"/>
      <c r="S268" s="385"/>
      <c r="T268" s="466"/>
      <c r="U268" s="385"/>
      <c r="V268" s="466"/>
      <c r="W268" s="385"/>
      <c r="X268" s="466"/>
      <c r="Y268" s="385"/>
      <c r="Z268" s="466"/>
    </row>
    <row r="269" customFormat="false" ht="15.75" hidden="true" customHeight="false" outlineLevel="0" collapsed="false">
      <c r="B269" s="391" t="n">
        <v>703</v>
      </c>
      <c r="C269" s="409" t="n">
        <v>0.0025</v>
      </c>
      <c r="D269" s="410" t="s">
        <v>123</v>
      </c>
      <c r="E269" s="411" t="n">
        <f aca="false">E266*0.0025</f>
        <v>831.753284718866</v>
      </c>
      <c r="F269" s="412"/>
      <c r="G269" s="411" t="n">
        <f aca="false">G266*0.0025</f>
        <v>801.230705913048</v>
      </c>
      <c r="H269" s="412"/>
      <c r="I269" s="411" t="n">
        <f aca="false">I266*0.0025</f>
        <v>763.075282517332</v>
      </c>
      <c r="J269" s="412"/>
      <c r="K269" s="411" t="n">
        <f aca="false">K266*0.0025</f>
        <v>763.075282517332</v>
      </c>
      <c r="L269" s="412"/>
      <c r="M269" s="411" t="n">
        <f aca="false">M266*0.0025</f>
        <v>720.385693696083</v>
      </c>
      <c r="N269" s="412"/>
      <c r="O269" s="411" t="n">
        <f aca="false">O266*0.0025</f>
        <v>683.032311227697</v>
      </c>
      <c r="P269" s="412"/>
      <c r="Q269" s="411" t="n">
        <f aca="false">Q266*0.0025</f>
        <v>672.36253754327</v>
      </c>
      <c r="R269" s="412"/>
      <c r="S269" s="411" t="n">
        <f aca="false">S266*0.0025</f>
        <v>656.350754594859</v>
      </c>
      <c r="T269" s="412"/>
      <c r="U269" s="411" t="n">
        <f aca="false">U266*0.0025</f>
        <v>629.671556823577</v>
      </c>
      <c r="V269" s="412"/>
      <c r="W269" s="411" t="n">
        <f aca="false">W266*0.0025</f>
        <v>533.619528839385</v>
      </c>
      <c r="X269" s="412"/>
      <c r="Y269" s="411" t="n">
        <f aca="false">Y266*0.0025</f>
        <v>452.251867893651</v>
      </c>
      <c r="Z269" s="412"/>
    </row>
    <row r="270" customFormat="false" ht="15.75" hidden="true" customHeight="false" outlineLevel="0" collapsed="false">
      <c r="B270" s="385" t="n">
        <v>707</v>
      </c>
      <c r="C270" s="413" t="n">
        <v>0.03</v>
      </c>
      <c r="D270" s="391" t="s">
        <v>124</v>
      </c>
      <c r="E270" s="411" t="n">
        <f aca="false">E266*0.03</f>
        <v>9981.03941662639</v>
      </c>
      <c r="F270" s="345"/>
      <c r="G270" s="411" t="n">
        <f aca="false">G266*0.03</f>
        <v>9614.76847095657</v>
      </c>
      <c r="H270" s="345"/>
      <c r="I270" s="411" t="n">
        <f aca="false">I266*0.03</f>
        <v>9156.90339020799</v>
      </c>
      <c r="J270" s="345"/>
      <c r="K270" s="411" t="n">
        <f aca="false">K266*0.03</f>
        <v>9156.90339020799</v>
      </c>
      <c r="L270" s="345"/>
      <c r="M270" s="411" t="n">
        <f aca="false">M266*0.03</f>
        <v>8644.62832435299</v>
      </c>
      <c r="N270" s="345"/>
      <c r="O270" s="411" t="n">
        <f aca="false">O266*0.03</f>
        <v>8196.38773473237</v>
      </c>
      <c r="P270" s="345"/>
      <c r="Q270" s="411" t="n">
        <f aca="false">Q266*0.03</f>
        <v>8068.35045051924</v>
      </c>
      <c r="R270" s="345"/>
      <c r="S270" s="411" t="n">
        <f aca="false">S266*0.03</f>
        <v>7876.20905513831</v>
      </c>
      <c r="T270" s="345"/>
      <c r="U270" s="411" t="n">
        <f aca="false">U266*0.03</f>
        <v>7556.05868188292</v>
      </c>
      <c r="V270" s="345"/>
      <c r="W270" s="411" t="n">
        <f aca="false">W266*0.03</f>
        <v>6403.43434607262</v>
      </c>
      <c r="X270" s="345"/>
      <c r="Y270" s="411" t="n">
        <f aca="false">Y266*0.03</f>
        <v>5427.02241472381</v>
      </c>
      <c r="Z270" s="345"/>
    </row>
    <row r="271" customFormat="false" ht="16.5" hidden="true" customHeight="false" outlineLevel="0" collapsed="false">
      <c r="B271" s="385" t="n">
        <v>709</v>
      </c>
      <c r="C271" s="414" t="n">
        <f aca="false">C212</f>
        <v>0.0015</v>
      </c>
      <c r="D271" s="391" t="s">
        <v>125</v>
      </c>
      <c r="E271" s="411" t="n">
        <f aca="false">E266*0.0015</f>
        <v>499.05197083132</v>
      </c>
      <c r="F271" s="345"/>
      <c r="G271" s="411" t="n">
        <f aca="false">G266*0.0015</f>
        <v>480.738423547829</v>
      </c>
      <c r="H271" s="345"/>
      <c r="I271" s="411" t="n">
        <f aca="false">I266*0.0015</f>
        <v>457.845169510399</v>
      </c>
      <c r="J271" s="345"/>
      <c r="K271" s="411" t="n">
        <f aca="false">K266*0.0015</f>
        <v>457.845169510399</v>
      </c>
      <c r="L271" s="345"/>
      <c r="M271" s="411" t="n">
        <f aca="false">M266*0.0015</f>
        <v>432.23141621765</v>
      </c>
      <c r="N271" s="345"/>
      <c r="O271" s="411" t="n">
        <f aca="false">O266*0.0015</f>
        <v>409.819386736618</v>
      </c>
      <c r="P271" s="345"/>
      <c r="Q271" s="411" t="n">
        <f aca="false">Q266*0.0015</f>
        <v>403.417522525962</v>
      </c>
      <c r="R271" s="345"/>
      <c r="S271" s="411" t="n">
        <f aca="false">S266*0.0015</f>
        <v>393.810452756916</v>
      </c>
      <c r="T271" s="345"/>
      <c r="U271" s="411" t="n">
        <f aca="false">U266*0.0015</f>
        <v>377.802934094146</v>
      </c>
      <c r="V271" s="345"/>
      <c r="W271" s="411" t="n">
        <f aca="false">W266*0.0015</f>
        <v>320.171717303631</v>
      </c>
      <c r="X271" s="345"/>
      <c r="Y271" s="411" t="n">
        <f aca="false">Y266*0.0015</f>
        <v>271.35112073619</v>
      </c>
      <c r="Z271" s="345"/>
    </row>
    <row r="272" customFormat="false" ht="15.75" hidden="true" customHeight="false" outlineLevel="0" collapsed="false">
      <c r="B272" s="385" t="n">
        <v>713</v>
      </c>
      <c r="C272" s="415" t="n">
        <v>0.007</v>
      </c>
      <c r="D272" s="391" t="s">
        <v>126</v>
      </c>
      <c r="E272" s="411" t="n">
        <f aca="false">E266*0.007</f>
        <v>2328.90919721282</v>
      </c>
      <c r="F272" s="345"/>
      <c r="G272" s="411" t="n">
        <f aca="false">G266*0.007</f>
        <v>2243.44597655653</v>
      </c>
      <c r="H272" s="345"/>
      <c r="I272" s="411" t="n">
        <f aca="false">I266*0.007</f>
        <v>2136.61079104853</v>
      </c>
      <c r="J272" s="345"/>
      <c r="K272" s="411" t="n">
        <f aca="false">K266*0.007</f>
        <v>2136.61079104853</v>
      </c>
      <c r="L272" s="345"/>
      <c r="M272" s="411" t="n">
        <f aca="false">M266*0.007</f>
        <v>2017.07994234903</v>
      </c>
      <c r="N272" s="345"/>
      <c r="O272" s="411" t="n">
        <f aca="false">O266*0.007</f>
        <v>1912.49047143755</v>
      </c>
      <c r="P272" s="345"/>
      <c r="Q272" s="411" t="n">
        <f aca="false">Q266*0.007</f>
        <v>1882.61510512115</v>
      </c>
      <c r="R272" s="345"/>
      <c r="S272" s="411" t="n">
        <f aca="false">S266*0.007</f>
        <v>1837.78211286561</v>
      </c>
      <c r="T272" s="345"/>
      <c r="U272" s="411" t="n">
        <f aca="false">U266*0.007</f>
        <v>1763.08035910601</v>
      </c>
      <c r="V272" s="345"/>
      <c r="W272" s="411" t="n">
        <f aca="false">W266*0.007</f>
        <v>1494.13468075028</v>
      </c>
      <c r="X272" s="345"/>
      <c r="Y272" s="411" t="n">
        <f aca="false">Y266*0.007</f>
        <v>1266.30523010222</v>
      </c>
      <c r="Z272" s="345"/>
    </row>
    <row r="273" customFormat="false" ht="15.75" hidden="true" customHeight="false" outlineLevel="0" collapsed="false">
      <c r="B273" s="385" t="n">
        <v>787</v>
      </c>
      <c r="C273" s="413" t="n">
        <v>0.01</v>
      </c>
      <c r="D273" s="391" t="s">
        <v>127</v>
      </c>
      <c r="E273" s="411" t="n">
        <f aca="false">E266*0.01</f>
        <v>3327.01313887546</v>
      </c>
      <c r="F273" s="345"/>
      <c r="G273" s="411" t="n">
        <f aca="false">G266*0.01</f>
        <v>3204.92282365219</v>
      </c>
      <c r="H273" s="345"/>
      <c r="I273" s="411" t="n">
        <f aca="false">I266*0.01</f>
        <v>3052.30113006933</v>
      </c>
      <c r="J273" s="345"/>
      <c r="K273" s="411" t="n">
        <f aca="false">K266*0.01</f>
        <v>3052.30113006933</v>
      </c>
      <c r="L273" s="345"/>
      <c r="M273" s="411" t="n">
        <f aca="false">M266*0.01</f>
        <v>2881.54277478433</v>
      </c>
      <c r="N273" s="345"/>
      <c r="O273" s="411" t="n">
        <f aca="false">O266*0.01</f>
        <v>2732.12924491079</v>
      </c>
      <c r="P273" s="345"/>
      <c r="Q273" s="411" t="n">
        <f aca="false">Q266*0.01</f>
        <v>2689.45015017308</v>
      </c>
      <c r="R273" s="345"/>
      <c r="S273" s="411" t="n">
        <f aca="false">S266*0.01</f>
        <v>2625.40301837944</v>
      </c>
      <c r="T273" s="345"/>
      <c r="U273" s="411" t="n">
        <f aca="false">U266*0.01</f>
        <v>2518.68622729431</v>
      </c>
      <c r="V273" s="345"/>
      <c r="W273" s="411" t="n">
        <f aca="false">W266*0.01</f>
        <v>2134.47811535754</v>
      </c>
      <c r="X273" s="345"/>
      <c r="Y273" s="411" t="n">
        <f aca="false">Y266*0.01</f>
        <v>1809.0074715746</v>
      </c>
      <c r="Z273" s="345"/>
    </row>
    <row r="274" customFormat="false" ht="16.5" hidden="true" customHeight="false" outlineLevel="0" collapsed="false">
      <c r="B274" s="385"/>
      <c r="C274" s="385"/>
      <c r="D274" s="417" t="s">
        <v>138</v>
      </c>
      <c r="E274" s="408" t="n">
        <f aca="false">SUM(E269:E273)</f>
        <v>16967.7670082649</v>
      </c>
      <c r="F274" s="418"/>
      <c r="G274" s="408" t="n">
        <f aca="false">SUM(G269:G273)</f>
        <v>16345.1064006262</v>
      </c>
      <c r="H274" s="418"/>
      <c r="I274" s="408" t="n">
        <f aca="false">SUM(I269:I273)</f>
        <v>15566.7357633536</v>
      </c>
      <c r="J274" s="418"/>
      <c r="K274" s="408" t="n">
        <f aca="false">SUM(K269:K273)</f>
        <v>15566.7357633536</v>
      </c>
      <c r="L274" s="418"/>
      <c r="M274" s="408" t="n">
        <f aca="false">SUM(M269:M273)</f>
        <v>14695.8681514001</v>
      </c>
      <c r="N274" s="418"/>
      <c r="O274" s="408" t="n">
        <f aca="false">SUM(O269:O273)</f>
        <v>13933.859149045</v>
      </c>
      <c r="P274" s="418"/>
      <c r="Q274" s="408" t="n">
        <f aca="false">SUM(Q269:Q273)</f>
        <v>13716.1957658827</v>
      </c>
      <c r="R274" s="418"/>
      <c r="S274" s="408" t="n">
        <f aca="false">SUM(S269:S273)</f>
        <v>13389.5553937351</v>
      </c>
      <c r="T274" s="418"/>
      <c r="U274" s="408" t="n">
        <f aca="false">SUM(U269:U273)</f>
        <v>12845.299759201</v>
      </c>
      <c r="V274" s="418"/>
      <c r="W274" s="408" t="n">
        <f aca="false">SUM(W269:W273)</f>
        <v>10885.8383883235</v>
      </c>
      <c r="X274" s="418"/>
      <c r="Y274" s="408" t="n">
        <f aca="false">SUM(Y269:Y273)</f>
        <v>9225.93810503048</v>
      </c>
      <c r="Z274" s="418"/>
    </row>
    <row r="275" customFormat="false" ht="16.5" hidden="true" customHeight="false" outlineLevel="0" collapsed="false">
      <c r="B275" s="385"/>
      <c r="C275" s="385"/>
      <c r="D275" s="391"/>
      <c r="E275" s="420"/>
      <c r="F275" s="345"/>
      <c r="G275" s="420"/>
      <c r="H275" s="345"/>
      <c r="I275" s="420"/>
      <c r="J275" s="345"/>
      <c r="K275" s="420"/>
      <c r="L275" s="345"/>
      <c r="M275" s="420"/>
      <c r="N275" s="345"/>
      <c r="O275" s="420"/>
      <c r="P275" s="345"/>
      <c r="Q275" s="420"/>
      <c r="R275" s="345"/>
      <c r="S275" s="420"/>
      <c r="T275" s="345"/>
      <c r="U275" s="420"/>
      <c r="V275" s="345"/>
      <c r="W275" s="420"/>
      <c r="X275" s="345"/>
      <c r="Y275" s="420"/>
      <c r="Z275" s="345"/>
    </row>
    <row r="276" customFormat="false" ht="21" hidden="true" customHeight="false" outlineLevel="0" collapsed="false">
      <c r="B276" s="385"/>
      <c r="C276" s="385"/>
      <c r="D276" s="422" t="s">
        <v>130</v>
      </c>
      <c r="E276" s="467" t="n">
        <f aca="false">E266-E274</f>
        <v>315733.546879282</v>
      </c>
      <c r="F276" s="468"/>
      <c r="G276" s="467" t="n">
        <f aca="false">G266-G274</f>
        <v>304147.175964593</v>
      </c>
      <c r="H276" s="468"/>
      <c r="I276" s="467" t="n">
        <f aca="false">I266-I274</f>
        <v>289663.377243579</v>
      </c>
      <c r="J276" s="468"/>
      <c r="K276" s="467" t="n">
        <f aca="false">K266-K274</f>
        <v>289663.377243579</v>
      </c>
      <c r="L276" s="468"/>
      <c r="M276" s="467" t="n">
        <f aca="false">M266-M274</f>
        <v>273458.409327033</v>
      </c>
      <c r="N276" s="468"/>
      <c r="O276" s="467" t="n">
        <f aca="false">O266-O274</f>
        <v>259279.065342034</v>
      </c>
      <c r="P276" s="468"/>
      <c r="Q276" s="467" t="n">
        <f aca="false">Q266-Q274</f>
        <v>255228.819251425</v>
      </c>
      <c r="R276" s="468"/>
      <c r="S276" s="467" t="n">
        <f aca="false">S266-S274</f>
        <v>249150.746444209</v>
      </c>
      <c r="T276" s="468"/>
      <c r="U276" s="467" t="n">
        <f aca="false">U266-U274</f>
        <v>239023.32297023</v>
      </c>
      <c r="V276" s="468"/>
      <c r="W276" s="467" t="n">
        <f aca="false">W266-W274</f>
        <v>202561.973147431</v>
      </c>
      <c r="X276" s="468"/>
      <c r="Y276" s="467" t="n">
        <f aca="false">Y266-Y274</f>
        <v>171674.80905243</v>
      </c>
      <c r="Z276" s="468"/>
    </row>
    <row r="277" customFormat="false" ht="12.75" hidden="true" customHeight="false" outlineLevel="0" collapsed="false">
      <c r="D277" s="12"/>
      <c r="E277" s="382"/>
      <c r="F277" s="13"/>
      <c r="G277" s="382"/>
      <c r="H277" s="13"/>
      <c r="I277" s="382"/>
      <c r="J277" s="13"/>
      <c r="K277" s="382"/>
      <c r="L277" s="13"/>
      <c r="M277" s="382"/>
      <c r="N277" s="13"/>
      <c r="O277" s="382"/>
      <c r="P277" s="13"/>
      <c r="Q277" s="382"/>
      <c r="R277" s="13"/>
      <c r="S277" s="382"/>
      <c r="T277" s="13"/>
      <c r="U277" s="382"/>
      <c r="V277" s="13"/>
      <c r="W277" s="382"/>
      <c r="X277" s="13"/>
      <c r="Y277" s="382"/>
      <c r="Z277" s="13"/>
    </row>
    <row r="278" s="171" customFormat="true" ht="20.25" hidden="true" customHeight="false" outlineLevel="0" collapsed="false">
      <c r="D278" s="469"/>
      <c r="E278" s="5" t="n">
        <v>45505</v>
      </c>
      <c r="F278" s="6" t="n">
        <f aca="false">aumentoagosto24</f>
        <v>0.839266</v>
      </c>
      <c r="G278" s="7" t="s">
        <v>0</v>
      </c>
      <c r="H278" s="8" t="n">
        <f aca="false">aumentojulio2</f>
        <v>0.77177</v>
      </c>
      <c r="I278" s="7" t="n">
        <v>45474</v>
      </c>
      <c r="J278" s="8" t="n">
        <f aca="false">Aumentojunio</f>
        <v>0.6874</v>
      </c>
      <c r="K278" s="7" t="n">
        <v>45444</v>
      </c>
      <c r="L278" s="8" t="n">
        <f aca="false">Aumentojunio</f>
        <v>0.6874</v>
      </c>
      <c r="M278" s="7" t="n">
        <v>45413</v>
      </c>
      <c r="N278" s="8" t="n">
        <f aca="false">Aumentomayo</f>
        <v>0.593</v>
      </c>
      <c r="O278" s="7" t="s">
        <v>1</v>
      </c>
      <c r="P278" s="8" t="n">
        <f aca="false">aumentoabril_5_</f>
        <v>0.5104</v>
      </c>
      <c r="Q278" s="7" t="n">
        <v>45383</v>
      </c>
      <c r="R278" s="8" t="n">
        <f aca="false">Aumentoabril</f>
        <v>0.4868</v>
      </c>
      <c r="S278" s="7" t="n">
        <v>45352</v>
      </c>
      <c r="T278" s="8" t="n">
        <f aca="false">aumentomarzo</f>
        <v>0.4514</v>
      </c>
      <c r="U278" s="7" t="n">
        <v>45323</v>
      </c>
      <c r="V278" s="9" t="n">
        <f aca="false">1.18*1.18-1</f>
        <v>0.3924</v>
      </c>
      <c r="W278" s="7" t="n">
        <v>45292</v>
      </c>
      <c r="X278" s="9" t="n">
        <v>0.18</v>
      </c>
      <c r="Y278" s="7" t="n">
        <v>45261</v>
      </c>
      <c r="Z278" s="9" t="n">
        <f aca="false">aumento10-1</f>
        <v>1.4117</v>
      </c>
    </row>
    <row r="279" customFormat="false" ht="16.5" hidden="false" customHeight="false" outlineLevel="0" collapsed="false">
      <c r="A279" s="231"/>
      <c r="B279" s="470"/>
      <c r="C279" s="470"/>
      <c r="D279" s="471"/>
      <c r="E279" s="472"/>
      <c r="F279" s="472"/>
      <c r="G279" s="472"/>
      <c r="H279" s="472"/>
      <c r="I279" s="472"/>
      <c r="J279" s="472"/>
      <c r="K279" s="472"/>
      <c r="L279" s="472"/>
      <c r="M279" s="472"/>
      <c r="N279" s="472"/>
      <c r="O279" s="472"/>
      <c r="P279" s="472"/>
      <c r="Q279" s="472"/>
      <c r="R279" s="472"/>
      <c r="S279" s="473"/>
      <c r="T279" s="472"/>
      <c r="U279" s="473"/>
      <c r="V279" s="472"/>
      <c r="W279" s="473"/>
      <c r="X279" s="472"/>
      <c r="Y279" s="473"/>
      <c r="Z279" s="474"/>
      <c r="AA279" s="473"/>
      <c r="AB279" s="474"/>
      <c r="AC279" s="473"/>
      <c r="AD279" s="474"/>
      <c r="AE279" s="473"/>
      <c r="AF279" s="474"/>
      <c r="AG279" s="473"/>
      <c r="AH279" s="474"/>
      <c r="AI279" s="473"/>
      <c r="AJ279" s="474"/>
      <c r="AK279" s="473"/>
      <c r="AL279" s="474"/>
    </row>
    <row r="280" customFormat="false" ht="30.75" hidden="false" customHeight="true" outlineLevel="0" collapsed="false">
      <c r="A280" s="231"/>
      <c r="B280" s="160" t="s">
        <v>139</v>
      </c>
      <c r="C280" s="475"/>
      <c r="D280" s="469"/>
      <c r="E280" s="310"/>
      <c r="F280" s="476"/>
      <c r="G280" s="477" t="n">
        <v>0</v>
      </c>
      <c r="H280" s="478" t="s">
        <v>140</v>
      </c>
      <c r="I280" s="479" t="str">
        <f aca="false">numhorasmed&amp;" horas"</f>
        <v>36 horas</v>
      </c>
      <c r="J280" s="480" t="n">
        <f aca="false">porcantighorasmed</f>
        <v>1.2</v>
      </c>
      <c r="S280" s="476"/>
      <c r="T280" s="310"/>
      <c r="U280" s="476"/>
      <c r="V280" s="310"/>
      <c r="W280" s="476"/>
      <c r="X280" s="310"/>
      <c r="Y280" s="476"/>
      <c r="AA280" s="476"/>
    </row>
    <row r="281" customFormat="false" ht="18" hidden="false" customHeight="true" outlineLevel="0" collapsed="false">
      <c r="A281" s="231"/>
      <c r="B281" s="235"/>
      <c r="C281" s="475"/>
      <c r="D281" s="469"/>
      <c r="E281" s="310"/>
      <c r="F281" s="476"/>
      <c r="G281" s="222" t="n">
        <v>45261</v>
      </c>
      <c r="H281" s="223" t="n">
        <f aca="false">Y300</f>
        <v>500622.384562861</v>
      </c>
      <c r="I281" s="224"/>
      <c r="J281" s="225"/>
      <c r="S281" s="476"/>
      <c r="T281" s="310"/>
      <c r="U281" s="476"/>
      <c r="V281" s="310"/>
      <c r="AA281" s="476"/>
    </row>
    <row r="282" customFormat="false" ht="18" hidden="false" customHeight="true" outlineLevel="0" collapsed="false">
      <c r="A282" s="231"/>
      <c r="B282" s="235"/>
      <c r="C282" s="475"/>
      <c r="D282" s="469"/>
      <c r="E282" s="310"/>
      <c r="F282" s="476"/>
      <c r="G282" s="222" t="n">
        <v>45292</v>
      </c>
      <c r="H282" s="223" t="n">
        <f aca="false">W300</f>
        <v>590705.834107405</v>
      </c>
      <c r="I282" s="236" t="n">
        <f aca="false">H282-$H$281</f>
        <v>90083.4495445433</v>
      </c>
      <c r="J282" s="227" t="n">
        <f aca="false">I282/H$281</f>
        <v>0.1799429117082</v>
      </c>
      <c r="AA282" s="476"/>
    </row>
    <row r="283" customFormat="false" ht="18" hidden="false" customHeight="true" outlineLevel="0" collapsed="false">
      <c r="A283" s="231"/>
      <c r="B283" s="231"/>
      <c r="C283" s="231"/>
      <c r="D283" s="198"/>
      <c r="E283" s="481"/>
      <c r="F283" s="476"/>
      <c r="G283" s="222" t="s">
        <v>86</v>
      </c>
      <c r="H283" s="223" t="n">
        <f aca="false">W301</f>
        <v>615705.834107405</v>
      </c>
      <c r="I283" s="236" t="n">
        <f aca="false">H283-$H$281</f>
        <v>115083.449544543</v>
      </c>
      <c r="J283" s="227" t="n">
        <f aca="false">I283/H$281</f>
        <v>0.229880750628107</v>
      </c>
      <c r="AA283" s="476"/>
    </row>
    <row r="284" customFormat="false" ht="18" hidden="false" customHeight="true" outlineLevel="0" collapsed="false">
      <c r="A284" s="231"/>
      <c r="B284" s="482" t="s">
        <v>141</v>
      </c>
      <c r="C284" s="483"/>
      <c r="D284" s="484" t="n">
        <v>36</v>
      </c>
      <c r="E284" s="485"/>
      <c r="F284" s="486"/>
      <c r="G284" s="222" t="n">
        <v>45323</v>
      </c>
      <c r="H284" s="223" t="n">
        <f aca="false">U300</f>
        <v>697032.915278856</v>
      </c>
      <c r="I284" s="236" t="n">
        <f aca="false">H284-$H$281</f>
        <v>196410.530715995</v>
      </c>
      <c r="J284" s="227" t="n">
        <f aca="false">I284/$H$281</f>
        <v>0.392332697802753</v>
      </c>
      <c r="AA284" s="486"/>
    </row>
    <row r="285" customFormat="false" ht="18" hidden="false" customHeight="true" outlineLevel="0" collapsed="false">
      <c r="A285" s="231"/>
      <c r="B285" s="482" t="s">
        <v>87</v>
      </c>
      <c r="C285" s="483"/>
      <c r="D285" s="487" t="n">
        <v>1.2</v>
      </c>
      <c r="E285" s="488"/>
      <c r="F285" s="489"/>
      <c r="G285" s="222" t="n">
        <v>45352</v>
      </c>
      <c r="H285" s="223" t="n">
        <f aca="false">S300</f>
        <v>726566.217441461</v>
      </c>
      <c r="I285" s="236" t="n">
        <f aca="false">H285-$H$281</f>
        <v>225943.8328786</v>
      </c>
      <c r="J285" s="227" t="n">
        <f aca="false">I285/$H$281</f>
        <v>0.451325869249518</v>
      </c>
      <c r="K285" s="119"/>
      <c r="L285" s="489"/>
      <c r="M285" s="490"/>
      <c r="N285" s="491"/>
      <c r="O285" s="492"/>
      <c r="P285" s="493"/>
      <c r="Q285" s="248"/>
      <c r="AD285" s="489"/>
    </row>
    <row r="286" customFormat="false" ht="18" hidden="false" customHeight="true" outlineLevel="0" collapsed="false">
      <c r="A286" s="231"/>
      <c r="B286" s="494" t="n">
        <v>1</v>
      </c>
      <c r="C286" s="212"/>
      <c r="D286" s="495" t="n">
        <v>0.82</v>
      </c>
      <c r="E286" s="488"/>
      <c r="F286" s="496"/>
      <c r="G286" s="222" t="n">
        <v>45383</v>
      </c>
      <c r="H286" s="223" t="n">
        <f aca="false">Q300</f>
        <v>744291.129245741</v>
      </c>
      <c r="I286" s="236" t="n">
        <f aca="false">H286-$H$281</f>
        <v>243668.74468288</v>
      </c>
      <c r="J286" s="227" t="n">
        <f aca="false">I286/$H$281</f>
        <v>0.486731620871586</v>
      </c>
      <c r="K286" s="206"/>
      <c r="L286" s="496"/>
      <c r="M286" s="488"/>
      <c r="N286" s="491"/>
      <c r="O286" s="492"/>
      <c r="P286" s="493"/>
      <c r="Q286" s="248"/>
      <c r="Z286" s="496"/>
      <c r="AA286" s="488"/>
      <c r="AB286" s="496"/>
      <c r="AC286" s="488"/>
      <c r="AD286" s="496"/>
    </row>
    <row r="287" customFormat="false" ht="18" hidden="false" customHeight="true" outlineLevel="0" collapsed="false">
      <c r="A287" s="231"/>
      <c r="B287" s="497" t="s">
        <v>142</v>
      </c>
      <c r="C287" s="220"/>
      <c r="D287" s="498" t="n">
        <v>1</v>
      </c>
      <c r="E287" s="488"/>
      <c r="F287" s="496"/>
      <c r="G287" s="222" t="s">
        <v>1</v>
      </c>
      <c r="H287" s="223" t="n">
        <f aca="false">O300</f>
        <v>756101.931310524</v>
      </c>
      <c r="I287" s="236" t="n">
        <f aca="false">H287-$H$281</f>
        <v>255479.546747662</v>
      </c>
      <c r="J287" s="227" t="n">
        <f aca="false">I287/$H$281</f>
        <v>0.510323858112627</v>
      </c>
      <c r="K287" s="206"/>
      <c r="L287" s="496"/>
      <c r="M287" s="488"/>
      <c r="N287" s="491"/>
      <c r="O287" s="492"/>
      <c r="P287" s="493"/>
      <c r="Q287" s="248"/>
      <c r="Z287" s="496"/>
      <c r="AA287" s="206"/>
      <c r="AB287" s="496"/>
      <c r="AC287" s="206"/>
      <c r="AD287" s="496"/>
    </row>
    <row r="288" customFormat="false" ht="18" hidden="false" customHeight="true" outlineLevel="0" collapsed="false">
      <c r="A288" s="231"/>
      <c r="B288" s="499"/>
      <c r="C288" s="220"/>
      <c r="D288" s="500"/>
      <c r="E288" s="488"/>
      <c r="F288" s="496"/>
      <c r="G288" s="222" t="n">
        <v>45413</v>
      </c>
      <c r="H288" s="223" t="n">
        <f aca="false">M300</f>
        <v>798053.268135084</v>
      </c>
      <c r="I288" s="236" t="n">
        <f aca="false">H288-$H$281</f>
        <v>297430.883572223</v>
      </c>
      <c r="J288" s="227" t="n">
        <f aca="false">I288/$H$281</f>
        <v>0.594122222145413</v>
      </c>
      <c r="K288" s="206"/>
      <c r="L288" s="496"/>
      <c r="M288" s="488"/>
      <c r="N288" s="491"/>
      <c r="O288" s="492"/>
      <c r="P288" s="493"/>
      <c r="Q288" s="248"/>
      <c r="Z288" s="496"/>
      <c r="AA288" s="206"/>
      <c r="AB288" s="496"/>
      <c r="AC288" s="206"/>
      <c r="AD288" s="496"/>
    </row>
    <row r="289" customFormat="false" ht="18" hidden="false" customHeight="true" outlineLevel="0" collapsed="false">
      <c r="A289" s="231"/>
      <c r="B289" s="499"/>
      <c r="C289" s="220"/>
      <c r="D289" s="500"/>
      <c r="E289" s="488"/>
      <c r="F289" s="496"/>
      <c r="G289" s="222" t="n">
        <v>45444</v>
      </c>
      <c r="H289" s="223" t="n">
        <f aca="false">K300</f>
        <v>845345.39687768</v>
      </c>
      <c r="I289" s="236" t="n">
        <f aca="false">H289-$H$281</f>
        <v>344723.012314819</v>
      </c>
      <c r="J289" s="227" t="n">
        <f aca="false">I289/$H$281</f>
        <v>0.688588890438505</v>
      </c>
      <c r="K289" s="206"/>
      <c r="L289" s="496"/>
      <c r="M289" s="488"/>
      <c r="N289" s="491"/>
      <c r="O289" s="492"/>
      <c r="P289" s="493"/>
      <c r="Q289" s="248"/>
      <c r="Z289" s="496"/>
      <c r="AA289" s="206"/>
      <c r="AB289" s="496"/>
      <c r="AC289" s="206"/>
      <c r="AD289" s="496"/>
    </row>
    <row r="290" customFormat="false" ht="18" hidden="false" customHeight="true" outlineLevel="0" collapsed="false">
      <c r="A290" s="231"/>
      <c r="B290" s="499"/>
      <c r="C290" s="220"/>
      <c r="D290" s="500"/>
      <c r="E290" s="488"/>
      <c r="F290" s="496"/>
      <c r="G290" s="245" t="n">
        <v>45474</v>
      </c>
      <c r="H290" s="223" t="n">
        <f aca="false">I300</f>
        <v>845345.39687768</v>
      </c>
      <c r="I290" s="236" t="n">
        <f aca="false">H290-$H$281</f>
        <v>344723.012314819</v>
      </c>
      <c r="J290" s="227" t="n">
        <f aca="false">I290/$H$281</f>
        <v>0.688588890438505</v>
      </c>
      <c r="K290" s="206"/>
      <c r="L290" s="496"/>
      <c r="M290" s="488"/>
      <c r="N290" s="491"/>
      <c r="O290" s="492"/>
      <c r="P290" s="493"/>
      <c r="Q290" s="248"/>
      <c r="Z290" s="496"/>
      <c r="AA290" s="206"/>
      <c r="AB290" s="496"/>
      <c r="AC290" s="206"/>
      <c r="AD290" s="496"/>
    </row>
    <row r="291" customFormat="false" ht="18" hidden="false" customHeight="true" outlineLevel="0" collapsed="false">
      <c r="A291" s="231"/>
      <c r="B291" s="499"/>
      <c r="C291" s="220"/>
      <c r="D291" s="500"/>
      <c r="E291" s="488"/>
      <c r="F291" s="496"/>
      <c r="G291" s="245" t="s">
        <v>143</v>
      </c>
      <c r="H291" s="223" t="n">
        <f aca="false">G300</f>
        <v>887496.733093535</v>
      </c>
      <c r="I291" s="236" t="n">
        <f aca="false">H291-$H$281</f>
        <v>386874.348530673</v>
      </c>
      <c r="J291" s="227" t="n">
        <f aca="false">I291/$H$281</f>
        <v>0.772786755966752</v>
      </c>
      <c r="K291" s="206"/>
      <c r="L291" s="496"/>
      <c r="M291" s="488"/>
      <c r="N291" s="491"/>
      <c r="O291" s="492"/>
      <c r="P291" s="493"/>
      <c r="Q291" s="248"/>
      <c r="Z291" s="496"/>
      <c r="AA291" s="206"/>
      <c r="AB291" s="496"/>
      <c r="AC291" s="206"/>
      <c r="AD291" s="496"/>
    </row>
    <row r="292" customFormat="false" ht="18" hidden="false" customHeight="true" outlineLevel="0" collapsed="false">
      <c r="A292" s="231"/>
      <c r="B292" s="499"/>
      <c r="C292" s="220"/>
      <c r="D292" s="500"/>
      <c r="E292" s="488"/>
      <c r="F292" s="496"/>
      <c r="G292" s="245" t="n">
        <v>45505</v>
      </c>
      <c r="H292" s="223" t="n">
        <f aca="false">E300</f>
        <v>921307.167342228</v>
      </c>
      <c r="I292" s="236" t="n">
        <f aca="false">H292-$H$281</f>
        <v>420684.782779367</v>
      </c>
      <c r="J292" s="227" t="n">
        <f aca="false">I292/$H$281</f>
        <v>0.840323556739687</v>
      </c>
      <c r="K292" s="206"/>
      <c r="L292" s="496"/>
      <c r="M292" s="488"/>
      <c r="N292" s="491"/>
      <c r="O292" s="492"/>
      <c r="P292" s="493"/>
      <c r="Q292" s="248"/>
      <c r="Z292" s="496"/>
      <c r="AA292" s="206"/>
      <c r="AB292" s="496"/>
      <c r="AC292" s="206"/>
      <c r="AD292" s="496"/>
    </row>
    <row r="293" customFormat="false" ht="18" hidden="false" customHeight="true" outlineLevel="0" collapsed="false">
      <c r="A293" s="231"/>
      <c r="B293" s="499"/>
      <c r="C293" s="220"/>
      <c r="D293" s="500"/>
      <c r="E293" s="488"/>
      <c r="F293" s="496"/>
      <c r="G293" s="246"/>
      <c r="H293" s="492"/>
      <c r="I293" s="501"/>
      <c r="J293" s="248"/>
      <c r="K293" s="206"/>
      <c r="L293" s="496"/>
      <c r="M293" s="488"/>
      <c r="N293" s="491"/>
      <c r="O293" s="492"/>
      <c r="P293" s="493"/>
      <c r="Q293" s="248"/>
      <c r="Z293" s="496"/>
      <c r="AA293" s="206"/>
      <c r="AB293" s="496"/>
      <c r="AC293" s="206"/>
      <c r="AD293" s="496"/>
    </row>
    <row r="294" customFormat="false" ht="18" hidden="false" customHeight="true" outlineLevel="0" collapsed="false">
      <c r="A294" s="231"/>
      <c r="B294" s="499"/>
      <c r="C294" s="220"/>
      <c r="D294" s="500"/>
      <c r="E294" s="488"/>
      <c r="F294" s="496"/>
      <c r="G294" s="247" t="s">
        <v>94</v>
      </c>
      <c r="H294" s="492"/>
      <c r="I294" s="501"/>
      <c r="J294" s="248"/>
      <c r="K294" s="488"/>
      <c r="L294" s="496"/>
      <c r="M294" s="488"/>
      <c r="N294" s="491"/>
      <c r="O294" s="492"/>
      <c r="P294" s="493"/>
      <c r="Q294" s="248"/>
      <c r="Z294" s="496"/>
      <c r="AA294" s="206"/>
      <c r="AB294" s="496"/>
      <c r="AC294" s="206"/>
      <c r="AD294" s="496"/>
    </row>
    <row r="295" customFormat="false" ht="18" hidden="false" customHeight="true" outlineLevel="0" collapsed="false">
      <c r="A295" s="231"/>
      <c r="B295" s="499"/>
      <c r="C295" s="220"/>
      <c r="D295" s="500"/>
      <c r="E295" s="488"/>
      <c r="F295" s="496"/>
      <c r="G295" s="488"/>
      <c r="H295" s="496"/>
      <c r="I295" s="488"/>
      <c r="J295" s="496"/>
      <c r="K295" s="488"/>
      <c r="L295" s="496"/>
      <c r="M295" s="488"/>
      <c r="N295" s="496"/>
      <c r="O295" s="488"/>
      <c r="P295" s="496"/>
      <c r="Q295" s="488"/>
      <c r="R295" s="496"/>
      <c r="S295" s="488"/>
      <c r="T295" s="491"/>
      <c r="U295" s="492"/>
      <c r="V295" s="493"/>
      <c r="W295" s="248"/>
      <c r="AF295" s="496"/>
      <c r="AG295" s="488"/>
      <c r="AH295" s="496"/>
      <c r="AI295" s="488"/>
      <c r="AJ295" s="496"/>
    </row>
    <row r="296" customFormat="false" ht="15.75" hidden="false" customHeight="false" outlineLevel="0" collapsed="false">
      <c r="A296" s="231"/>
      <c r="E296" s="490" t="s">
        <v>144</v>
      </c>
      <c r="F296" s="502"/>
      <c r="G296" s="490" t="s">
        <v>144</v>
      </c>
      <c r="H296" s="502"/>
      <c r="I296" s="490" t="s">
        <v>144</v>
      </c>
      <c r="J296" s="502"/>
      <c r="K296" s="490" t="s">
        <v>144</v>
      </c>
      <c r="L296" s="502"/>
      <c r="M296" s="490" t="s">
        <v>144</v>
      </c>
      <c r="N296" s="502"/>
      <c r="O296" s="490" t="s">
        <v>144</v>
      </c>
      <c r="P296" s="502"/>
      <c r="Q296" s="490" t="s">
        <v>144</v>
      </c>
      <c r="R296" s="502"/>
      <c r="S296" s="490" t="s">
        <v>144</v>
      </c>
      <c r="T296" s="491"/>
      <c r="U296" s="492"/>
      <c r="V296" s="493"/>
      <c r="W296" s="248"/>
      <c r="AB296" s="502"/>
      <c r="AC296" s="490" t="s">
        <v>144</v>
      </c>
      <c r="AD296" s="502"/>
      <c r="AE296" s="490" t="s">
        <v>144</v>
      </c>
      <c r="AF296" s="502"/>
      <c r="AG296" s="490" t="s">
        <v>144</v>
      </c>
      <c r="AH296" s="502"/>
      <c r="AI296" s="490" t="s">
        <v>144</v>
      </c>
      <c r="AJ296" s="502"/>
    </row>
    <row r="297" customFormat="false" ht="15.75" hidden="false" customHeight="false" outlineLevel="0" collapsed="false">
      <c r="A297" s="231"/>
      <c r="B297" s="503"/>
      <c r="C297" s="220"/>
      <c r="D297" s="504"/>
      <c r="E297" s="490"/>
      <c r="F297" s="502"/>
      <c r="G297" s="490"/>
      <c r="H297" s="502"/>
      <c r="I297" s="490"/>
      <c r="J297" s="502"/>
      <c r="K297" s="490"/>
      <c r="L297" s="502"/>
      <c r="M297" s="490"/>
      <c r="N297" s="502"/>
      <c r="O297" s="490"/>
      <c r="P297" s="502"/>
      <c r="Q297" s="490"/>
      <c r="R297" s="502"/>
      <c r="S297" s="490"/>
      <c r="T297" s="491"/>
      <c r="U297" s="492"/>
      <c r="V297" s="493"/>
      <c r="W297" s="248"/>
      <c r="AB297" s="502"/>
      <c r="AC297" s="490"/>
      <c r="AD297" s="502"/>
      <c r="AE297" s="490"/>
      <c r="AF297" s="502"/>
      <c r="AG297" s="490"/>
      <c r="AH297" s="502"/>
      <c r="AI297" s="119"/>
      <c r="AJ297" s="502"/>
    </row>
    <row r="298" customFormat="false" ht="21" hidden="false" customHeight="false" outlineLevel="0" collapsed="false">
      <c r="A298" s="231"/>
      <c r="B298" s="503"/>
      <c r="C298" s="220"/>
      <c r="D298" s="1"/>
      <c r="G298" s="7" t="s">
        <v>0</v>
      </c>
      <c r="H298" s="8" t="n">
        <f aca="false">Aumentojunio</f>
        <v>0.6874</v>
      </c>
      <c r="I298" s="7" t="n">
        <v>45474</v>
      </c>
      <c r="J298" s="8" t="n">
        <f aca="false">Aumentojunio</f>
        <v>0.6874</v>
      </c>
      <c r="K298" s="7" t="n">
        <v>45444</v>
      </c>
      <c r="L298" s="8" t="n">
        <f aca="false">Aumentojunio</f>
        <v>0.6874</v>
      </c>
      <c r="M298" s="7" t="n">
        <v>45413</v>
      </c>
      <c r="N298" s="8" t="n">
        <f aca="false">Aumentomayo</f>
        <v>0.593</v>
      </c>
      <c r="O298" s="7" t="s">
        <v>1</v>
      </c>
      <c r="P298" s="8" t="n">
        <f aca="false">aumentoabril_5_</f>
        <v>0.5104</v>
      </c>
      <c r="Q298" s="7" t="n">
        <v>45383</v>
      </c>
      <c r="R298" s="8" t="n">
        <f aca="false">Aumentoabril</f>
        <v>0.4868</v>
      </c>
      <c r="S298" s="7" t="n">
        <v>45352</v>
      </c>
      <c r="T298" s="8" t="n">
        <f aca="false">aumentomarzo</f>
        <v>0.4514</v>
      </c>
      <c r="U298" s="7" t="n">
        <v>45323</v>
      </c>
      <c r="V298" s="9" t="n">
        <f aca="false">1.18*1.18-1</f>
        <v>0.3924</v>
      </c>
      <c r="W298" s="7" t="n">
        <v>45292</v>
      </c>
      <c r="X298" s="9" t="n">
        <v>0.18</v>
      </c>
      <c r="Y298" s="7" t="n">
        <v>45261</v>
      </c>
      <c r="Z298" s="9" t="n">
        <f aca="false">aumento10-1</f>
        <v>1.4117</v>
      </c>
    </row>
    <row r="299" customFormat="false" ht="21" hidden="false" customHeight="false" outlineLevel="0" collapsed="false">
      <c r="A299" s="231"/>
      <c r="B299" s="503"/>
      <c r="C299" s="220"/>
      <c r="D299" s="1"/>
      <c r="E299" s="7"/>
      <c r="G299" s="7"/>
      <c r="H299" s="249" t="s">
        <v>95</v>
      </c>
      <c r="I299" s="7"/>
      <c r="J299" s="8"/>
      <c r="K299" s="7"/>
      <c r="L299" s="8"/>
      <c r="M299" s="7"/>
      <c r="N299" s="8"/>
      <c r="O299" s="7"/>
      <c r="P299" s="8"/>
      <c r="Q299" s="7"/>
      <c r="R299" s="8"/>
      <c r="S299" s="7"/>
      <c r="T299" s="9"/>
      <c r="U299" s="7"/>
      <c r="V299" s="9"/>
      <c r="W299" s="7"/>
      <c r="X299" s="9"/>
    </row>
    <row r="300" customFormat="false" ht="24.75" hidden="false" customHeight="false" outlineLevel="0" collapsed="false">
      <c r="A300" s="231"/>
      <c r="B300" s="171"/>
      <c r="C300" s="171"/>
      <c r="D300" s="505" t="str">
        <f aca="false">D358</f>
        <v>Líquido</v>
      </c>
      <c r="E300" s="506" t="n">
        <f aca="false">E324</f>
        <v>921307.167342228</v>
      </c>
      <c r="F300" s="252"/>
      <c r="G300" s="506" t="n">
        <f aca="false">G324</f>
        <v>887496.733093535</v>
      </c>
      <c r="H300" s="252" t="n">
        <f aca="false">G300-I300</f>
        <v>42151.3362158542</v>
      </c>
      <c r="I300" s="506" t="n">
        <f aca="false">I324</f>
        <v>845345.39687768</v>
      </c>
      <c r="J300" s="507"/>
      <c r="K300" s="506" t="n">
        <f aca="false">K324</f>
        <v>845345.39687768</v>
      </c>
      <c r="L300" s="507"/>
      <c r="M300" s="506" t="n">
        <f aca="false">M324</f>
        <v>798053.268135084</v>
      </c>
      <c r="N300" s="507"/>
      <c r="O300" s="506" t="n">
        <f aca="false">O324</f>
        <v>756101.931310524</v>
      </c>
      <c r="P300" s="507"/>
      <c r="Q300" s="506" t="n">
        <f aca="false">Q324</f>
        <v>744291.129245741</v>
      </c>
      <c r="R300" s="507"/>
      <c r="S300" s="506" t="n">
        <f aca="false">S324</f>
        <v>726566.217441461</v>
      </c>
      <c r="T300" s="507"/>
      <c r="U300" s="506" t="n">
        <f aca="false">U324</f>
        <v>697032.915278856</v>
      </c>
      <c r="V300" s="507"/>
      <c r="W300" s="506" t="n">
        <f aca="false">W324</f>
        <v>590705.834107405</v>
      </c>
      <c r="X300" s="507"/>
      <c r="Y300" s="506" t="n">
        <f aca="false">Y358</f>
        <v>500622.384562861</v>
      </c>
      <c r="Z300" s="507"/>
    </row>
    <row r="301" customFormat="false" ht="24.75" hidden="false" customHeight="false" outlineLevel="0" collapsed="false">
      <c r="A301" s="231"/>
      <c r="B301" s="171"/>
      <c r="C301" s="171"/>
      <c r="D301" s="254" t="s">
        <v>96</v>
      </c>
      <c r="E301" s="251" t="n">
        <f aca="false">E327</f>
        <v>892182.599354592</v>
      </c>
      <c r="F301" s="252"/>
      <c r="G301" s="251" t="n">
        <f aca="false">G327</f>
        <v>859440.988106384</v>
      </c>
      <c r="H301" s="252" t="n">
        <f aca="false">G301-I301</f>
        <v>40818.8387590832</v>
      </c>
      <c r="I301" s="251" t="n">
        <f aca="false">I327</f>
        <v>818622.149347301</v>
      </c>
      <c r="J301" s="255" t="s">
        <v>97</v>
      </c>
      <c r="K301" s="506"/>
      <c r="L301" s="255" t="s">
        <v>97</v>
      </c>
      <c r="M301" s="506"/>
      <c r="N301" s="255" t="s">
        <v>97</v>
      </c>
      <c r="O301" s="506"/>
      <c r="P301" s="255" t="s">
        <v>97</v>
      </c>
      <c r="Q301" s="506"/>
      <c r="R301" s="255" t="s">
        <v>97</v>
      </c>
      <c r="S301" s="506"/>
      <c r="T301" s="255" t="s">
        <v>97</v>
      </c>
      <c r="U301" s="506"/>
      <c r="V301" s="255" t="s">
        <v>97</v>
      </c>
      <c r="W301" s="506" t="n">
        <f aca="false">W325</f>
        <v>615705.834107405</v>
      </c>
      <c r="X301" s="508"/>
      <c r="Y301" s="509"/>
      <c r="Z301" s="508"/>
    </row>
    <row r="302" customFormat="false" ht="17.25" hidden="false" customHeight="false" outlineLevel="0" collapsed="false">
      <c r="A302" s="231"/>
      <c r="B302" s="510" t="str">
        <f aca="false">B360</f>
        <v>Puntos básicos</v>
      </c>
      <c r="C302" s="511"/>
      <c r="D302" s="512" t="n">
        <f aca="false">D360</f>
        <v>2330.28</v>
      </c>
      <c r="E302" s="490"/>
      <c r="F302" s="513"/>
      <c r="G302" s="490"/>
      <c r="H302" s="513"/>
      <c r="I302" s="490"/>
      <c r="J302" s="513"/>
      <c r="K302" s="490"/>
      <c r="L302" s="513"/>
      <c r="M302" s="490"/>
      <c r="N302" s="513"/>
      <c r="O302" s="490"/>
      <c r="P302" s="513"/>
      <c r="Q302" s="490"/>
      <c r="R302" s="513"/>
      <c r="S302" s="490"/>
      <c r="T302" s="513"/>
      <c r="U302" s="490"/>
      <c r="V302" s="513"/>
      <c r="W302" s="490"/>
      <c r="X302" s="513"/>
      <c r="Y302" s="490"/>
      <c r="Z302" s="513"/>
    </row>
    <row r="303" customFormat="false" ht="20.25" hidden="false" customHeight="false" outlineLevel="0" collapsed="false">
      <c r="A303" s="231"/>
      <c r="C303" s="10"/>
      <c r="D303" s="514"/>
      <c r="E303" s="7" t="n">
        <v>45323</v>
      </c>
      <c r="F303" s="9" t="n">
        <f aca="false">1.18*1.18-1</f>
        <v>0.3924</v>
      </c>
      <c r="G303" s="7" t="n">
        <v>45323</v>
      </c>
      <c r="H303" s="9" t="n">
        <f aca="false">1.18*1.18-1</f>
        <v>0.3924</v>
      </c>
      <c r="I303" s="7" t="n">
        <v>45323</v>
      </c>
      <c r="J303" s="9" t="n">
        <f aca="false">1.18*1.18-1</f>
        <v>0.3924</v>
      </c>
      <c r="K303" s="7" t="n">
        <v>45323</v>
      </c>
      <c r="L303" s="9" t="n">
        <f aca="false">1.18*1.18-1</f>
        <v>0.3924</v>
      </c>
      <c r="M303" s="7" t="n">
        <v>45323</v>
      </c>
      <c r="N303" s="9" t="n">
        <f aca="false">1.18*1.18-1</f>
        <v>0.3924</v>
      </c>
      <c r="O303" s="7" t="n">
        <v>45323</v>
      </c>
      <c r="P303" s="9" t="n">
        <f aca="false">1.18*1.18-1</f>
        <v>0.3924</v>
      </c>
      <c r="Q303" s="7" t="n">
        <v>45323</v>
      </c>
      <c r="R303" s="9" t="n">
        <f aca="false">1.18*1.18-1</f>
        <v>0.3924</v>
      </c>
      <c r="S303" s="7" t="n">
        <v>45323</v>
      </c>
      <c r="T303" s="9" t="n">
        <f aca="false">1.18*1.18-1</f>
        <v>0.3924</v>
      </c>
      <c r="U303" s="7" t="n">
        <v>45323</v>
      </c>
      <c r="V303" s="9" t="n">
        <f aca="false">1.18*1.18-1</f>
        <v>0.3924</v>
      </c>
      <c r="W303" s="7" t="n">
        <v>45292</v>
      </c>
      <c r="X303" s="9" t="n">
        <v>0.18</v>
      </c>
      <c r="Y303" s="7" t="n">
        <v>45261</v>
      </c>
      <c r="Z303" s="9" t="n">
        <f aca="false">aumento10-1</f>
        <v>1.4117</v>
      </c>
    </row>
    <row r="304" customFormat="false" ht="15.75" hidden="false" customHeight="false" outlineLevel="0" collapsed="false">
      <c r="A304" s="231"/>
      <c r="D304" s="515" t="n">
        <f aca="false">D362</f>
        <v>0</v>
      </c>
      <c r="E304" s="516"/>
      <c r="F304" s="517"/>
      <c r="G304" s="516"/>
      <c r="H304" s="517"/>
      <c r="I304" s="516"/>
      <c r="J304" s="517"/>
      <c r="K304" s="516"/>
      <c r="L304" s="517"/>
      <c r="M304" s="516"/>
      <c r="N304" s="517"/>
      <c r="O304" s="516"/>
      <c r="P304" s="517"/>
      <c r="Q304" s="516"/>
      <c r="R304" s="517"/>
      <c r="S304" s="516"/>
      <c r="T304" s="517"/>
      <c r="U304" s="516"/>
      <c r="V304" s="517"/>
      <c r="W304" s="516"/>
      <c r="X304" s="517"/>
      <c r="Y304" s="516"/>
      <c r="Z304" s="517"/>
    </row>
    <row r="305" customFormat="false" ht="15" hidden="false" customHeight="false" outlineLevel="0" collapsed="false">
      <c r="A305" s="231"/>
      <c r="B305" s="170" t="n">
        <f aca="false">B363</f>
        <v>400</v>
      </c>
      <c r="C305" s="170" t="n">
        <f aca="false">C363</f>
        <v>0</v>
      </c>
      <c r="D305" s="170" t="str">
        <f aca="false">D363</f>
        <v>Sueldo básico</v>
      </c>
      <c r="E305" s="518" t="n">
        <f aca="false">E363</f>
        <v>326545.10983728</v>
      </c>
      <c r="F305" s="373"/>
      <c r="G305" s="518" t="n">
        <f aca="false">G363</f>
        <v>314561.7241668</v>
      </c>
      <c r="H305" s="373"/>
      <c r="I305" s="518" t="n">
        <f aca="false">I363</f>
        <v>299581.905454013</v>
      </c>
      <c r="J305" s="373"/>
      <c r="K305" s="518" t="n">
        <f aca="false">K363</f>
        <v>299581.905454013</v>
      </c>
      <c r="L305" s="373"/>
      <c r="M305" s="518" t="n">
        <f aca="false">M363</f>
        <v>282822.043491032</v>
      </c>
      <c r="N305" s="373"/>
      <c r="O305" s="518" t="n">
        <f aca="false">O363</f>
        <v>268157.164273423</v>
      </c>
      <c r="P305" s="373"/>
      <c r="Q305" s="518" t="n">
        <f aca="false">Q363</f>
        <v>263968.6888476</v>
      </c>
      <c r="R305" s="373"/>
      <c r="S305" s="518" t="n">
        <f aca="false">S363</f>
        <v>257682.25054656</v>
      </c>
      <c r="T305" s="373"/>
      <c r="U305" s="518" t="n">
        <f aca="false">U363</f>
        <v>247208.03809416</v>
      </c>
      <c r="V305" s="373"/>
      <c r="W305" s="518" t="n">
        <f aca="false">W363</f>
        <v>209498.274537264</v>
      </c>
      <c r="X305" s="373"/>
      <c r="Y305" s="518" t="n">
        <f aca="false">Y363</f>
        <v>177540.9106248</v>
      </c>
      <c r="Z305" s="373"/>
    </row>
    <row r="306" customFormat="false" ht="15" hidden="false" customHeight="false" outlineLevel="0" collapsed="false">
      <c r="A306" s="231"/>
      <c r="B306" s="170" t="n">
        <f aca="false">B364</f>
        <v>406</v>
      </c>
      <c r="C306" s="170" t="n">
        <f aca="false">C364</f>
        <v>0</v>
      </c>
      <c r="D306" s="170" t="str">
        <f aca="false">D364</f>
        <v>Antigüedad</v>
      </c>
      <c r="E306" s="519" t="n">
        <f aca="false">E364</f>
        <v>391854.131804736</v>
      </c>
      <c r="F306" s="520"/>
      <c r="G306" s="519" t="n">
        <f aca="false">G364</f>
        <v>377474.06900016</v>
      </c>
      <c r="H306" s="520"/>
      <c r="I306" s="519" t="n">
        <f aca="false">I364</f>
        <v>359498.286544815</v>
      </c>
      <c r="J306" s="520"/>
      <c r="K306" s="519" t="n">
        <f aca="false">K364</f>
        <v>359498.286544815</v>
      </c>
      <c r="L306" s="520"/>
      <c r="M306" s="519" t="n">
        <f aca="false">M364</f>
        <v>339386.452189238</v>
      </c>
      <c r="N306" s="520"/>
      <c r="O306" s="519" t="n">
        <f aca="false">O364</f>
        <v>321788.597128108</v>
      </c>
      <c r="P306" s="520"/>
      <c r="Q306" s="519" t="n">
        <f aca="false">Q364</f>
        <v>316762.42661712</v>
      </c>
      <c r="R306" s="520"/>
      <c r="S306" s="519" t="n">
        <f aca="false">S364</f>
        <v>309218.700655872</v>
      </c>
      <c r="T306" s="520"/>
      <c r="U306" s="519" t="n">
        <f aca="false">U364</f>
        <v>296649.645712992</v>
      </c>
      <c r="V306" s="520"/>
      <c r="W306" s="519" t="n">
        <f aca="false">W364</f>
        <v>251397.929444717</v>
      </c>
      <c r="X306" s="520"/>
      <c r="Y306" s="519" t="n">
        <f aca="false">Y364</f>
        <v>213049.09274976</v>
      </c>
      <c r="Z306" s="520"/>
    </row>
    <row r="307" customFormat="false" ht="15" hidden="false" customHeight="false" outlineLevel="0" collapsed="false">
      <c r="A307" s="231"/>
      <c r="B307" s="170" t="n">
        <f aca="false">B365</f>
        <v>432</v>
      </c>
      <c r="C307" s="170" t="n">
        <f aca="false">C365</f>
        <v>0</v>
      </c>
      <c r="D307" s="170" t="str">
        <f aca="false">D365</f>
        <v>Dto. 1109/05(cod06act)</v>
      </c>
      <c r="E307" s="519" t="n">
        <f aca="false">E365</f>
        <v>81615.42</v>
      </c>
      <c r="F307" s="520"/>
      <c r="G307" s="519" t="n">
        <f aca="false">G365</f>
        <v>78619.630032</v>
      </c>
      <c r="H307" s="520"/>
      <c r="I307" s="519" t="n">
        <f aca="false">I365</f>
        <v>74986.3789789255</v>
      </c>
      <c r="J307" s="520"/>
      <c r="K307" s="519" t="n">
        <f aca="false">K365</f>
        <v>74986.3789789255</v>
      </c>
      <c r="L307" s="520"/>
      <c r="M307" s="519" t="n">
        <f aca="false">M365</f>
        <v>70791.3366101689</v>
      </c>
      <c r="N307" s="520"/>
      <c r="O307" s="519" t="n">
        <f aca="false">O365</f>
        <v>66556.7749522958</v>
      </c>
      <c r="P307" s="520"/>
      <c r="Q307" s="519" t="n">
        <f aca="false">Q365</f>
        <v>65516.8230811259</v>
      </c>
      <c r="R307" s="520"/>
      <c r="S307" s="519" t="n">
        <f aca="false">S365</f>
        <v>63956.721940776</v>
      </c>
      <c r="T307" s="520"/>
      <c r="U307" s="519" t="n">
        <f aca="false">U365</f>
        <v>61357.0248</v>
      </c>
      <c r="V307" s="520"/>
      <c r="W307" s="519" t="n">
        <f aca="false">W365</f>
        <v>51997.5099878597</v>
      </c>
      <c r="X307" s="520"/>
      <c r="Y307" s="519" t="n">
        <f aca="false">Y365</f>
        <v>44075.8240344</v>
      </c>
      <c r="Z307" s="520"/>
    </row>
    <row r="308" customFormat="false" ht="15" hidden="false" customHeight="false" outlineLevel="0" collapsed="false">
      <c r="A308" s="231"/>
      <c r="B308" s="170" t="n">
        <f aca="false">B366</f>
        <v>434</v>
      </c>
      <c r="C308" s="170" t="n">
        <f aca="false">C366</f>
        <v>0</v>
      </c>
      <c r="D308" s="170" t="str">
        <f aca="false">D366</f>
        <v>Traslado cod 188</v>
      </c>
      <c r="E308" s="519" t="n">
        <f aca="false">E366</f>
        <v>60533.9512791941</v>
      </c>
      <c r="F308" s="520"/>
      <c r="G308" s="519" t="n">
        <f aca="false">G366</f>
        <v>58312.4563727308</v>
      </c>
      <c r="H308" s="520"/>
      <c r="I308" s="519" t="n">
        <f aca="false">I366</f>
        <v>55542.9273564699</v>
      </c>
      <c r="J308" s="520"/>
      <c r="K308" s="519" t="n">
        <f aca="false">K366</f>
        <v>55542.9273564699</v>
      </c>
      <c r="L308" s="520"/>
      <c r="M308" s="519" t="n">
        <f aca="false">M366</f>
        <v>52435.6255589031</v>
      </c>
      <c r="N308" s="520"/>
      <c r="O308" s="519" t="n">
        <f aca="false">O366</f>
        <v>49679.2373862583</v>
      </c>
      <c r="P308" s="520"/>
      <c r="Q308" s="519" t="n">
        <f aca="false">Q366</f>
        <v>48903.2155098409</v>
      </c>
      <c r="R308" s="520"/>
      <c r="S308" s="519" t="n">
        <f aca="false">S366</f>
        <v>47738.6104946823</v>
      </c>
      <c r="T308" s="520"/>
      <c r="U308" s="519" t="n">
        <f aca="false">U366</f>
        <v>45798.1420628756</v>
      </c>
      <c r="V308" s="520"/>
      <c r="W308" s="519" t="n">
        <f aca="false">W366</f>
        <v>38811.9830711257</v>
      </c>
      <c r="X308" s="520"/>
      <c r="Y308" s="519" t="n">
        <f aca="false">Y366</f>
        <v>32893.1024425052</v>
      </c>
      <c r="Z308" s="520"/>
    </row>
    <row r="309" customFormat="false" ht="15" hidden="false" customHeight="false" outlineLevel="0" collapsed="false">
      <c r="A309" s="231"/>
      <c r="B309" s="521" t="n">
        <f aca="false">B367</f>
        <v>1458</v>
      </c>
      <c r="C309" s="170" t="n">
        <f aca="false">C367</f>
        <v>0</v>
      </c>
      <c r="D309" s="522" t="str">
        <f aca="false">D367</f>
        <v>Adic hs media (Cod 18 en activos)</v>
      </c>
      <c r="E309" s="523" t="n">
        <f aca="false">E367</f>
        <v>32497.42</v>
      </c>
      <c r="F309" s="524"/>
      <c r="G309" s="523" t="n">
        <f aca="false">G367</f>
        <v>31304.32</v>
      </c>
      <c r="H309" s="524"/>
      <c r="I309" s="523" t="n">
        <f aca="false">I367</f>
        <v>29813.8817554969</v>
      </c>
      <c r="J309" s="524"/>
      <c r="K309" s="523" t="n">
        <f aca="false">K367</f>
        <v>29813.8817554969</v>
      </c>
      <c r="L309" s="524"/>
      <c r="M309" s="523" t="n">
        <f aca="false">M367</f>
        <v>28145.9722118642</v>
      </c>
      <c r="N309" s="524"/>
      <c r="O309" s="523" t="n">
        <f aca="false">O367</f>
        <v>26686.5523478587</v>
      </c>
      <c r="P309" s="524"/>
      <c r="Q309" s="523" t="n">
        <f aca="false">Q367</f>
        <v>26269.574060237</v>
      </c>
      <c r="R309" s="524"/>
      <c r="S309" s="523" t="n">
        <f aca="false">S367</f>
        <v>25644.037129102</v>
      </c>
      <c r="T309" s="524"/>
      <c r="U309" s="523" t="n">
        <f aca="false">U367</f>
        <v>24601.6646</v>
      </c>
      <c r="V309" s="524"/>
      <c r="W309" s="523" t="n">
        <f aca="false">W367</f>
        <v>20848.8597889232</v>
      </c>
      <c r="X309" s="524"/>
      <c r="Y309" s="523" t="n">
        <f aca="false">Y367</f>
        <v>17672.5900065024</v>
      </c>
      <c r="Z309" s="524"/>
    </row>
    <row r="310" customFormat="false" ht="15" hidden="false" customHeight="false" outlineLevel="0" collapsed="false">
      <c r="A310" s="231"/>
      <c r="B310" s="268" t="n">
        <f aca="false">B368</f>
        <v>437</v>
      </c>
      <c r="C310" s="170" t="n">
        <f aca="false">C368</f>
        <v>0</v>
      </c>
      <c r="D310" s="525" t="str">
        <f aca="false">D368</f>
        <v>DTO. N1462/18 DOCENT</v>
      </c>
      <c r="E310" s="526" t="n">
        <f aca="false">E368</f>
        <v>22953.44</v>
      </c>
      <c r="F310" s="527"/>
      <c r="G310" s="526" t="n">
        <f aca="false">G368</f>
        <v>22111.3</v>
      </c>
      <c r="H310" s="527"/>
      <c r="I310" s="526" t="n">
        <f aca="false">I368</f>
        <v>21058.2464661285</v>
      </c>
      <c r="J310" s="527"/>
      <c r="K310" s="526" t="n">
        <f aca="false">K368</f>
        <v>21058.2464661285</v>
      </c>
      <c r="L310" s="527"/>
      <c r="M310" s="526" t="n">
        <f aca="false">M368</f>
        <v>19880.1626949151</v>
      </c>
      <c r="N310" s="527"/>
      <c r="O310" s="526" t="n">
        <f aca="false">O368</f>
        <v>18849.3400920138</v>
      </c>
      <c r="P310" s="527"/>
      <c r="Q310" s="526" t="n">
        <f aca="false">Q368</f>
        <v>18554.818512309</v>
      </c>
      <c r="R310" s="527"/>
      <c r="S310" s="526" t="n">
        <f aca="false">S368</f>
        <v>18112.987053476</v>
      </c>
      <c r="T310" s="527"/>
      <c r="U310" s="526" t="n">
        <f aca="false">U368</f>
        <v>17376.7348</v>
      </c>
      <c r="V310" s="527"/>
      <c r="W310" s="526" t="n">
        <f aca="false">W368</f>
        <v>14726.1396896149</v>
      </c>
      <c r="X310" s="527"/>
      <c r="Y310" s="526" t="n">
        <f aca="false">Y368</f>
        <v>12482.650454166</v>
      </c>
      <c r="Z310" s="527"/>
    </row>
    <row r="311" customFormat="false" ht="15.75" hidden="false" customHeight="false" outlineLevel="0" collapsed="false">
      <c r="A311" s="231"/>
      <c r="B311" s="170" t="n">
        <f aca="false">B369</f>
        <v>0</v>
      </c>
      <c r="C311" s="170" t="n">
        <f aca="false">C369</f>
        <v>0</v>
      </c>
      <c r="D311" s="170" t="str">
        <f aca="false">D369</f>
        <v>Otros</v>
      </c>
      <c r="E311" s="528" t="n">
        <v>0</v>
      </c>
      <c r="F311" s="529"/>
      <c r="G311" s="528" t="n">
        <v>0</v>
      </c>
      <c r="H311" s="529"/>
      <c r="I311" s="528" t="n">
        <v>0</v>
      </c>
      <c r="J311" s="529"/>
      <c r="K311" s="528" t="n">
        <v>0</v>
      </c>
      <c r="L311" s="529"/>
      <c r="M311" s="528" t="n">
        <v>0</v>
      </c>
      <c r="N311" s="529"/>
      <c r="O311" s="528" t="n">
        <v>0</v>
      </c>
      <c r="P311" s="529"/>
      <c r="Q311" s="528" t="n">
        <v>0</v>
      </c>
      <c r="R311" s="529"/>
      <c r="S311" s="528" t="n">
        <v>0</v>
      </c>
      <c r="T311" s="529"/>
      <c r="U311" s="528" t="n">
        <v>0</v>
      </c>
      <c r="V311" s="529"/>
      <c r="W311" s="528" t="n">
        <v>0</v>
      </c>
      <c r="X311" s="529"/>
      <c r="Y311" s="528" t="n">
        <v>0</v>
      </c>
      <c r="Z311" s="529"/>
    </row>
    <row r="312" customFormat="false" ht="20.25" hidden="false" customHeight="false" outlineLevel="0" collapsed="false">
      <c r="A312" s="231"/>
      <c r="B312" s="530" t="n">
        <f aca="false">B370</f>
        <v>1584</v>
      </c>
      <c r="C312" s="531" t="n">
        <v>15</v>
      </c>
      <c r="D312" s="532" t="str">
        <f aca="false">D370</f>
        <v>Adic Dec 173/21 (cod 38 activos)</v>
      </c>
      <c r="E312" s="526" t="n">
        <f aca="false">E370</f>
        <v>54819.46</v>
      </c>
      <c r="F312" s="527"/>
      <c r="G312" s="526" t="n">
        <f aca="false">G370</f>
        <v>52808</v>
      </c>
      <c r="H312" s="527"/>
      <c r="I312" s="526" t="n">
        <f aca="false">I370</f>
        <v>50293.291123477</v>
      </c>
      <c r="J312" s="527"/>
      <c r="K312" s="526" t="n">
        <f aca="false">K370</f>
        <v>50293.291123477</v>
      </c>
      <c r="L312" s="527"/>
      <c r="M312" s="526" t="n">
        <f aca="false">M370</f>
        <v>47479.6803050844</v>
      </c>
      <c r="N312" s="527"/>
      <c r="O312" s="526" t="n">
        <f aca="false">O370</f>
        <v>45017.7725034181</v>
      </c>
      <c r="P312" s="527"/>
      <c r="Q312" s="526" t="n">
        <f aca="false">Q370</f>
        <v>44314.3682777117</v>
      </c>
      <c r="R312" s="527"/>
      <c r="S312" s="526" t="n">
        <f aca="false">S370</f>
        <v>43259.144699512</v>
      </c>
      <c r="T312" s="527"/>
      <c r="U312" s="526" t="n">
        <f aca="false">U370</f>
        <v>41500.7576</v>
      </c>
      <c r="V312" s="527"/>
      <c r="W312" s="526" t="n">
        <f aca="false">W370</f>
        <v>35170.1297264437</v>
      </c>
      <c r="X312" s="527"/>
      <c r="Y312" s="526" t="n">
        <f aca="false">Y370</f>
        <v>29812.05156654</v>
      </c>
      <c r="Z312" s="527"/>
    </row>
    <row r="313" customFormat="false" ht="18" hidden="false" customHeight="false" outlineLevel="0" collapsed="false">
      <c r="A313" s="231"/>
      <c r="B313" s="170" t="n">
        <f aca="false">B371</f>
        <v>0</v>
      </c>
      <c r="D313" s="287" t="str">
        <f aca="false">D371</f>
        <v>Haberes</v>
      </c>
      <c r="E313" s="533" t="n">
        <f aca="false">E371</f>
        <v>970818.93292121</v>
      </c>
      <c r="F313" s="534"/>
      <c r="G313" s="533" t="n">
        <f aca="false">G371</f>
        <v>935191.499571691</v>
      </c>
      <c r="H313" s="534"/>
      <c r="I313" s="533" t="n">
        <f aca="false">I371</f>
        <v>890774.917679326</v>
      </c>
      <c r="J313" s="534"/>
      <c r="K313" s="533" t="n">
        <f aca="false">K371</f>
        <v>890774.917679326</v>
      </c>
      <c r="L313" s="534"/>
      <c r="M313" s="533" t="n">
        <f aca="false">M371</f>
        <v>840941.273061205</v>
      </c>
      <c r="N313" s="534"/>
      <c r="O313" s="533" t="n">
        <f aca="false">O371</f>
        <v>796735.438683376</v>
      </c>
      <c r="P313" s="534"/>
      <c r="Q313" s="533" t="n">
        <f aca="false">Q371</f>
        <v>784289.914905945</v>
      </c>
      <c r="R313" s="534"/>
      <c r="S313" s="533" t="n">
        <f aca="false">S371</f>
        <v>765612.45251998</v>
      </c>
      <c r="T313" s="534"/>
      <c r="U313" s="533" t="n">
        <f aca="false">U371</f>
        <v>734492.007670027</v>
      </c>
      <c r="V313" s="534"/>
      <c r="W313" s="533" t="n">
        <f aca="false">W371</f>
        <v>622450.826245948</v>
      </c>
      <c r="X313" s="534"/>
      <c r="Y313" s="533" t="n">
        <f aca="false">Y371</f>
        <v>527526.221878674</v>
      </c>
      <c r="Z313" s="289"/>
    </row>
    <row r="314" customFormat="false" ht="20.25" hidden="false" customHeight="false" outlineLevel="0" collapsed="false">
      <c r="A314" s="231"/>
      <c r="B314" s="170"/>
      <c r="C314" s="535" t="n">
        <v>1</v>
      </c>
      <c r="D314" s="536" t="s">
        <v>98</v>
      </c>
      <c r="E314" s="537" t="n">
        <f aca="false">E372</f>
        <v>0</v>
      </c>
      <c r="F314" s="538"/>
      <c r="G314" s="537" t="n">
        <f aca="false">G372</f>
        <v>0</v>
      </c>
      <c r="H314" s="538"/>
      <c r="I314" s="537" t="n">
        <f aca="false">I372</f>
        <v>0</v>
      </c>
      <c r="J314" s="538"/>
      <c r="K314" s="537" t="n">
        <f aca="false">K372</f>
        <v>0</v>
      </c>
      <c r="L314" s="538"/>
      <c r="M314" s="537" t="n">
        <f aca="false">M372</f>
        <v>0</v>
      </c>
      <c r="N314" s="538"/>
      <c r="O314" s="537" t="n">
        <f aca="false">O372</f>
        <v>0</v>
      </c>
      <c r="P314" s="538"/>
      <c r="Q314" s="537" t="n">
        <f aca="false">Q372</f>
        <v>0</v>
      </c>
      <c r="R314" s="538"/>
      <c r="S314" s="537" t="n">
        <f aca="false">S372</f>
        <v>0</v>
      </c>
      <c r="T314" s="538"/>
      <c r="U314" s="537" t="n">
        <f aca="false">U372</f>
        <v>0</v>
      </c>
      <c r="V314" s="538"/>
      <c r="W314" s="537" t="n">
        <f aca="false">W372</f>
        <v>25000</v>
      </c>
      <c r="X314" s="538"/>
      <c r="Y314" s="539"/>
      <c r="Z314" s="538"/>
    </row>
    <row r="315" customFormat="false" ht="18" hidden="false" customHeight="false" outlineLevel="0" collapsed="false">
      <c r="A315" s="231"/>
      <c r="B315" s="170"/>
      <c r="C315" s="540"/>
      <c r="D315" s="536" t="s">
        <v>99</v>
      </c>
      <c r="E315" s="533" t="n">
        <f aca="false">E373</f>
        <v>970818.93292121</v>
      </c>
      <c r="F315" s="538"/>
      <c r="G315" s="533" t="n">
        <f aca="false">G373</f>
        <v>935191.499571691</v>
      </c>
      <c r="H315" s="538"/>
      <c r="I315" s="533" t="n">
        <f aca="false">I373</f>
        <v>890774.917679326</v>
      </c>
      <c r="J315" s="538"/>
      <c r="K315" s="533" t="n">
        <f aca="false">K373</f>
        <v>890774.917679326</v>
      </c>
      <c r="L315" s="538"/>
      <c r="M315" s="533" t="n">
        <f aca="false">M373</f>
        <v>840941.273061205</v>
      </c>
      <c r="N315" s="538"/>
      <c r="O315" s="533" t="n">
        <f aca="false">O373</f>
        <v>796735.438683376</v>
      </c>
      <c r="P315" s="538"/>
      <c r="Q315" s="533" t="n">
        <f aca="false">Q373</f>
        <v>784289.914905945</v>
      </c>
      <c r="R315" s="538"/>
      <c r="S315" s="533" t="n">
        <f aca="false">S373</f>
        <v>765612.45251998</v>
      </c>
      <c r="T315" s="538"/>
      <c r="U315" s="533" t="n">
        <f aca="false">U373</f>
        <v>734492.007670027</v>
      </c>
      <c r="V315" s="538"/>
      <c r="W315" s="533" t="n">
        <f aca="false">W373</f>
        <v>647450.826245948</v>
      </c>
      <c r="X315" s="538"/>
      <c r="Y315" s="539"/>
      <c r="Z315" s="538"/>
    </row>
    <row r="316" customFormat="false" ht="15" hidden="false" customHeight="false" outlineLevel="0" collapsed="false">
      <c r="A316" s="231"/>
      <c r="B316" s="170" t="n">
        <f aca="false">B374</f>
        <v>703</v>
      </c>
      <c r="C316" s="291" t="n">
        <f aca="false">C374</f>
        <v>0.0025</v>
      </c>
      <c r="D316" s="541" t="str">
        <f aca="false">D374</f>
        <v>Federació de  jubil</v>
      </c>
      <c r="E316" s="542" t="n">
        <f aca="false">E374</f>
        <v>2427.04733230303</v>
      </c>
      <c r="F316" s="371"/>
      <c r="G316" s="542" t="n">
        <f aca="false">G374</f>
        <v>2337.97874892923</v>
      </c>
      <c r="H316" s="371"/>
      <c r="I316" s="542" t="n">
        <f aca="false">I374</f>
        <v>2226.93729419832</v>
      </c>
      <c r="J316" s="371"/>
      <c r="K316" s="542" t="n">
        <f aca="false">K374</f>
        <v>2226.93729419832</v>
      </c>
      <c r="L316" s="371"/>
      <c r="M316" s="542" t="n">
        <f aca="false">M374</f>
        <v>2102.35318265301</v>
      </c>
      <c r="N316" s="371"/>
      <c r="O316" s="542" t="n">
        <f aca="false">O374</f>
        <v>1991.83859670844</v>
      </c>
      <c r="P316" s="371"/>
      <c r="Q316" s="542" t="n">
        <f aca="false">Q374</f>
        <v>1960.72478726486</v>
      </c>
      <c r="R316" s="371"/>
      <c r="S316" s="542" t="n">
        <f aca="false">S374</f>
        <v>1914.03113129995</v>
      </c>
      <c r="T316" s="371"/>
      <c r="U316" s="542" t="n">
        <f aca="false">U374</f>
        <v>1836.23001917507</v>
      </c>
      <c r="V316" s="371"/>
      <c r="W316" s="542" t="n">
        <f aca="false">W374</f>
        <v>1556.12706561487</v>
      </c>
      <c r="X316" s="371"/>
      <c r="Y316" s="542" t="n">
        <f aca="false">Y374</f>
        <v>1318.81555469668</v>
      </c>
      <c r="Z316" s="371"/>
    </row>
    <row r="317" customFormat="false" ht="15" hidden="false" customHeight="false" outlineLevel="0" collapsed="false">
      <c r="A317" s="231"/>
      <c r="B317" s="543" t="n">
        <f aca="false">B375</f>
        <v>707</v>
      </c>
      <c r="C317" s="544" t="n">
        <f aca="false">C375</f>
        <v>0.03</v>
      </c>
      <c r="D317" s="170" t="str">
        <f aca="false">D375</f>
        <v>Aporte IOSPER</v>
      </c>
      <c r="E317" s="545" t="n">
        <f aca="false">E375</f>
        <v>29124.5679876363</v>
      </c>
      <c r="F317" s="520"/>
      <c r="G317" s="545" t="n">
        <f aca="false">G375</f>
        <v>28055.7449871507</v>
      </c>
      <c r="H317" s="520"/>
      <c r="I317" s="545" t="n">
        <f aca="false">I375</f>
        <v>26723.2475303798</v>
      </c>
      <c r="J317" s="520"/>
      <c r="K317" s="545" t="n">
        <f aca="false">K375</f>
        <v>26723.2475303798</v>
      </c>
      <c r="L317" s="520"/>
      <c r="M317" s="545" t="n">
        <f aca="false">M375</f>
        <v>25228.2381918362</v>
      </c>
      <c r="N317" s="520"/>
      <c r="O317" s="545" t="n">
        <f aca="false">O375</f>
        <v>23902.0631605013</v>
      </c>
      <c r="P317" s="520"/>
      <c r="Q317" s="545" t="n">
        <f aca="false">Q375</f>
        <v>23528.6974471783</v>
      </c>
      <c r="R317" s="520"/>
      <c r="S317" s="545" t="n">
        <f aca="false">S375</f>
        <v>22968.3735755994</v>
      </c>
      <c r="T317" s="520"/>
      <c r="U317" s="545" t="n">
        <f aca="false">U375</f>
        <v>22034.7602301008</v>
      </c>
      <c r="V317" s="520"/>
      <c r="W317" s="545" t="n">
        <f aca="false">W375</f>
        <v>18673.5247873784</v>
      </c>
      <c r="X317" s="520"/>
      <c r="Y317" s="545" t="n">
        <f aca="false">Y375</f>
        <v>15825.7866563602</v>
      </c>
      <c r="Z317" s="520"/>
    </row>
    <row r="318" customFormat="false" ht="15.75" hidden="false" customHeight="false" outlineLevel="0" collapsed="false">
      <c r="A318" s="231"/>
      <c r="B318" s="543" t="n">
        <f aca="false">B376</f>
        <v>709</v>
      </c>
      <c r="C318" s="546" t="n">
        <v>0.0015</v>
      </c>
      <c r="D318" s="170" t="str">
        <f aca="false">D376</f>
        <v>Seguro ley 3011</v>
      </c>
      <c r="E318" s="545" t="n">
        <f aca="false">E376</f>
        <v>1456.22839938182</v>
      </c>
      <c r="F318" s="520"/>
      <c r="G318" s="545" t="n">
        <f aca="false">G376</f>
        <v>1402.78724935754</v>
      </c>
      <c r="H318" s="520"/>
      <c r="I318" s="545" t="n">
        <f aca="false">I376</f>
        <v>1336.16237651899</v>
      </c>
      <c r="J318" s="520"/>
      <c r="K318" s="545" t="n">
        <f aca="false">K376</f>
        <v>1336.16237651899</v>
      </c>
      <c r="L318" s="520"/>
      <c r="M318" s="545" t="n">
        <f aca="false">M376</f>
        <v>1261.41190959181</v>
      </c>
      <c r="N318" s="520"/>
      <c r="O318" s="545" t="n">
        <f aca="false">O376</f>
        <v>1195.10315802506</v>
      </c>
      <c r="P318" s="520"/>
      <c r="Q318" s="545" t="n">
        <f aca="false">Q376</f>
        <v>1176.43487235892</v>
      </c>
      <c r="R318" s="520"/>
      <c r="S318" s="545" t="n">
        <f aca="false">S376</f>
        <v>1148.41867877997</v>
      </c>
      <c r="T318" s="520"/>
      <c r="U318" s="545" t="n">
        <f aca="false">U376</f>
        <v>1101.73801150504</v>
      </c>
      <c r="V318" s="520"/>
      <c r="W318" s="545" t="n">
        <f aca="false">W376</f>
        <v>933.676239368922</v>
      </c>
      <c r="X318" s="520"/>
      <c r="Y318" s="545" t="n">
        <f aca="false">Y376</f>
        <v>791.289332818011</v>
      </c>
      <c r="Z318" s="520"/>
    </row>
    <row r="319" customFormat="false" ht="15" hidden="false" customHeight="false" outlineLevel="0" collapsed="false">
      <c r="A319" s="231"/>
      <c r="B319" s="543" t="n">
        <f aca="false">B377</f>
        <v>713</v>
      </c>
      <c r="C319" s="547" t="n">
        <f aca="false">C377</f>
        <v>0.007</v>
      </c>
      <c r="D319" s="170" t="str">
        <f aca="false">D377</f>
        <v>Serv Sepelio IAPS</v>
      </c>
      <c r="E319" s="545" t="n">
        <f aca="false">E377</f>
        <v>6795.73253044847</v>
      </c>
      <c r="F319" s="520"/>
      <c r="G319" s="545" t="n">
        <f aca="false">G377</f>
        <v>6546.34049700184</v>
      </c>
      <c r="H319" s="520"/>
      <c r="I319" s="545" t="n">
        <f aca="false">I377</f>
        <v>6235.42442375528</v>
      </c>
      <c r="J319" s="520"/>
      <c r="K319" s="545" t="n">
        <f aca="false">K377</f>
        <v>6235.42442375528</v>
      </c>
      <c r="L319" s="520"/>
      <c r="M319" s="545" t="n">
        <f aca="false">M377</f>
        <v>5886.58891142844</v>
      </c>
      <c r="N319" s="520"/>
      <c r="O319" s="545" t="n">
        <f aca="false">O377</f>
        <v>5577.14807078363</v>
      </c>
      <c r="P319" s="520"/>
      <c r="Q319" s="545" t="n">
        <f aca="false">Q377</f>
        <v>5490.02940434161</v>
      </c>
      <c r="R319" s="520"/>
      <c r="S319" s="545" t="n">
        <f aca="false">S377</f>
        <v>5359.28716763986</v>
      </c>
      <c r="T319" s="520"/>
      <c r="U319" s="545" t="n">
        <f aca="false">U377</f>
        <v>5141.44405369019</v>
      </c>
      <c r="V319" s="520"/>
      <c r="W319" s="545" t="n">
        <f aca="false">W377</f>
        <v>4357.15578372164</v>
      </c>
      <c r="X319" s="520"/>
      <c r="Y319" s="545" t="n">
        <f aca="false">Y377</f>
        <v>3692.68355315072</v>
      </c>
      <c r="Z319" s="520"/>
    </row>
    <row r="320" customFormat="false" ht="15.75" hidden="false" customHeight="false" outlineLevel="0" collapsed="false">
      <c r="A320" s="231"/>
      <c r="B320" s="548" t="n">
        <f aca="false">B378</f>
        <v>787</v>
      </c>
      <c r="C320" s="549" t="n">
        <f aca="false">C378</f>
        <v>0.01</v>
      </c>
      <c r="D320" s="170" t="str">
        <f aca="false">D378</f>
        <v>Desc AGMER 1 %</v>
      </c>
      <c r="E320" s="545" t="n">
        <f aca="false">E378</f>
        <v>9708.1893292121</v>
      </c>
      <c r="F320" s="520"/>
      <c r="G320" s="545" t="n">
        <f aca="false">G378</f>
        <v>9351.91499571691</v>
      </c>
      <c r="H320" s="520"/>
      <c r="I320" s="545" t="n">
        <f aca="false">I378</f>
        <v>8907.74917679326</v>
      </c>
      <c r="J320" s="520"/>
      <c r="K320" s="545" t="n">
        <f aca="false">K378</f>
        <v>8907.74917679326</v>
      </c>
      <c r="L320" s="520"/>
      <c r="M320" s="545" t="n">
        <f aca="false">M378</f>
        <v>8409.41273061205</v>
      </c>
      <c r="N320" s="520"/>
      <c r="O320" s="545" t="n">
        <f aca="false">O378</f>
        <v>7967.35438683376</v>
      </c>
      <c r="P320" s="520"/>
      <c r="Q320" s="545" t="n">
        <f aca="false">Q378</f>
        <v>7842.89914905945</v>
      </c>
      <c r="R320" s="520"/>
      <c r="S320" s="545" t="n">
        <f aca="false">S378</f>
        <v>7656.1245251998</v>
      </c>
      <c r="T320" s="520"/>
      <c r="U320" s="545" t="n">
        <f aca="false">U378</f>
        <v>7344.92007670028</v>
      </c>
      <c r="V320" s="520"/>
      <c r="W320" s="545" t="n">
        <f aca="false">W378</f>
        <v>6224.50826245948</v>
      </c>
      <c r="X320" s="520"/>
      <c r="Y320" s="545" t="n">
        <f aca="false">Y378</f>
        <v>5275.26221878674</v>
      </c>
      <c r="Z320" s="520"/>
    </row>
    <row r="321" customFormat="false" ht="16.5" hidden="false" customHeight="false" outlineLevel="0" collapsed="false">
      <c r="A321" s="231"/>
      <c r="B321" s="550"/>
      <c r="C321" s="551"/>
      <c r="D321" s="277" t="str">
        <f aca="false">D379</f>
        <v>Otros descuentos</v>
      </c>
      <c r="E321" s="552" t="n">
        <v>0</v>
      </c>
      <c r="F321" s="529"/>
      <c r="G321" s="552" t="n">
        <v>0</v>
      </c>
      <c r="H321" s="529"/>
      <c r="I321" s="552" t="n">
        <v>0</v>
      </c>
      <c r="J321" s="529"/>
      <c r="K321" s="552" t="n">
        <v>0</v>
      </c>
      <c r="L321" s="529"/>
      <c r="M321" s="552" t="n">
        <v>0</v>
      </c>
      <c r="N321" s="529"/>
      <c r="O321" s="552" t="n">
        <v>0</v>
      </c>
      <c r="P321" s="529"/>
      <c r="Q321" s="552" t="n">
        <v>0</v>
      </c>
      <c r="R321" s="529"/>
      <c r="S321" s="552" t="n">
        <v>0</v>
      </c>
      <c r="T321" s="529"/>
      <c r="U321" s="552" t="n">
        <v>0</v>
      </c>
      <c r="V321" s="529"/>
      <c r="W321" s="552" t="n">
        <v>0</v>
      </c>
      <c r="X321" s="529"/>
      <c r="Y321" s="552" t="n">
        <v>0</v>
      </c>
      <c r="Z321" s="529"/>
    </row>
    <row r="322" customFormat="false" ht="16.5" hidden="false" customHeight="false" outlineLevel="0" collapsed="false">
      <c r="A322" s="231"/>
      <c r="B322" s="179"/>
      <c r="C322" s="553"/>
      <c r="D322" s="554" t="str">
        <f aca="false">D380</f>
        <v>Descuentos</v>
      </c>
      <c r="E322" s="555" t="n">
        <f aca="false">E380</f>
        <v>49511.7655789817</v>
      </c>
      <c r="F322" s="556"/>
      <c r="G322" s="555" t="n">
        <f aca="false">G380</f>
        <v>47694.7664781562</v>
      </c>
      <c r="H322" s="556"/>
      <c r="I322" s="555" t="n">
        <f aca="false">I380</f>
        <v>45429.5208016456</v>
      </c>
      <c r="J322" s="556"/>
      <c r="K322" s="555" t="n">
        <f aca="false">K380</f>
        <v>45429.5208016456</v>
      </c>
      <c r="L322" s="556"/>
      <c r="M322" s="555" t="n">
        <f aca="false">M380</f>
        <v>42888.0049261215</v>
      </c>
      <c r="N322" s="556"/>
      <c r="O322" s="555" t="n">
        <f aca="false">O380</f>
        <v>40633.5073728522</v>
      </c>
      <c r="P322" s="556"/>
      <c r="Q322" s="555" t="n">
        <f aca="false">Q380</f>
        <v>39998.7856602032</v>
      </c>
      <c r="R322" s="556"/>
      <c r="S322" s="555" t="n">
        <f aca="false">S380</f>
        <v>39046.235078519</v>
      </c>
      <c r="T322" s="556"/>
      <c r="U322" s="555" t="n">
        <f aca="false">U380</f>
        <v>37459.0923911714</v>
      </c>
      <c r="V322" s="556"/>
      <c r="W322" s="555" t="n">
        <f aca="false">W380</f>
        <v>31744.9921385433</v>
      </c>
      <c r="X322" s="556"/>
      <c r="Y322" s="555" t="n">
        <f aca="false">Y380</f>
        <v>26903.8373158124</v>
      </c>
      <c r="Z322" s="556"/>
    </row>
    <row r="323" customFormat="false" ht="16.5" hidden="false" customHeight="false" outlineLevel="0" collapsed="false">
      <c r="A323" s="231"/>
      <c r="B323" s="119"/>
      <c r="C323" s="312"/>
      <c r="D323" s="557"/>
      <c r="E323" s="309"/>
      <c r="F323" s="310"/>
      <c r="G323" s="309"/>
      <c r="H323" s="310"/>
      <c r="I323" s="309"/>
      <c r="J323" s="310"/>
      <c r="K323" s="309"/>
      <c r="L323" s="310"/>
      <c r="M323" s="309"/>
      <c r="N323" s="310"/>
      <c r="O323" s="309"/>
      <c r="P323" s="310"/>
      <c r="Q323" s="309"/>
      <c r="R323" s="310"/>
      <c r="S323" s="309"/>
      <c r="T323" s="310"/>
      <c r="U323" s="309"/>
      <c r="V323" s="310"/>
      <c r="W323" s="309"/>
      <c r="X323" s="310"/>
      <c r="Y323" s="309"/>
      <c r="Z323" s="310"/>
    </row>
    <row r="324" customFormat="false" ht="24" hidden="false" customHeight="false" outlineLevel="0" collapsed="false">
      <c r="A324" s="231"/>
      <c r="B324" s="311"/>
      <c r="C324" s="312"/>
      <c r="D324" s="558" t="str">
        <f aca="false">D382</f>
        <v>Líquido</v>
      </c>
      <c r="E324" s="559" t="n">
        <f aca="false">E382</f>
        <v>921307.167342228</v>
      </c>
      <c r="F324" s="315"/>
      <c r="G324" s="559" t="n">
        <f aca="false">G382</f>
        <v>887496.733093535</v>
      </c>
      <c r="H324" s="315"/>
      <c r="I324" s="559" t="n">
        <f aca="false">I382</f>
        <v>845345.39687768</v>
      </c>
      <c r="J324" s="315"/>
      <c r="K324" s="559" t="n">
        <f aca="false">K382</f>
        <v>845345.39687768</v>
      </c>
      <c r="L324" s="315"/>
      <c r="M324" s="559" t="n">
        <f aca="false">M382</f>
        <v>798053.268135084</v>
      </c>
      <c r="N324" s="315"/>
      <c r="O324" s="559" t="n">
        <f aca="false">O382</f>
        <v>756101.931310524</v>
      </c>
      <c r="P324" s="315"/>
      <c r="Q324" s="559" t="n">
        <f aca="false">Q382</f>
        <v>744291.129245741</v>
      </c>
      <c r="R324" s="315"/>
      <c r="S324" s="559" t="n">
        <f aca="false">S382</f>
        <v>726566.217441461</v>
      </c>
      <c r="T324" s="315"/>
      <c r="U324" s="559" t="n">
        <f aca="false">U382</f>
        <v>697032.915278856</v>
      </c>
      <c r="V324" s="315"/>
      <c r="W324" s="559" t="n">
        <f aca="false">W382</f>
        <v>590705.834107405</v>
      </c>
      <c r="X324" s="315"/>
      <c r="Y324" s="559" t="n">
        <f aca="false">Y382</f>
        <v>500622.384562861</v>
      </c>
      <c r="Z324" s="315"/>
    </row>
    <row r="325" customFormat="false" ht="24" hidden="false" customHeight="false" outlineLevel="0" collapsed="false">
      <c r="A325" s="231"/>
      <c r="B325" s="311"/>
      <c r="C325" s="311"/>
      <c r="D325" s="560"/>
      <c r="E325" s="561"/>
      <c r="F325" s="562" t="s">
        <v>97</v>
      </c>
      <c r="G325" s="563"/>
      <c r="H325" s="562" t="s">
        <v>97</v>
      </c>
      <c r="I325" s="561"/>
      <c r="J325" s="564" t="s">
        <v>97</v>
      </c>
      <c r="K325" s="559"/>
      <c r="L325" s="564" t="s">
        <v>97</v>
      </c>
      <c r="M325" s="559"/>
      <c r="N325" s="564" t="s">
        <v>97</v>
      </c>
      <c r="O325" s="559"/>
      <c r="P325" s="564" t="s">
        <v>97</v>
      </c>
      <c r="Q325" s="559"/>
      <c r="R325" s="564" t="s">
        <v>97</v>
      </c>
      <c r="S325" s="559"/>
      <c r="T325" s="564" t="s">
        <v>97</v>
      </c>
      <c r="U325" s="559"/>
      <c r="V325" s="564" t="s">
        <v>97</v>
      </c>
      <c r="W325" s="559" t="n">
        <f aca="false">W383</f>
        <v>615705.834107405</v>
      </c>
      <c r="X325" s="565"/>
      <c r="Y325" s="566"/>
      <c r="Z325" s="565"/>
    </row>
    <row r="326" customFormat="false" ht="24" hidden="false" customHeight="false" outlineLevel="0" collapsed="false">
      <c r="A326" s="231"/>
      <c r="B326" s="311"/>
      <c r="C326" s="311"/>
      <c r="D326" s="567" t="s">
        <v>100</v>
      </c>
      <c r="E326" s="568" t="n">
        <f aca="false">E384</f>
        <v>29124.5679876363</v>
      </c>
      <c r="F326" s="567"/>
      <c r="G326" s="568" t="n">
        <f aca="false">G384</f>
        <v>28055.7449871507</v>
      </c>
      <c r="H326" s="567"/>
      <c r="I326" s="568" t="n">
        <f aca="false">I384</f>
        <v>26723.2475303798</v>
      </c>
      <c r="J326" s="569"/>
      <c r="K326" s="566"/>
      <c r="L326" s="569"/>
      <c r="M326" s="566"/>
      <c r="N326" s="569"/>
      <c r="O326" s="566"/>
      <c r="P326" s="569"/>
      <c r="Q326" s="566"/>
      <c r="R326" s="569"/>
      <c r="S326" s="566"/>
      <c r="T326" s="569"/>
      <c r="U326" s="566"/>
      <c r="V326" s="569"/>
      <c r="W326" s="566"/>
      <c r="X326" s="565"/>
      <c r="Y326" s="566"/>
      <c r="Z326" s="565"/>
    </row>
    <row r="327" customFormat="false" ht="24" hidden="false" customHeight="false" outlineLevel="0" collapsed="false">
      <c r="A327" s="231"/>
      <c r="B327" s="311"/>
      <c r="C327" s="311"/>
      <c r="D327" s="570" t="s">
        <v>101</v>
      </c>
      <c r="E327" s="559" t="n">
        <f aca="false">E385</f>
        <v>892182.599354592</v>
      </c>
      <c r="F327" s="567"/>
      <c r="G327" s="559" t="n">
        <f aca="false">G385</f>
        <v>859440.988106384</v>
      </c>
      <c r="H327" s="567"/>
      <c r="I327" s="559" t="n">
        <f aca="false">I385</f>
        <v>818622.149347301</v>
      </c>
      <c r="J327" s="569"/>
      <c r="K327" s="566"/>
      <c r="L327" s="569"/>
      <c r="M327" s="566"/>
      <c r="N327" s="569"/>
      <c r="O327" s="566"/>
      <c r="P327" s="569"/>
      <c r="Q327" s="566"/>
      <c r="R327" s="569"/>
      <c r="S327" s="566"/>
      <c r="T327" s="569"/>
      <c r="U327" s="566"/>
      <c r="V327" s="569"/>
      <c r="W327" s="566"/>
      <c r="X327" s="565"/>
      <c r="Y327" s="566"/>
      <c r="Z327" s="565"/>
    </row>
    <row r="328" customFormat="false" ht="21" hidden="false" customHeight="false" outlineLevel="0" collapsed="false">
      <c r="A328" s="231"/>
      <c r="B328" s="311"/>
      <c r="C328" s="171"/>
      <c r="D328" s="564"/>
      <c r="E328" s="571"/>
      <c r="F328" s="572"/>
      <c r="G328" s="571"/>
      <c r="H328" s="572"/>
      <c r="I328" s="571"/>
      <c r="J328" s="572"/>
      <c r="K328" s="571"/>
      <c r="L328" s="572"/>
      <c r="M328" s="571"/>
      <c r="N328" s="572"/>
      <c r="O328" s="571"/>
      <c r="P328" s="572"/>
      <c r="Q328" s="571"/>
      <c r="R328" s="572"/>
      <c r="S328" s="571"/>
      <c r="T328" s="572"/>
      <c r="U328" s="571"/>
      <c r="V328" s="572"/>
      <c r="W328" s="571"/>
      <c r="X328" s="572"/>
      <c r="Y328" s="571"/>
      <c r="Z328" s="572"/>
    </row>
    <row r="329" customFormat="false" ht="21" hidden="false" customHeight="false" outlineLevel="0" collapsed="false">
      <c r="A329" s="231"/>
      <c r="B329" s="171"/>
      <c r="C329" s="573"/>
      <c r="D329" s="332" t="str">
        <f aca="false">D387</f>
        <v>Aumento mensual</v>
      </c>
      <c r="E329" s="333" t="n">
        <f aca="false">E387</f>
        <v>33810.4342486938</v>
      </c>
      <c r="F329" s="334"/>
      <c r="G329" s="333" t="n">
        <f aca="false">G387</f>
        <v>42151.3362158542</v>
      </c>
      <c r="H329" s="334"/>
      <c r="I329" s="333" t="n">
        <f aca="false">I387</f>
        <v>0</v>
      </c>
      <c r="J329" s="334"/>
      <c r="K329" s="333" t="n">
        <f aca="false">K387</f>
        <v>47292.1287425966</v>
      </c>
      <c r="L329" s="334"/>
      <c r="M329" s="333" t="n">
        <f aca="false">M387</f>
        <v>41951.3368245602</v>
      </c>
      <c r="N329" s="334"/>
      <c r="O329" s="333" t="n">
        <f aca="false">O387</f>
        <v>11810.8020647822</v>
      </c>
      <c r="P329" s="334"/>
      <c r="Q329" s="333" t="n">
        <f aca="false">Q387</f>
        <v>17724.9118042801</v>
      </c>
      <c r="R329" s="334"/>
      <c r="S329" s="333" t="n">
        <f aca="false">S387</f>
        <v>29533.3021626052</v>
      </c>
      <c r="T329" s="334"/>
      <c r="U329" s="333" t="n">
        <f aca="false">U387</f>
        <v>106327.081171451</v>
      </c>
      <c r="V329" s="334"/>
      <c r="W329" s="333" t="n">
        <f aca="false">W387</f>
        <v>90083.4495445433</v>
      </c>
      <c r="X329" s="334"/>
      <c r="Y329" s="333"/>
      <c r="Z329" s="334"/>
    </row>
    <row r="330" customFormat="false" ht="21" hidden="false" customHeight="false" outlineLevel="0" collapsed="false">
      <c r="A330" s="231"/>
      <c r="B330" s="171"/>
      <c r="C330" s="573"/>
      <c r="D330" s="336" t="str">
        <f aca="false">D388</f>
        <v>Aum porcentual</v>
      </c>
      <c r="E330" s="337" t="n">
        <f aca="false">E388</f>
        <v>0.038096404175868</v>
      </c>
      <c r="F330" s="338"/>
      <c r="G330" s="337" t="n">
        <f aca="false">G388</f>
        <v>0.0498628564981154</v>
      </c>
      <c r="H330" s="338"/>
      <c r="I330" s="337" t="n">
        <f aca="false">I388</f>
        <v>0</v>
      </c>
      <c r="J330" s="338"/>
      <c r="K330" s="337" t="n">
        <f aca="false">K388</f>
        <v>0.059259363542374</v>
      </c>
      <c r="L330" s="338"/>
      <c r="M330" s="337" t="n">
        <f aca="false">M388</f>
        <v>0.0554837054203095</v>
      </c>
      <c r="N330" s="338"/>
      <c r="O330" s="337" t="n">
        <f aca="false">O388</f>
        <v>0.0158685245607471</v>
      </c>
      <c r="P330" s="338"/>
      <c r="Q330" s="337" t="n">
        <f aca="false">Q388</f>
        <v>0.0243954527182627</v>
      </c>
      <c r="R330" s="338"/>
      <c r="S330" s="337" t="n">
        <f aca="false">S388</f>
        <v>0.0423700251670182</v>
      </c>
      <c r="T330" s="338"/>
      <c r="U330" s="337" t="n">
        <f aca="false">U388</f>
        <v>0.180000052533963</v>
      </c>
      <c r="V330" s="338"/>
      <c r="W330" s="337" t="n">
        <f aca="false">W388</f>
        <v>0.1799429117082</v>
      </c>
      <c r="X330" s="338"/>
      <c r="Y330" s="339"/>
      <c r="Z330" s="338"/>
    </row>
    <row r="331" customFormat="false" ht="21.75" hidden="false" customHeight="false" outlineLevel="0" collapsed="false">
      <c r="A331" s="231"/>
      <c r="B331" s="171"/>
      <c r="C331" s="171"/>
      <c r="D331" s="340"/>
      <c r="E331" s="341"/>
      <c r="F331" s="342"/>
      <c r="G331" s="341"/>
      <c r="H331" s="342"/>
      <c r="I331" s="341"/>
      <c r="J331" s="342"/>
      <c r="K331" s="341"/>
      <c r="L331" s="342"/>
      <c r="M331" s="341"/>
      <c r="N331" s="342"/>
      <c r="O331" s="341"/>
      <c r="P331" s="342"/>
      <c r="Q331" s="341"/>
      <c r="R331" s="342"/>
      <c r="S331" s="341"/>
      <c r="T331" s="342"/>
      <c r="U331" s="341"/>
      <c r="V331" s="342"/>
      <c r="W331" s="341"/>
      <c r="X331" s="342"/>
      <c r="Y331" s="341"/>
      <c r="Z331" s="342"/>
    </row>
    <row r="332" customFormat="false" ht="21" hidden="false" customHeight="false" outlineLevel="0" collapsed="false">
      <c r="A332" s="231"/>
      <c r="B332" s="171"/>
      <c r="C332" s="171"/>
      <c r="D332" s="343" t="s">
        <v>102</v>
      </c>
      <c r="E332" s="447" t="n">
        <f aca="false">E390</f>
        <v>32741.6112482082</v>
      </c>
      <c r="F332" s="345"/>
      <c r="G332" s="447" t="n">
        <f aca="false">G390</f>
        <v>14095.5912287034</v>
      </c>
      <c r="H332" s="345"/>
      <c r="I332" s="447" t="n">
        <f aca="false">I390</f>
        <v>-26723.2475303798</v>
      </c>
      <c r="J332" s="342"/>
      <c r="K332" s="341"/>
      <c r="L332" s="342"/>
      <c r="M332" s="341"/>
      <c r="N332" s="342"/>
      <c r="O332" s="341"/>
      <c r="P332" s="342"/>
      <c r="Q332" s="341"/>
      <c r="R332" s="342"/>
      <c r="S332" s="341"/>
      <c r="T332" s="342"/>
      <c r="U332" s="341"/>
      <c r="V332" s="342"/>
      <c r="W332" s="341"/>
      <c r="X332" s="342"/>
      <c r="Y332" s="341"/>
      <c r="Z332" s="342"/>
    </row>
    <row r="333" customFormat="false" ht="21" hidden="false" customHeight="false" outlineLevel="0" collapsed="false">
      <c r="A333" s="231"/>
      <c r="B333" s="171"/>
      <c r="C333" s="171"/>
      <c r="D333" s="343" t="s">
        <v>103</v>
      </c>
      <c r="E333" s="449" t="n">
        <f aca="false">E391</f>
        <v>0.0380964041758681</v>
      </c>
      <c r="F333" s="345"/>
      <c r="G333" s="449" t="n">
        <f aca="false">G391</f>
        <v>0.0166743573464362</v>
      </c>
      <c r="H333" s="345"/>
      <c r="I333" s="449" t="n">
        <f aca="false">I391</f>
        <v>-0.0316122233930453</v>
      </c>
      <c r="J333" s="342"/>
      <c r="K333" s="341"/>
      <c r="L333" s="342"/>
      <c r="M333" s="341"/>
      <c r="N333" s="342"/>
      <c r="O333" s="341"/>
      <c r="P333" s="342"/>
      <c r="Q333" s="341"/>
      <c r="R333" s="342"/>
      <c r="S333" s="341"/>
      <c r="T333" s="342"/>
      <c r="U333" s="341"/>
      <c r="V333" s="342"/>
      <c r="W333" s="341"/>
      <c r="X333" s="342"/>
      <c r="Y333" s="341"/>
      <c r="Z333" s="342"/>
    </row>
    <row r="334" customFormat="false" ht="21" hidden="false" customHeight="false" outlineLevel="0" collapsed="false">
      <c r="A334" s="231"/>
      <c r="B334" s="171"/>
      <c r="C334" s="171"/>
      <c r="D334" s="340"/>
      <c r="E334" s="341"/>
      <c r="F334" s="342"/>
      <c r="G334" s="341"/>
      <c r="H334" s="342"/>
      <c r="I334" s="341"/>
      <c r="J334" s="342"/>
      <c r="K334" s="341"/>
      <c r="L334" s="342"/>
      <c r="M334" s="341"/>
      <c r="N334" s="342"/>
      <c r="O334" s="341"/>
      <c r="P334" s="342"/>
      <c r="Q334" s="341"/>
      <c r="R334" s="342"/>
      <c r="S334" s="341"/>
      <c r="T334" s="342"/>
      <c r="U334" s="341"/>
      <c r="V334" s="342"/>
      <c r="W334" s="341"/>
      <c r="X334" s="342"/>
      <c r="Y334" s="341"/>
      <c r="Z334" s="342"/>
    </row>
    <row r="335" customFormat="false" ht="21" hidden="false" customHeight="false" outlineLevel="0" collapsed="false">
      <c r="A335" s="231"/>
      <c r="B335" s="171"/>
      <c r="C335" s="171"/>
      <c r="D335" s="574"/>
      <c r="E335" s="348"/>
      <c r="F335" s="342"/>
      <c r="G335" s="348"/>
      <c r="H335" s="342"/>
      <c r="I335" s="348"/>
      <c r="J335" s="342"/>
      <c r="K335" s="348"/>
      <c r="L335" s="342"/>
      <c r="M335" s="348"/>
      <c r="N335" s="342"/>
      <c r="O335" s="348"/>
      <c r="P335" s="342"/>
      <c r="Q335" s="348"/>
      <c r="R335" s="342"/>
      <c r="S335" s="348"/>
      <c r="T335" s="342"/>
      <c r="U335" s="348" t="n">
        <f aca="false">U393</f>
        <v>81327.0811714515</v>
      </c>
      <c r="V335" s="342"/>
      <c r="W335" s="348" t="n">
        <f aca="false">W393</f>
        <v>115083.449544543</v>
      </c>
      <c r="X335" s="342"/>
      <c r="Y335" s="341"/>
      <c r="Z335" s="342"/>
    </row>
    <row r="336" customFormat="false" ht="21" hidden="false" customHeight="false" outlineLevel="0" collapsed="false">
      <c r="A336" s="231"/>
      <c r="B336" s="171"/>
      <c r="C336" s="171"/>
      <c r="D336" s="575"/>
      <c r="E336" s="576"/>
      <c r="F336" s="342"/>
      <c r="G336" s="576"/>
      <c r="H336" s="342"/>
      <c r="I336" s="576"/>
      <c r="J336" s="342"/>
      <c r="K336" s="576"/>
      <c r="L336" s="342"/>
      <c r="M336" s="576"/>
      <c r="N336" s="342"/>
      <c r="O336" s="576"/>
      <c r="P336" s="342"/>
      <c r="Q336" s="576"/>
      <c r="R336" s="342"/>
      <c r="S336" s="576"/>
      <c r="T336" s="342"/>
      <c r="U336" s="576" t="n">
        <f aca="false">U394</f>
        <v>0.132087559783078</v>
      </c>
      <c r="V336" s="342"/>
      <c r="W336" s="576" t="n">
        <f aca="false">W394</f>
        <v>0.229880750628107</v>
      </c>
      <c r="X336" s="342"/>
      <c r="Y336" s="341"/>
      <c r="Z336" s="342"/>
    </row>
    <row r="337" customFormat="false" ht="21.75" hidden="false" customHeight="false" outlineLevel="0" collapsed="false">
      <c r="A337" s="231"/>
      <c r="B337" s="171"/>
      <c r="C337" s="171"/>
      <c r="D337" s="340"/>
      <c r="E337" s="341"/>
      <c r="F337" s="342"/>
      <c r="G337" s="341"/>
      <c r="H337" s="342"/>
      <c r="I337" s="341"/>
      <c r="J337" s="342"/>
      <c r="K337" s="341"/>
      <c r="L337" s="342"/>
      <c r="M337" s="341"/>
      <c r="N337" s="342"/>
      <c r="O337" s="341"/>
      <c r="P337" s="342"/>
      <c r="Q337" s="341"/>
      <c r="R337" s="342"/>
      <c r="S337" s="341"/>
      <c r="T337" s="342"/>
      <c r="U337" s="341"/>
      <c r="V337" s="342"/>
      <c r="W337" s="341"/>
      <c r="X337" s="342"/>
      <c r="Y337" s="341"/>
      <c r="Z337" s="342"/>
    </row>
    <row r="338" customFormat="false" ht="21.75" hidden="false" customHeight="false" outlineLevel="0" collapsed="false">
      <c r="A338" s="231"/>
      <c r="B338" s="171"/>
      <c r="C338" s="171"/>
      <c r="D338" s="440" t="s">
        <v>134</v>
      </c>
      <c r="E338" s="577" t="n">
        <f aca="false">E396</f>
        <v>420684.782779367</v>
      </c>
      <c r="F338" s="334"/>
      <c r="G338" s="577" t="n">
        <f aca="false">G396</f>
        <v>386874.348530673</v>
      </c>
      <c r="H338" s="334"/>
      <c r="I338" s="577" t="n">
        <f aca="false">I396</f>
        <v>344723.012314819</v>
      </c>
      <c r="J338" s="334"/>
      <c r="K338" s="333" t="n">
        <f aca="false">K396</f>
        <v>344723.012314819</v>
      </c>
      <c r="L338" s="334"/>
      <c r="M338" s="333" t="n">
        <f aca="false">M396</f>
        <v>297430.883572223</v>
      </c>
      <c r="N338" s="334"/>
      <c r="O338" s="352" t="n">
        <f aca="false">O396</f>
        <v>255479.546747662</v>
      </c>
      <c r="P338" s="334"/>
      <c r="Q338" s="352" t="n">
        <f aca="false">Q396</f>
        <v>243668.74468288</v>
      </c>
      <c r="R338" s="334"/>
      <c r="S338" s="352" t="n">
        <f aca="false">S396</f>
        <v>225943.8328786</v>
      </c>
      <c r="T338" s="334"/>
      <c r="U338" s="352" t="n">
        <f aca="false">U396</f>
        <v>196410.530715995</v>
      </c>
      <c r="V338" s="334"/>
      <c r="W338" s="352" t="n">
        <f aca="false">W396</f>
        <v>90083.4495445433</v>
      </c>
      <c r="X338" s="334"/>
      <c r="Y338" s="352"/>
      <c r="Z338" s="334"/>
    </row>
    <row r="339" customFormat="false" ht="21" hidden="false" customHeight="false" outlineLevel="0" collapsed="false">
      <c r="A339" s="231"/>
      <c r="B339" s="171"/>
      <c r="C339" s="171"/>
      <c r="D339" s="440" t="s">
        <v>135</v>
      </c>
      <c r="E339" s="578" t="n">
        <f aca="false">E397</f>
        <v>0.840323556739687</v>
      </c>
      <c r="F339" s="338"/>
      <c r="G339" s="578" t="n">
        <f aca="false">G397</f>
        <v>0.772786755966752</v>
      </c>
      <c r="H339" s="338"/>
      <c r="I339" s="578" t="n">
        <f aca="false">I397</f>
        <v>0.688588890438505</v>
      </c>
      <c r="J339" s="338"/>
      <c r="K339" s="337" t="n">
        <f aca="false">K397</f>
        <v>0.688588890438505</v>
      </c>
      <c r="L339" s="338"/>
      <c r="M339" s="337" t="n">
        <f aca="false">M397</f>
        <v>0.594122222145413</v>
      </c>
      <c r="N339" s="338"/>
      <c r="O339" s="346" t="n">
        <f aca="false">O397</f>
        <v>0.510323858112627</v>
      </c>
      <c r="P339" s="338"/>
      <c r="Q339" s="346" t="n">
        <f aca="false">Q397</f>
        <v>0.486731620871586</v>
      </c>
      <c r="R339" s="338"/>
      <c r="S339" s="346" t="n">
        <f aca="false">S397</f>
        <v>0.451325869249518</v>
      </c>
      <c r="T339" s="338"/>
      <c r="U339" s="346" t="n">
        <f aca="false">U397</f>
        <v>0.392332697802753</v>
      </c>
      <c r="V339" s="338"/>
      <c r="W339" s="346" t="n">
        <f aca="false">W397</f>
        <v>0.1799429117082</v>
      </c>
      <c r="X339" s="338"/>
      <c r="Y339" s="354"/>
      <c r="Z339" s="338"/>
    </row>
    <row r="340" customFormat="false" ht="18.75" hidden="false" customHeight="false" outlineLevel="0" collapsed="false">
      <c r="A340" s="231"/>
      <c r="B340" s="171"/>
      <c r="C340" s="171"/>
      <c r="D340" s="355" t="n">
        <f aca="false">D398</f>
        <v>0</v>
      </c>
      <c r="E340" s="579" t="n">
        <f aca="false">E398</f>
        <v>0</v>
      </c>
      <c r="F340" s="357"/>
      <c r="G340" s="579" t="n">
        <f aca="false">G398</f>
        <v>0</v>
      </c>
      <c r="H340" s="357"/>
      <c r="I340" s="579" t="n">
        <f aca="false">I398</f>
        <v>0</v>
      </c>
      <c r="J340" s="357"/>
      <c r="K340" s="356" t="n">
        <f aca="false">K398</f>
        <v>0</v>
      </c>
      <c r="L340" s="357"/>
      <c r="M340" s="356" t="n">
        <f aca="false">M398</f>
        <v>0</v>
      </c>
      <c r="N340" s="357"/>
      <c r="O340" s="356" t="n">
        <f aca="false">O398</f>
        <v>0</v>
      </c>
      <c r="P340" s="357"/>
      <c r="Q340" s="356" t="n">
        <f aca="false">Q398</f>
        <v>0</v>
      </c>
      <c r="R340" s="357"/>
      <c r="S340" s="356" t="n">
        <f aca="false">S398</f>
        <v>0</v>
      </c>
      <c r="T340" s="357"/>
      <c r="U340" s="356" t="n">
        <f aca="false">U398</f>
        <v>0</v>
      </c>
      <c r="V340" s="357"/>
      <c r="W340" s="356" t="n">
        <f aca="false">W398</f>
        <v>0</v>
      </c>
      <c r="X340" s="357"/>
      <c r="Y340" s="356" t="n">
        <f aca="false">Y398</f>
        <v>0</v>
      </c>
      <c r="Z340" s="357"/>
    </row>
    <row r="341" customFormat="false" ht="19.5" hidden="false" customHeight="false" outlineLevel="0" collapsed="false">
      <c r="A341" s="231"/>
      <c r="B341" s="171"/>
      <c r="C341" s="171"/>
      <c r="D341" s="343" t="s">
        <v>104</v>
      </c>
      <c r="E341" s="580" t="n">
        <f aca="false">E399</f>
        <v>391560.214791731</v>
      </c>
      <c r="F341" s="358"/>
      <c r="G341" s="580" t="n">
        <f aca="false">G399</f>
        <v>358818.603543523</v>
      </c>
      <c r="H341" s="358"/>
      <c r="I341" s="580" t="n">
        <f aca="false">I399</f>
        <v>317999.764784439</v>
      </c>
      <c r="J341" s="357"/>
      <c r="K341" s="356"/>
      <c r="L341" s="357"/>
      <c r="M341" s="356"/>
      <c r="N341" s="357"/>
      <c r="O341" s="356"/>
      <c r="P341" s="357"/>
      <c r="Q341" s="356"/>
      <c r="R341" s="357"/>
      <c r="S341" s="356"/>
      <c r="T341" s="357"/>
      <c r="U341" s="356"/>
      <c r="V341" s="357"/>
      <c r="W341" s="356"/>
      <c r="X341" s="357"/>
      <c r="Y341" s="356"/>
      <c r="Z341" s="357"/>
    </row>
    <row r="342" customFormat="false" ht="19.5" hidden="false" customHeight="false" outlineLevel="0" collapsed="false">
      <c r="A342" s="231"/>
      <c r="B342" s="171"/>
      <c r="C342" s="171"/>
      <c r="D342" s="343" t="s">
        <v>105</v>
      </c>
      <c r="E342" s="581" t="n">
        <f aca="false">E400</f>
        <v>0.782146837348549</v>
      </c>
      <c r="F342" s="358"/>
      <c r="G342" s="581" t="n">
        <f aca="false">G400</f>
        <v>0.716745025008899</v>
      </c>
      <c r="H342" s="358"/>
      <c r="I342" s="581" t="n">
        <f aca="false">I400</f>
        <v>0.635208841214948</v>
      </c>
      <c r="J342" s="357"/>
      <c r="K342" s="356"/>
      <c r="L342" s="357"/>
      <c r="M342" s="356"/>
      <c r="N342" s="357"/>
      <c r="O342" s="356"/>
      <c r="P342" s="357"/>
      <c r="Q342" s="356"/>
      <c r="R342" s="357"/>
      <c r="S342" s="356"/>
      <c r="T342" s="357"/>
      <c r="U342" s="356"/>
      <c r="V342" s="357"/>
      <c r="W342" s="356"/>
      <c r="X342" s="357"/>
      <c r="Y342" s="356"/>
      <c r="Z342" s="357"/>
    </row>
    <row r="343" customFormat="false" ht="15" hidden="false" customHeight="false" outlineLevel="0" collapsed="false">
      <c r="A343" s="231"/>
      <c r="B343" s="171"/>
      <c r="C343" s="171"/>
      <c r="D343" s="2" t="n">
        <f aca="false">D401</f>
        <v>0</v>
      </c>
      <c r="E343" s="516"/>
      <c r="F343" s="13"/>
      <c r="G343" s="516"/>
      <c r="H343" s="13"/>
      <c r="I343" s="516"/>
      <c r="J343" s="13"/>
      <c r="K343" s="516"/>
      <c r="L343" s="13"/>
      <c r="M343" s="516"/>
      <c r="N343" s="13"/>
      <c r="O343" s="516"/>
      <c r="P343" s="13"/>
      <c r="Q343" s="516"/>
      <c r="R343" s="13"/>
      <c r="S343" s="516"/>
      <c r="T343" s="13"/>
      <c r="U343" s="516"/>
      <c r="V343" s="13"/>
      <c r="W343" s="516"/>
      <c r="X343" s="13"/>
      <c r="Y343" s="516"/>
      <c r="Z343" s="13"/>
    </row>
    <row r="344" customFormat="false" ht="20.25" hidden="false" customHeight="false" outlineLevel="0" collapsed="false">
      <c r="A344" s="231"/>
      <c r="B344" s="231"/>
      <c r="C344" s="171"/>
      <c r="D344" s="582" t="str">
        <f aca="false">D402</f>
        <v>MEDIO AGUINALDO</v>
      </c>
      <c r="E344" s="583"/>
      <c r="F344" s="582"/>
      <c r="G344" s="583"/>
      <c r="H344" s="582"/>
      <c r="I344" s="583"/>
      <c r="J344" s="582"/>
      <c r="K344" s="583"/>
      <c r="L344" s="582"/>
      <c r="M344" s="583"/>
      <c r="N344" s="582"/>
      <c r="O344" s="583"/>
      <c r="P344" s="582"/>
      <c r="Q344" s="583"/>
      <c r="R344" s="582"/>
      <c r="S344" s="583"/>
      <c r="T344" s="582"/>
      <c r="U344" s="583"/>
      <c r="V344" s="582"/>
      <c r="W344" s="583"/>
      <c r="X344" s="582"/>
      <c r="Y344" s="583"/>
      <c r="Z344" s="582"/>
    </row>
    <row r="345" customFormat="false" ht="15" hidden="false" customHeight="false" outlineLevel="0" collapsed="false">
      <c r="A345" s="231"/>
      <c r="B345" s="231"/>
      <c r="C345" s="231"/>
      <c r="D345" s="584"/>
      <c r="E345" s="543"/>
      <c r="F345" s="585"/>
      <c r="G345" s="543"/>
      <c r="H345" s="585"/>
      <c r="I345" s="543"/>
      <c r="J345" s="585"/>
      <c r="K345" s="543"/>
      <c r="L345" s="585"/>
      <c r="M345" s="543"/>
      <c r="N345" s="585"/>
      <c r="O345" s="543"/>
      <c r="P345" s="585"/>
      <c r="Q345" s="543"/>
      <c r="R345" s="585"/>
      <c r="S345" s="543"/>
      <c r="T345" s="585"/>
      <c r="U345" s="543"/>
      <c r="V345" s="585"/>
      <c r="W345" s="543"/>
      <c r="X345" s="585"/>
      <c r="Y345" s="543"/>
      <c r="Z345" s="585"/>
    </row>
    <row r="346" customFormat="false" ht="15.75" hidden="false" customHeight="false" outlineLevel="0" collapsed="false">
      <c r="A346" s="231"/>
      <c r="B346" s="231"/>
      <c r="C346" s="231"/>
      <c r="D346" s="586" t="str">
        <f aca="false">D404</f>
        <v>Código 550</v>
      </c>
      <c r="E346" s="587" t="n">
        <f aca="false">E404</f>
        <v>485409.466460605</v>
      </c>
      <c r="F346" s="588"/>
      <c r="G346" s="587" t="n">
        <f aca="false">G404</f>
        <v>467595.749785845</v>
      </c>
      <c r="H346" s="588"/>
      <c r="I346" s="587" t="n">
        <f aca="false">I404</f>
        <v>445387.458839663</v>
      </c>
      <c r="J346" s="588"/>
      <c r="K346" s="587" t="n">
        <f aca="false">K404</f>
        <v>445387.458839663</v>
      </c>
      <c r="L346" s="588"/>
      <c r="M346" s="587" t="n">
        <f aca="false">M404</f>
        <v>420470.636530603</v>
      </c>
      <c r="N346" s="588"/>
      <c r="O346" s="587" t="n">
        <f aca="false">O404</f>
        <v>398367.719341688</v>
      </c>
      <c r="P346" s="588"/>
      <c r="Q346" s="587" t="n">
        <f aca="false">Q404</f>
        <v>392144.957452972</v>
      </c>
      <c r="R346" s="588"/>
      <c r="S346" s="587" t="n">
        <f aca="false">S404</f>
        <v>382806.22625999</v>
      </c>
      <c r="T346" s="588"/>
      <c r="U346" s="587" t="n">
        <f aca="false">U404</f>
        <v>367246.003835014</v>
      </c>
      <c r="V346" s="588"/>
      <c r="W346" s="587" t="n">
        <f aca="false">W404</f>
        <v>311225.413122974</v>
      </c>
      <c r="X346" s="588"/>
      <c r="Y346" s="587" t="n">
        <f aca="false">Y404</f>
        <v>263763.110939337</v>
      </c>
      <c r="Z346" s="588"/>
    </row>
    <row r="347" customFormat="false" ht="15" hidden="false" customHeight="false" outlineLevel="0" collapsed="false">
      <c r="A347" s="231"/>
      <c r="B347" s="231"/>
      <c r="C347" s="231"/>
      <c r="D347" s="589"/>
      <c r="E347" s="543"/>
      <c r="F347" s="585"/>
      <c r="G347" s="543"/>
      <c r="H347" s="585"/>
      <c r="I347" s="543"/>
      <c r="J347" s="585"/>
      <c r="K347" s="543"/>
      <c r="L347" s="585"/>
      <c r="M347" s="543"/>
      <c r="N347" s="585"/>
      <c r="O347" s="543"/>
      <c r="P347" s="585"/>
      <c r="Q347" s="543"/>
      <c r="R347" s="585"/>
      <c r="S347" s="543"/>
      <c r="T347" s="585"/>
      <c r="U347" s="543"/>
      <c r="V347" s="585"/>
      <c r="W347" s="543"/>
      <c r="X347" s="585"/>
      <c r="Y347" s="543"/>
      <c r="Z347" s="585"/>
    </row>
    <row r="348" customFormat="false" ht="15.75" hidden="false" customHeight="false" outlineLevel="0" collapsed="false">
      <c r="A348" s="231"/>
      <c r="B348" s="231"/>
      <c r="C348" s="231"/>
      <c r="D348" s="586" t="str">
        <f aca="false">D406</f>
        <v>Descuentos</v>
      </c>
      <c r="E348" s="543"/>
      <c r="F348" s="588"/>
      <c r="G348" s="543"/>
      <c r="H348" s="588"/>
      <c r="I348" s="543"/>
      <c r="J348" s="588"/>
      <c r="K348" s="543"/>
      <c r="L348" s="588"/>
      <c r="M348" s="543"/>
      <c r="N348" s="588"/>
      <c r="O348" s="543"/>
      <c r="P348" s="588"/>
      <c r="Q348" s="543"/>
      <c r="R348" s="588"/>
      <c r="S348" s="543"/>
      <c r="T348" s="588"/>
      <c r="U348" s="543"/>
      <c r="V348" s="588"/>
      <c r="W348" s="543"/>
      <c r="X348" s="588"/>
      <c r="Y348" s="543"/>
      <c r="Z348" s="588"/>
    </row>
    <row r="349" customFormat="false" ht="15" hidden="false" customHeight="false" outlineLevel="0" collapsed="false">
      <c r="A349" s="231"/>
      <c r="B349" s="276" t="n">
        <f aca="false">B407</f>
        <v>703</v>
      </c>
      <c r="C349" s="590" t="n">
        <f aca="false">C407</f>
        <v>0.0025</v>
      </c>
      <c r="D349" s="292" t="str">
        <f aca="false">D407</f>
        <v>Federación de  jubil</v>
      </c>
      <c r="E349" s="293" t="n">
        <f aca="false">E407</f>
        <v>1213.52366615151</v>
      </c>
      <c r="F349" s="294"/>
      <c r="G349" s="293" t="n">
        <f aca="false">G407</f>
        <v>1168.98937446461</v>
      </c>
      <c r="H349" s="294"/>
      <c r="I349" s="293" t="n">
        <f aca="false">I407</f>
        <v>1113.46864709916</v>
      </c>
      <c r="J349" s="294"/>
      <c r="K349" s="293" t="n">
        <f aca="false">K407</f>
        <v>1113.46864709916</v>
      </c>
      <c r="L349" s="294"/>
      <c r="M349" s="293" t="n">
        <f aca="false">M407</f>
        <v>1051.17659132651</v>
      </c>
      <c r="N349" s="294"/>
      <c r="O349" s="293" t="n">
        <f aca="false">O407</f>
        <v>995.91929835422</v>
      </c>
      <c r="P349" s="294"/>
      <c r="Q349" s="293" t="n">
        <f aca="false">Q407</f>
        <v>980.362393632431</v>
      </c>
      <c r="R349" s="294"/>
      <c r="S349" s="293" t="n">
        <f aca="false">S407</f>
        <v>957.015565649975</v>
      </c>
      <c r="T349" s="294"/>
      <c r="U349" s="293" t="n">
        <f aca="false">U407</f>
        <v>918.115009587534</v>
      </c>
      <c r="V349" s="294"/>
      <c r="W349" s="293" t="n">
        <f aca="false">W407</f>
        <v>778.063532807435</v>
      </c>
      <c r="X349" s="294"/>
      <c r="Y349" s="293" t="n">
        <f aca="false">Y407</f>
        <v>659.407777348342</v>
      </c>
      <c r="Z349" s="294"/>
    </row>
    <row r="350" customFormat="false" ht="15" hidden="false" customHeight="false" outlineLevel="0" collapsed="false">
      <c r="A350" s="231"/>
      <c r="B350" s="295" t="n">
        <f aca="false">B408</f>
        <v>707</v>
      </c>
      <c r="C350" s="591" t="n">
        <f aca="false">C408</f>
        <v>0.03</v>
      </c>
      <c r="D350" s="170" t="str">
        <f aca="false">D408</f>
        <v>Aporte IOSPER</v>
      </c>
      <c r="E350" s="293" t="n">
        <f aca="false">E408</f>
        <v>14562.2839938182</v>
      </c>
      <c r="F350" s="286"/>
      <c r="G350" s="293" t="n">
        <f aca="false">G408</f>
        <v>14027.8724935754</v>
      </c>
      <c r="H350" s="286"/>
      <c r="I350" s="293" t="n">
        <f aca="false">I408</f>
        <v>13361.6237651899</v>
      </c>
      <c r="J350" s="286"/>
      <c r="K350" s="293" t="n">
        <f aca="false">K408</f>
        <v>13361.6237651899</v>
      </c>
      <c r="L350" s="286"/>
      <c r="M350" s="293" t="n">
        <f aca="false">M408</f>
        <v>12614.1190959181</v>
      </c>
      <c r="N350" s="286"/>
      <c r="O350" s="293" t="n">
        <f aca="false">O408</f>
        <v>11951.0315802506</v>
      </c>
      <c r="P350" s="286"/>
      <c r="Q350" s="293" t="n">
        <f aca="false">Q408</f>
        <v>11764.3487235892</v>
      </c>
      <c r="R350" s="286"/>
      <c r="S350" s="293" t="n">
        <f aca="false">S408</f>
        <v>11484.1867877997</v>
      </c>
      <c r="T350" s="286"/>
      <c r="U350" s="293" t="n">
        <f aca="false">U408</f>
        <v>11017.3801150504</v>
      </c>
      <c r="V350" s="286"/>
      <c r="W350" s="293" t="n">
        <f aca="false">W408</f>
        <v>9336.76239368922</v>
      </c>
      <c r="X350" s="286"/>
      <c r="Y350" s="293" t="n">
        <f aca="false">Y408</f>
        <v>7912.89332818011</v>
      </c>
      <c r="Z350" s="286"/>
    </row>
    <row r="351" customFormat="false" ht="15.75" hidden="false" customHeight="false" outlineLevel="0" collapsed="false">
      <c r="A351" s="231"/>
      <c r="B351" s="295" t="n">
        <f aca="false">B409</f>
        <v>709</v>
      </c>
      <c r="C351" s="592" t="n">
        <v>0.0015</v>
      </c>
      <c r="D351" s="170" t="str">
        <f aca="false">D409</f>
        <v>Seguro ley 3011</v>
      </c>
      <c r="E351" s="293" t="n">
        <f aca="false">E409</f>
        <v>728.114199690908</v>
      </c>
      <c r="F351" s="286"/>
      <c r="G351" s="293" t="n">
        <f aca="false">G409</f>
        <v>701.393624678768</v>
      </c>
      <c r="H351" s="286"/>
      <c r="I351" s="293" t="n">
        <f aca="false">I409</f>
        <v>668.081188259495</v>
      </c>
      <c r="J351" s="286"/>
      <c r="K351" s="293" t="n">
        <f aca="false">K409</f>
        <v>668.081188259495</v>
      </c>
      <c r="L351" s="286"/>
      <c r="M351" s="293" t="n">
        <f aca="false">M409</f>
        <v>630.705954795904</v>
      </c>
      <c r="N351" s="286"/>
      <c r="O351" s="293" t="n">
        <f aca="false">O409</f>
        <v>597.551579012532</v>
      </c>
      <c r="P351" s="286"/>
      <c r="Q351" s="293" t="n">
        <f aca="false">Q409</f>
        <v>588.217436179458</v>
      </c>
      <c r="R351" s="286"/>
      <c r="S351" s="293" t="n">
        <f aca="false">S409</f>
        <v>574.209339389985</v>
      </c>
      <c r="T351" s="286"/>
      <c r="U351" s="293" t="n">
        <f aca="false">U409</f>
        <v>550.869005752521</v>
      </c>
      <c r="V351" s="286"/>
      <c r="W351" s="293" t="n">
        <f aca="false">W409</f>
        <v>466.838119684461</v>
      </c>
      <c r="X351" s="286"/>
      <c r="Y351" s="293" t="n">
        <f aca="false">Y409</f>
        <v>395.644666409005</v>
      </c>
      <c r="Z351" s="286"/>
    </row>
    <row r="352" customFormat="false" ht="15" hidden="false" customHeight="false" outlineLevel="0" collapsed="false">
      <c r="A352" s="231"/>
      <c r="B352" s="295" t="n">
        <f aca="false">B410</f>
        <v>713</v>
      </c>
      <c r="C352" s="593" t="n">
        <f aca="false">C410</f>
        <v>0.007</v>
      </c>
      <c r="D352" s="170" t="str">
        <f aca="false">D410</f>
        <v>Serv Sepelio IAPS</v>
      </c>
      <c r="E352" s="293" t="n">
        <f aca="false">E410</f>
        <v>3397.86626522424</v>
      </c>
      <c r="F352" s="286"/>
      <c r="G352" s="293" t="n">
        <f aca="false">G410</f>
        <v>3273.17024850092</v>
      </c>
      <c r="H352" s="286"/>
      <c r="I352" s="293" t="n">
        <f aca="false">I410</f>
        <v>3117.71221187764</v>
      </c>
      <c r="J352" s="286"/>
      <c r="K352" s="293" t="n">
        <f aca="false">K410</f>
        <v>3117.71221187764</v>
      </c>
      <c r="L352" s="286"/>
      <c r="M352" s="293" t="n">
        <f aca="false">M410</f>
        <v>2943.29445571422</v>
      </c>
      <c r="N352" s="286"/>
      <c r="O352" s="293" t="n">
        <f aca="false">O410</f>
        <v>2788.57403539182</v>
      </c>
      <c r="P352" s="286"/>
      <c r="Q352" s="293" t="n">
        <f aca="false">Q410</f>
        <v>2745.01470217081</v>
      </c>
      <c r="R352" s="286"/>
      <c r="S352" s="293" t="n">
        <f aca="false">S410</f>
        <v>2679.64358381993</v>
      </c>
      <c r="T352" s="286"/>
      <c r="U352" s="293" t="n">
        <f aca="false">U410</f>
        <v>2570.7220268451</v>
      </c>
      <c r="V352" s="286"/>
      <c r="W352" s="293" t="n">
        <f aca="false">W410</f>
        <v>2178.57789186082</v>
      </c>
      <c r="X352" s="286"/>
      <c r="Y352" s="293" t="n">
        <f aca="false">Y410</f>
        <v>1846.34177657536</v>
      </c>
      <c r="Z352" s="286"/>
    </row>
    <row r="353" customFormat="false" ht="15" hidden="false" customHeight="false" outlineLevel="0" collapsed="false">
      <c r="A353" s="231"/>
      <c r="B353" s="295" t="n">
        <f aca="false">B411</f>
        <v>787</v>
      </c>
      <c r="C353" s="591" t="n">
        <f aca="false">C411</f>
        <v>0.01</v>
      </c>
      <c r="D353" s="170" t="str">
        <f aca="false">D411</f>
        <v>Desc AGMER 1 %</v>
      </c>
      <c r="E353" s="293" t="n">
        <f aca="false">E411</f>
        <v>4854.09466460605</v>
      </c>
      <c r="F353" s="286"/>
      <c r="G353" s="293" t="n">
        <f aca="false">G411</f>
        <v>4675.95749785845</v>
      </c>
      <c r="H353" s="286"/>
      <c r="I353" s="293" t="n">
        <f aca="false">I411</f>
        <v>4453.87458839663</v>
      </c>
      <c r="J353" s="286"/>
      <c r="K353" s="293" t="n">
        <f aca="false">K411</f>
        <v>4453.87458839663</v>
      </c>
      <c r="L353" s="286"/>
      <c r="M353" s="293" t="n">
        <f aca="false">M411</f>
        <v>4204.70636530603</v>
      </c>
      <c r="N353" s="286"/>
      <c r="O353" s="293" t="n">
        <f aca="false">O411</f>
        <v>3983.67719341688</v>
      </c>
      <c r="P353" s="286"/>
      <c r="Q353" s="293" t="n">
        <f aca="false">Q411</f>
        <v>3921.44957452972</v>
      </c>
      <c r="R353" s="286"/>
      <c r="S353" s="293" t="n">
        <f aca="false">S411</f>
        <v>3828.0622625999</v>
      </c>
      <c r="T353" s="286"/>
      <c r="U353" s="293" t="n">
        <f aca="false">U411</f>
        <v>3672.46003835014</v>
      </c>
      <c r="V353" s="286"/>
      <c r="W353" s="293" t="n">
        <f aca="false">W411</f>
        <v>3112.25413122974</v>
      </c>
      <c r="X353" s="286"/>
      <c r="Y353" s="293" t="n">
        <f aca="false">Y411</f>
        <v>2637.63110939337</v>
      </c>
      <c r="Z353" s="286"/>
    </row>
    <row r="354" customFormat="false" ht="15.75" hidden="false" customHeight="false" outlineLevel="0" collapsed="false">
      <c r="A354" s="231"/>
      <c r="B354" s="231"/>
      <c r="D354" s="164" t="str">
        <f aca="false">D412</f>
        <v>Total Descuentos</v>
      </c>
      <c r="E354" s="288" t="n">
        <f aca="false">E412</f>
        <v>24755.8827894909</v>
      </c>
      <c r="F354" s="594"/>
      <c r="G354" s="288" t="n">
        <f aca="false">G412</f>
        <v>23847.3832390781</v>
      </c>
      <c r="H354" s="594"/>
      <c r="I354" s="288" t="n">
        <f aca="false">I412</f>
        <v>22714.7604008228</v>
      </c>
      <c r="J354" s="594"/>
      <c r="K354" s="288" t="n">
        <f aca="false">K412</f>
        <v>22714.7604008228</v>
      </c>
      <c r="L354" s="594"/>
      <c r="M354" s="288" t="n">
        <f aca="false">M412</f>
        <v>21444.0024630607</v>
      </c>
      <c r="N354" s="594"/>
      <c r="O354" s="288" t="n">
        <f aca="false">O412</f>
        <v>20316.7536864261</v>
      </c>
      <c r="P354" s="594"/>
      <c r="Q354" s="288" t="n">
        <f aca="false">Q412</f>
        <v>19999.3928301016</v>
      </c>
      <c r="R354" s="594"/>
      <c r="S354" s="288" t="n">
        <f aca="false">S412</f>
        <v>19523.1175392595</v>
      </c>
      <c r="T354" s="594"/>
      <c r="U354" s="288" t="n">
        <f aca="false">U412</f>
        <v>18729.5461955857</v>
      </c>
      <c r="V354" s="594"/>
      <c r="W354" s="288" t="n">
        <f aca="false">W412</f>
        <v>15872.4960692717</v>
      </c>
      <c r="X354" s="594"/>
      <c r="Y354" s="288" t="n">
        <f aca="false">Y412</f>
        <v>13451.9186579062</v>
      </c>
      <c r="Z354" s="594"/>
    </row>
    <row r="355" customFormat="false" ht="15.75" hidden="false" customHeight="false" outlineLevel="0" collapsed="false">
      <c r="A355" s="231"/>
      <c r="B355" s="231"/>
      <c r="C355" s="231"/>
      <c r="D355" s="170"/>
      <c r="E355" s="595"/>
      <c r="F355" s="286"/>
      <c r="G355" s="595"/>
      <c r="H355" s="286"/>
      <c r="I355" s="595"/>
      <c r="J355" s="286"/>
      <c r="K355" s="595"/>
      <c r="L355" s="286"/>
      <c r="M355" s="595"/>
      <c r="N355" s="286"/>
      <c r="O355" s="595"/>
      <c r="P355" s="286"/>
      <c r="Q355" s="595"/>
      <c r="R355" s="286"/>
      <c r="S355" s="595"/>
      <c r="T355" s="286"/>
      <c r="U355" s="595"/>
      <c r="V355" s="286"/>
      <c r="W355" s="595"/>
      <c r="X355" s="286"/>
      <c r="Y355" s="595"/>
      <c r="Z355" s="286"/>
    </row>
    <row r="356" customFormat="false" ht="20.25" hidden="false" customHeight="false" outlineLevel="0" collapsed="false">
      <c r="A356" s="231"/>
      <c r="B356" s="231"/>
      <c r="C356" s="231"/>
      <c r="D356" s="596" t="str">
        <f aca="false">D414</f>
        <v>Líquido</v>
      </c>
      <c r="E356" s="597" t="n">
        <f aca="false">E414</f>
        <v>460653.583671114</v>
      </c>
      <c r="F356" s="598"/>
      <c r="G356" s="597" t="n">
        <f aca="false">G414</f>
        <v>443748.366546767</v>
      </c>
      <c r="H356" s="598"/>
      <c r="I356" s="597" t="n">
        <f aca="false">I414</f>
        <v>422672.69843884</v>
      </c>
      <c r="J356" s="598"/>
      <c r="K356" s="597" t="n">
        <f aca="false">K414</f>
        <v>422672.69843884</v>
      </c>
      <c r="L356" s="598"/>
      <c r="M356" s="597" t="n">
        <f aca="false">M414</f>
        <v>399026.634067542</v>
      </c>
      <c r="N356" s="598"/>
      <c r="O356" s="597" t="n">
        <f aca="false">O414</f>
        <v>378050.965655262</v>
      </c>
      <c r="P356" s="598"/>
      <c r="Q356" s="597" t="n">
        <f aca="false">Q414</f>
        <v>372145.564622871</v>
      </c>
      <c r="R356" s="598"/>
      <c r="S356" s="597" t="n">
        <f aca="false">S414</f>
        <v>363283.108720731</v>
      </c>
      <c r="T356" s="598"/>
      <c r="U356" s="597" t="n">
        <f aca="false">U414</f>
        <v>348516.457639428</v>
      </c>
      <c r="V356" s="598"/>
      <c r="W356" s="597" t="n">
        <f aca="false">W414</f>
        <v>295352.917053702</v>
      </c>
      <c r="X356" s="598"/>
      <c r="Y356" s="597" t="n">
        <f aca="false">Y414</f>
        <v>250311.192281431</v>
      </c>
      <c r="Z356" s="598"/>
    </row>
    <row r="357" customFormat="false" ht="16.5" hidden="true" customHeight="false" outlineLevel="0" collapsed="false">
      <c r="A357" s="231"/>
      <c r="B357" s="503"/>
      <c r="C357" s="220"/>
      <c r="D357" s="504"/>
      <c r="E357" s="490"/>
      <c r="F357" s="502"/>
      <c r="G357" s="490"/>
      <c r="H357" s="502"/>
      <c r="I357" s="490"/>
      <c r="J357" s="502"/>
      <c r="K357" s="490"/>
      <c r="L357" s="502"/>
      <c r="M357" s="490"/>
      <c r="N357" s="502"/>
      <c r="O357" s="490"/>
      <c r="P357" s="502"/>
      <c r="Q357" s="490"/>
      <c r="R357" s="502"/>
      <c r="S357" s="490"/>
      <c r="T357" s="502"/>
      <c r="U357" s="490"/>
      <c r="V357" s="502"/>
      <c r="W357" s="490"/>
      <c r="X357" s="502"/>
      <c r="Y357" s="490"/>
      <c r="Z357" s="502"/>
    </row>
    <row r="358" customFormat="false" ht="24" hidden="true" customHeight="false" outlineLevel="0" collapsed="false">
      <c r="A358" s="231"/>
      <c r="B358" s="391"/>
      <c r="C358" s="391"/>
      <c r="D358" s="386" t="s">
        <v>130</v>
      </c>
      <c r="E358" s="599" t="n">
        <f aca="false">E382</f>
        <v>921307.167342228</v>
      </c>
      <c r="F358" s="600"/>
      <c r="G358" s="599" t="n">
        <f aca="false">G382</f>
        <v>887496.733093535</v>
      </c>
      <c r="H358" s="600"/>
      <c r="I358" s="599" t="n">
        <f aca="false">I382</f>
        <v>845345.39687768</v>
      </c>
      <c r="J358" s="600"/>
      <c r="K358" s="599" t="n">
        <f aca="false">K382</f>
        <v>845345.39687768</v>
      </c>
      <c r="L358" s="600"/>
      <c r="M358" s="599" t="n">
        <f aca="false">M382</f>
        <v>798053.268135084</v>
      </c>
      <c r="N358" s="600"/>
      <c r="O358" s="599" t="n">
        <f aca="false">O382</f>
        <v>756101.931310524</v>
      </c>
      <c r="P358" s="600"/>
      <c r="Q358" s="599" t="n">
        <f aca="false">Q382</f>
        <v>744291.129245741</v>
      </c>
      <c r="R358" s="600"/>
      <c r="S358" s="599" t="n">
        <f aca="false">S382</f>
        <v>726566.217441461</v>
      </c>
      <c r="T358" s="600"/>
      <c r="U358" s="599" t="n">
        <f aca="false">U382</f>
        <v>697032.915278856</v>
      </c>
      <c r="V358" s="600"/>
      <c r="W358" s="599" t="n">
        <f aca="false">W382</f>
        <v>590705.834107405</v>
      </c>
      <c r="X358" s="600"/>
      <c r="Y358" s="599" t="n">
        <f aca="false">Y382</f>
        <v>500622.384562861</v>
      </c>
      <c r="Z358" s="600"/>
    </row>
    <row r="359" customFormat="false" ht="24" hidden="true" customHeight="false" outlineLevel="0" collapsed="false">
      <c r="A359" s="231"/>
      <c r="B359" s="391"/>
      <c r="C359" s="391"/>
      <c r="D359" s="386" t="s">
        <v>97</v>
      </c>
      <c r="E359" s="599" t="n">
        <f aca="false">E383</f>
        <v>0</v>
      </c>
      <c r="F359" s="600"/>
      <c r="G359" s="599" t="n">
        <f aca="false">G383</f>
        <v>0</v>
      </c>
      <c r="H359" s="600"/>
      <c r="I359" s="599" t="n">
        <f aca="false">I383</f>
        <v>0</v>
      </c>
      <c r="J359" s="600"/>
      <c r="K359" s="599" t="n">
        <f aca="false">K383</f>
        <v>0</v>
      </c>
      <c r="L359" s="600"/>
      <c r="M359" s="599" t="n">
        <f aca="false">M383</f>
        <v>0</v>
      </c>
      <c r="N359" s="600"/>
      <c r="O359" s="599" t="n">
        <f aca="false">O383</f>
        <v>0</v>
      </c>
      <c r="P359" s="600"/>
      <c r="Q359" s="599" t="n">
        <f aca="false">Q383</f>
        <v>0</v>
      </c>
      <c r="R359" s="600"/>
      <c r="S359" s="599" t="n">
        <f aca="false">S383</f>
        <v>0</v>
      </c>
      <c r="T359" s="600"/>
      <c r="U359" s="599" t="n">
        <f aca="false">U383</f>
        <v>0</v>
      </c>
      <c r="V359" s="600"/>
      <c r="W359" s="599" t="n">
        <f aca="false">W383</f>
        <v>615705.834107405</v>
      </c>
      <c r="X359" s="600"/>
      <c r="Y359" s="599"/>
      <c r="Z359" s="600"/>
    </row>
    <row r="360" customFormat="false" ht="17.25" hidden="true" customHeight="true" outlineLevel="0" collapsed="false">
      <c r="A360" s="231"/>
      <c r="B360" s="417" t="s">
        <v>90</v>
      </c>
      <c r="C360" s="391"/>
      <c r="D360" s="601" t="n">
        <f aca="false">D284*64.73</f>
        <v>2330.28</v>
      </c>
      <c r="E360" s="419"/>
      <c r="F360" s="602"/>
      <c r="G360" s="419"/>
      <c r="H360" s="602"/>
      <c r="I360" s="419"/>
      <c r="J360" s="602"/>
      <c r="K360" s="419"/>
      <c r="L360" s="602"/>
      <c r="M360" s="419"/>
      <c r="N360" s="602"/>
      <c r="O360" s="419"/>
      <c r="P360" s="602"/>
      <c r="Q360" s="419"/>
      <c r="R360" s="602"/>
      <c r="S360" s="419"/>
      <c r="T360" s="602"/>
      <c r="U360" s="419"/>
      <c r="V360" s="602"/>
      <c r="W360" s="419"/>
      <c r="X360" s="602"/>
      <c r="Y360" s="419"/>
      <c r="Z360" s="602"/>
    </row>
    <row r="361" customFormat="false" ht="21" hidden="true" customHeight="false" outlineLevel="0" collapsed="false">
      <c r="B361" s="458" t="n">
        <f aca="false">66853/15</f>
        <v>4456.86666666667</v>
      </c>
      <c r="C361" s="603"/>
      <c r="D361" s="604"/>
      <c r="E361" s="5" t="n">
        <v>45505</v>
      </c>
      <c r="F361" s="6" t="n">
        <f aca="false">aumentoagosto24</f>
        <v>0.839266</v>
      </c>
      <c r="G361" s="7" t="s">
        <v>0</v>
      </c>
      <c r="H361" s="8" t="n">
        <f aca="false">aumentojulio2</f>
        <v>0.77177</v>
      </c>
      <c r="I361" s="7" t="n">
        <v>45474</v>
      </c>
      <c r="J361" s="8" t="n">
        <f aca="false">Aumentojunio</f>
        <v>0.6874</v>
      </c>
      <c r="K361" s="7" t="n">
        <v>45444</v>
      </c>
      <c r="L361" s="8" t="n">
        <f aca="false">Aumentojunio</f>
        <v>0.6874</v>
      </c>
      <c r="M361" s="7" t="n">
        <v>45413</v>
      </c>
      <c r="N361" s="8" t="n">
        <f aca="false">Aumentomayo</f>
        <v>0.593</v>
      </c>
      <c r="O361" s="7" t="s">
        <v>1</v>
      </c>
      <c r="P361" s="8" t="n">
        <f aca="false">aumentoabril_5_</f>
        <v>0.5104</v>
      </c>
      <c r="Q361" s="7" t="n">
        <v>45383</v>
      </c>
      <c r="R361" s="8" t="n">
        <f aca="false">Aumentoabril</f>
        <v>0.4868</v>
      </c>
      <c r="S361" s="7" t="n">
        <v>45352</v>
      </c>
      <c r="T361" s="8" t="n">
        <f aca="false">aumentomarzo</f>
        <v>0.4514</v>
      </c>
      <c r="U361" s="7" t="n">
        <v>45323</v>
      </c>
      <c r="V361" s="9" t="n">
        <f aca="false">1.18*1.18-1</f>
        <v>0.3924</v>
      </c>
      <c r="W361" s="7" t="n">
        <v>45292</v>
      </c>
      <c r="X361" s="9" t="n">
        <v>0.18</v>
      </c>
      <c r="Y361" s="7" t="n">
        <v>45261</v>
      </c>
      <c r="Z361" s="9" t="n">
        <f aca="false">aumento10-1</f>
        <v>1.4117</v>
      </c>
    </row>
    <row r="362" customFormat="false" ht="13.5" hidden="true" customHeight="false" outlineLevel="0" collapsed="false">
      <c r="B362" s="458"/>
      <c r="C362" s="458"/>
      <c r="D362" s="603"/>
      <c r="E362" s="458"/>
      <c r="F362" s="605"/>
      <c r="G362" s="458"/>
      <c r="H362" s="605"/>
      <c r="I362" s="458"/>
      <c r="J362" s="605"/>
      <c r="K362" s="458"/>
      <c r="L362" s="605"/>
      <c r="M362" s="458"/>
      <c r="N362" s="605"/>
      <c r="O362" s="458"/>
      <c r="P362" s="605"/>
      <c r="Q362" s="458"/>
      <c r="R362" s="605"/>
      <c r="S362" s="458"/>
      <c r="T362" s="605"/>
      <c r="U362" s="458"/>
      <c r="V362" s="605"/>
      <c r="W362" s="458"/>
      <c r="X362" s="605"/>
      <c r="Y362" s="458"/>
      <c r="Z362" s="605"/>
    </row>
    <row r="363" customFormat="false" ht="15.75" hidden="true" customHeight="false" outlineLevel="0" collapsed="false">
      <c r="B363" s="391" t="n">
        <v>400</v>
      </c>
      <c r="C363" s="391"/>
      <c r="D363" s="391" t="s">
        <v>107</v>
      </c>
      <c r="E363" s="392" t="n">
        <f aca="false">puntotalhorasmed*indiceago24*porjubhormed</f>
        <v>326545.10983728</v>
      </c>
      <c r="F363" s="345"/>
      <c r="G363" s="392" t="n">
        <f aca="false">puntotalhorasmed*indicejul224*porjubhormed</f>
        <v>314561.7241668</v>
      </c>
      <c r="H363" s="345"/>
      <c r="I363" s="392" t="n">
        <f aca="false">puntotalhorasmed*indicejun24*porjubhormed</f>
        <v>299581.905454013</v>
      </c>
      <c r="J363" s="345"/>
      <c r="K363" s="392" t="n">
        <f aca="false">puntotalhorasmed*indicejun24*porjubhormed</f>
        <v>299581.905454013</v>
      </c>
      <c r="L363" s="345"/>
      <c r="M363" s="392" t="n">
        <f aca="false">puntotalhorasmed*indicemay24*porjubhormed</f>
        <v>282822.043491032</v>
      </c>
      <c r="N363" s="345"/>
      <c r="O363" s="392" t="n">
        <f aca="false">puntotalhorasmed*indiceabr_5_24*porjubhormed</f>
        <v>268157.164273423</v>
      </c>
      <c r="P363" s="345"/>
      <c r="Q363" s="392" t="n">
        <f aca="false">puntotalhorasmed*indiceabr24*porjubhormed</f>
        <v>263968.6888476</v>
      </c>
      <c r="R363" s="345"/>
      <c r="S363" s="392" t="n">
        <f aca="false">puntotalhorasmed*indicemar24*porjubhormed</f>
        <v>257682.25054656</v>
      </c>
      <c r="T363" s="345"/>
      <c r="U363" s="392" t="n">
        <f aca="false">puntotalhorasmed*indicefeb24*porjubhormed</f>
        <v>247208.03809416</v>
      </c>
      <c r="V363" s="345"/>
      <c r="W363" s="392" t="n">
        <f aca="false">puntotalhorasmed*indiceene24*porjubhormed</f>
        <v>209498.274537264</v>
      </c>
      <c r="X363" s="345"/>
      <c r="Y363" s="392" t="n">
        <f aca="false">puntotalhorasmed*indicedic23*porjubhormed</f>
        <v>177540.9106248</v>
      </c>
      <c r="Z363" s="345"/>
    </row>
    <row r="364" customFormat="false" ht="15.75" hidden="true" customHeight="false" outlineLevel="0" collapsed="false">
      <c r="B364" s="391" t="n">
        <v>406</v>
      </c>
      <c r="C364" s="391"/>
      <c r="D364" s="391" t="s">
        <v>113</v>
      </c>
      <c r="E364" s="392" t="n">
        <f aca="false">E363*porcantighorasmed</f>
        <v>391854.131804736</v>
      </c>
      <c r="F364" s="345"/>
      <c r="G364" s="392" t="n">
        <f aca="false">G363*porcantighorasmed</f>
        <v>377474.06900016</v>
      </c>
      <c r="H364" s="345"/>
      <c r="I364" s="392" t="n">
        <f aca="false">I363*porcantighorasmed</f>
        <v>359498.286544815</v>
      </c>
      <c r="J364" s="345"/>
      <c r="K364" s="392" t="n">
        <f aca="false">K363*porcantighorasmed</f>
        <v>359498.286544815</v>
      </c>
      <c r="L364" s="345"/>
      <c r="M364" s="392" t="n">
        <f aca="false">M363*porcantighorasmed</f>
        <v>339386.452189238</v>
      </c>
      <c r="N364" s="345"/>
      <c r="O364" s="392" t="n">
        <f aca="false">O363*porcantighorasmed</f>
        <v>321788.597128108</v>
      </c>
      <c r="P364" s="345"/>
      <c r="Q364" s="392" t="n">
        <f aca="false">Q363*porcantighorasmed</f>
        <v>316762.42661712</v>
      </c>
      <c r="R364" s="345"/>
      <c r="S364" s="392" t="n">
        <f aca="false">S363*porcantighorasmed</f>
        <v>309218.700655872</v>
      </c>
      <c r="T364" s="345"/>
      <c r="U364" s="392" t="n">
        <f aca="false">U363*porcantighorasmed</f>
        <v>296649.645712992</v>
      </c>
      <c r="V364" s="345"/>
      <c r="W364" s="392" t="n">
        <f aca="false">W363*porcantighorasmed</f>
        <v>251397.929444717</v>
      </c>
      <c r="X364" s="345"/>
      <c r="Y364" s="392" t="n">
        <f aca="false">Y363*porcantighorasmed</f>
        <v>213049.09274976</v>
      </c>
      <c r="Z364" s="345"/>
    </row>
    <row r="365" customFormat="false" ht="15.75" hidden="true" customHeight="false" outlineLevel="0" collapsed="false">
      <c r="B365" s="391" t="n">
        <v>432</v>
      </c>
      <c r="C365" s="391"/>
      <c r="D365" s="391" t="s">
        <v>145</v>
      </c>
      <c r="E365" s="392" t="n">
        <f aca="false">IF(numhorasmed&gt;36,36*2764.75,2764.75*numhorasmed)*porjubhormed</f>
        <v>81615.42</v>
      </c>
      <c r="F365" s="345"/>
      <c r="G365" s="392" t="n">
        <f aca="false">IF(numhorasmed&gt;36,36*2663.2666,2663.2666*numhorasmed)*porjubhormed</f>
        <v>78619.630032</v>
      </c>
      <c r="H365" s="345"/>
      <c r="I365" s="392" t="n">
        <f aca="false">IF(numhorasmed&gt;36,36*2096.1,2096.1*numhorasmed)*porjubhormed*1.21186441</f>
        <v>74986.3789789255</v>
      </c>
      <c r="J365" s="345"/>
      <c r="K365" s="392" t="n">
        <f aca="false">IF(numhorasmed&gt;36,36*2096.1,2096.1*numhorasmed)*porjubhormed*1.21186441</f>
        <v>74986.3789789255</v>
      </c>
      <c r="L365" s="345"/>
      <c r="M365" s="392" t="n">
        <f aca="false">IF(numhorasmed&gt;36,36*2096.1,2096.1*numhorasmed)*porjubhormed*1.14406779661016</f>
        <v>70791.3366101689</v>
      </c>
      <c r="N365" s="345"/>
      <c r="O365" s="392" t="n">
        <f aca="false">IF(porcantighorasmed&lt;100%,IF(numhorasmed&gt;36,36*2096.1,2096.1*numhorasmed),IF(numhorasmed&gt;36,36*2078.49,2078.49*numhorasmed))*porjubhormed*1.0847458</f>
        <v>66556.7749522958</v>
      </c>
      <c r="P365" s="345"/>
      <c r="Q365" s="392" t="n">
        <f aca="false">IF(porcantighorasmed&lt;100%,IF(numhorasmed&gt;36,36*2096.1,2096.1*numhorasmed),IF(numhorasmed&gt;36,36*2078.49,2078.49*numhorasmed))*porjubhormed*1.06779661</f>
        <v>65516.8230811259</v>
      </c>
      <c r="R365" s="345"/>
      <c r="S365" s="392" t="n">
        <f aca="false">IF(porcantighorasmed&lt;100%,IF(numhorasmed&gt;36,36*2096.1,2096.1*numhorasmed),IF(numhorasmed&gt;36,36*2078.49,2078.49*numhorasmed))*porjubhormed*1.04237</f>
        <v>63956.721940776</v>
      </c>
      <c r="T365" s="345"/>
      <c r="U365" s="392" t="n">
        <f aca="false">IF(porcantighorasmed&lt;100%,IF(numhorasmed&gt;36,36*2096.1,2096.1*numhorasmed),IF(numhorasmed&gt;36,36*2078.49,2078.49*numhorasmed))*porjubhormed</f>
        <v>61357.0248</v>
      </c>
      <c r="V365" s="345"/>
      <c r="W365" s="392" t="n">
        <f aca="false">IF(numhorasmed&gt;36,36*619.1,619.1*numhorasmed)*porjubhormed*Aumento11</f>
        <v>51997.5099878597</v>
      </c>
      <c r="X365" s="345"/>
      <c r="Y365" s="392" t="n">
        <f aca="false">IF(numhorasmed&gt;36,36*619.1,619.1*numhorasmed)*porjubhormed*aumento10</f>
        <v>44075.8240344</v>
      </c>
      <c r="Z365" s="345"/>
    </row>
    <row r="366" customFormat="false" ht="15.75" hidden="true" customHeight="false" outlineLevel="0" collapsed="false">
      <c r="B366" s="391" t="n">
        <v>434</v>
      </c>
      <c r="C366" s="391"/>
      <c r="D366" s="391" t="s">
        <v>117</v>
      </c>
      <c r="E366" s="392" t="n">
        <f aca="false">(E363+E364+E365+E367+E368+E370)*0.07*0.95</f>
        <v>60533.9512791941</v>
      </c>
      <c r="F366" s="345"/>
      <c r="G366" s="392" t="n">
        <f aca="false">(G363+G364+G365+G367+G368+G370)*0.07*0.95</f>
        <v>58312.4563727308</v>
      </c>
      <c r="H366" s="345"/>
      <c r="I366" s="392" t="n">
        <f aca="false">(I363+I364+I365+I367+I368+I370)*0.07*0.95</f>
        <v>55542.9273564699</v>
      </c>
      <c r="J366" s="345"/>
      <c r="K366" s="392" t="n">
        <f aca="false">(K363+K364+K365+K367+K368+K370)*0.07*0.95</f>
        <v>55542.9273564699</v>
      </c>
      <c r="L366" s="345"/>
      <c r="M366" s="392" t="n">
        <f aca="false">(M363+M364+M365+M367+M368+M370)*0.07*0.95</f>
        <v>52435.6255589031</v>
      </c>
      <c r="N366" s="345"/>
      <c r="O366" s="392" t="n">
        <f aca="false">(O363+O364+O365+O367+O368+O370)*0.07*0.95</f>
        <v>49679.2373862583</v>
      </c>
      <c r="P366" s="345"/>
      <c r="Q366" s="392" t="n">
        <f aca="false">(Q363+Q364+Q365+Q367+Q368+Q370)*0.07*0.95</f>
        <v>48903.2155098409</v>
      </c>
      <c r="R366" s="345"/>
      <c r="S366" s="392" t="n">
        <f aca="false">(S363+S364+S365+S367+S368+S370)*0.07*0.95</f>
        <v>47738.6104946823</v>
      </c>
      <c r="T366" s="345"/>
      <c r="U366" s="392" t="n">
        <f aca="false">(U363+U364+U365+U367+U368+U370)*0.07*0.95</f>
        <v>45798.1420628756</v>
      </c>
      <c r="V366" s="345"/>
      <c r="W366" s="392" t="n">
        <f aca="false">(W363+W364+W365+W367+W368+W370)*0.07*0.95</f>
        <v>38811.9830711257</v>
      </c>
      <c r="X366" s="345"/>
      <c r="Y366" s="392" t="n">
        <f aca="false">(Y363+Y364+Y365+Y367+Y368+Y370)*0.07*0.95</f>
        <v>32893.1024425052</v>
      </c>
      <c r="Z366" s="345"/>
    </row>
    <row r="367" customFormat="false" ht="15.75" hidden="true" customHeight="false" outlineLevel="0" collapsed="false">
      <c r="B367" s="395" t="n">
        <v>1458</v>
      </c>
      <c r="C367" s="391"/>
      <c r="D367" s="606" t="s">
        <v>146</v>
      </c>
      <c r="E367" s="397" t="n">
        <f aca="false">IF(numhorasmed&gt;18,39631,2201.7222*numhorasmed)*porjubhormed*adichsmedia</f>
        <v>32497.42</v>
      </c>
      <c r="F367" s="607"/>
      <c r="G367" s="397" t="n">
        <f aca="false">IF(numhorasmed&gt;18,38176,2121.8888*numhorasmed)*porjubhormed*adichsmedia</f>
        <v>31304.32</v>
      </c>
      <c r="H367" s="607"/>
      <c r="I367" s="397" t="n">
        <f aca="false">IF(numhorasmed&gt;18,30002.03,1666.78*numhorasmed)*porjubhormed*adichsmedia*1.21186441</f>
        <v>29813.8817554969</v>
      </c>
      <c r="J367" s="607"/>
      <c r="K367" s="397" t="n">
        <f aca="false">IF(numhorasmed&gt;18,30002.03,1666.78*numhorasmed)*porjubhormed*adichsmedia*1.21186441</f>
        <v>29813.8817554969</v>
      </c>
      <c r="L367" s="607"/>
      <c r="M367" s="397" t="n">
        <f aca="false">IF(numhorasmed&gt;18,30002.03,1666.78*numhorasmed)*porjubhormed*adichsmedia*1.14406779661016</f>
        <v>28145.9722118642</v>
      </c>
      <c r="N367" s="607"/>
      <c r="O367" s="397" t="n">
        <f aca="false">IF(numhorasmed&gt;18,30002.03,1666.78*numhorasmed)*porjubhormed*adichsmedia*1.0847458</f>
        <v>26686.5523478587</v>
      </c>
      <c r="P367" s="607"/>
      <c r="Q367" s="397" t="n">
        <f aca="false">IF(numhorasmed&gt;18,30002.03,1666.78*numhorasmed)*porjubhormed*adichsmedia*1.06779661</f>
        <v>26269.574060237</v>
      </c>
      <c r="R367" s="607"/>
      <c r="S367" s="397" t="n">
        <f aca="false">IF(numhorasmed&gt;18,30002.03,1666.78*numhorasmed)*porjubhormed*adichsmedia*1.04237</f>
        <v>25644.037129102</v>
      </c>
      <c r="T367" s="607"/>
      <c r="U367" s="397" t="n">
        <f aca="false">IF(numhorasmed&gt;18,30002.03,1666.78*numhorasmed)*porjubhormed*adichsmedia</f>
        <v>24601.6646</v>
      </c>
      <c r="V367" s="607"/>
      <c r="W367" s="397" t="n">
        <f aca="false">IF(numhorasmed&gt;18,18*496.4672,496.4672*numhorasmed)*porjubhormed*adichsmedia*Aumento11</f>
        <v>20848.8597889232</v>
      </c>
      <c r="X367" s="607"/>
      <c r="Y367" s="397" t="n">
        <f aca="false">IF(numhorasmed&gt;18,18*496.4672,496.4672*numhorasmed)*porjubhormed*adichsmedia*aumento10</f>
        <v>17672.5900065024</v>
      </c>
      <c r="Z367" s="607"/>
    </row>
    <row r="368" customFormat="false" ht="15.75" hidden="true" customHeight="false" outlineLevel="0" collapsed="false">
      <c r="B368" s="393" t="n">
        <v>437</v>
      </c>
      <c r="C368" s="391"/>
      <c r="D368" s="401" t="s">
        <v>118</v>
      </c>
      <c r="E368" s="608" t="n">
        <f aca="false">IF(numhorasmed&gt;30,27992,933.066666*numhorasmed)*porjubhormed</f>
        <v>22953.44</v>
      </c>
      <c r="F368" s="403"/>
      <c r="G368" s="608" t="n">
        <f aca="false">IF(numhorasmed&gt;30,26965,898.83333*numhorasmed)*porjubhormed</f>
        <v>22111.3</v>
      </c>
      <c r="H368" s="403"/>
      <c r="I368" s="608" t="n">
        <f aca="false">IF(numhorasmed&gt;30,21191.14,706.37*numhorasmed)*porjubhormed*1.21186441</f>
        <v>21058.2464661285</v>
      </c>
      <c r="J368" s="403"/>
      <c r="K368" s="608" t="n">
        <f aca="false">IF(numhorasmed&gt;30,21191.14,706.37*numhorasmed)*porjubhormed*1.21186441</f>
        <v>21058.2464661285</v>
      </c>
      <c r="L368" s="403"/>
      <c r="M368" s="608" t="n">
        <f aca="false">IF(numhorasmed&gt;30,21191.14,706.37*numhorasmed)*porjubhormed*1.14406779661016</f>
        <v>19880.1626949151</v>
      </c>
      <c r="N368" s="403"/>
      <c r="O368" s="608" t="n">
        <f aca="false">IF(numhorasmed&gt;30,21191.14,706.37*numhorasmed)*porjubhormed*1.0847458</f>
        <v>18849.3400920138</v>
      </c>
      <c r="P368" s="403"/>
      <c r="Q368" s="608" t="n">
        <f aca="false">IF(numhorasmed&gt;30,21191.14,706.37*numhorasmed)*porjubhormed*1.06779661</f>
        <v>18554.818512309</v>
      </c>
      <c r="R368" s="403"/>
      <c r="S368" s="608" t="n">
        <f aca="false">IF(numhorasmed&gt;30,21191.14,706.37*numhorasmed)*porjubhormed*1.04237</f>
        <v>18112.987053476</v>
      </c>
      <c r="T368" s="403"/>
      <c r="U368" s="608" t="n">
        <f aca="false">IF(numhorasmed&gt;30,21191.14,706.37*numhorasmed)*porjubhormed</f>
        <v>17376.7348</v>
      </c>
      <c r="V368" s="403"/>
      <c r="W368" s="608" t="n">
        <f aca="false">IF(numhorasmed&gt;30,210.4013*30,210.4013*numhorasmed)*porjubhormed*Aumento11</f>
        <v>14726.1396896149</v>
      </c>
      <c r="X368" s="403"/>
      <c r="Y368" s="608" t="n">
        <f aca="false">IF(numhorasmed&gt;30,210.4013*30,210.4013*numhorasmed)*porjubhormed*aumento10</f>
        <v>12482.650454166</v>
      </c>
      <c r="Z368" s="403"/>
    </row>
    <row r="369" customFormat="false" ht="16.5" hidden="true" customHeight="false" outlineLevel="0" collapsed="false">
      <c r="B369" s="391"/>
      <c r="C369" s="391"/>
      <c r="D369" s="391" t="s">
        <v>119</v>
      </c>
      <c r="E369" s="404" t="n">
        <f aca="false">E311</f>
        <v>0</v>
      </c>
      <c r="F369" s="345"/>
      <c r="G369" s="404" t="n">
        <f aca="false">G311</f>
        <v>0</v>
      </c>
      <c r="H369" s="345"/>
      <c r="I369" s="404" t="n">
        <f aca="false">I311</f>
        <v>0</v>
      </c>
      <c r="J369" s="345"/>
      <c r="K369" s="404" t="n">
        <f aca="false">K311</f>
        <v>0</v>
      </c>
      <c r="L369" s="345"/>
      <c r="M369" s="404" t="n">
        <f aca="false">M311</f>
        <v>0</v>
      </c>
      <c r="N369" s="345"/>
      <c r="O369" s="404" t="n">
        <f aca="false">O311</f>
        <v>0</v>
      </c>
      <c r="P369" s="345"/>
      <c r="Q369" s="404" t="n">
        <f aca="false">Q311</f>
        <v>0</v>
      </c>
      <c r="R369" s="345"/>
      <c r="S369" s="404" t="n">
        <f aca="false">S311</f>
        <v>0</v>
      </c>
      <c r="T369" s="345"/>
      <c r="U369" s="404" t="n">
        <f aca="false">U311</f>
        <v>0</v>
      </c>
      <c r="V369" s="345"/>
      <c r="W369" s="404" t="n">
        <f aca="false">W311</f>
        <v>0</v>
      </c>
      <c r="X369" s="345"/>
      <c r="Y369" s="404" t="n">
        <f aca="false">Y311</f>
        <v>0</v>
      </c>
      <c r="Z369" s="345"/>
    </row>
    <row r="370" customFormat="false" ht="16.5" hidden="true" customHeight="false" outlineLevel="0" collapsed="false">
      <c r="B370" s="609" t="n">
        <v>1584</v>
      </c>
      <c r="C370" s="610" t="n">
        <f aca="false">C312</f>
        <v>15</v>
      </c>
      <c r="D370" s="611" t="s">
        <v>147</v>
      </c>
      <c r="E370" s="608" t="n">
        <f aca="false">IF($C370="",IF(numhorasmed&lt;15,4456.8666*numhorasmed,66853),IF($C370&lt;15,4456.8666*$C370,66853))*porjubhormed</f>
        <v>54819.46</v>
      </c>
      <c r="F370" s="403"/>
      <c r="G370" s="608" t="n">
        <f aca="false">IF($C370="",IF(numhorasmed&lt;15,4293.333*numhorasmed,64400),IF($C370&lt;15,4293.333*$C370,64400))*porjubhormed</f>
        <v>52808</v>
      </c>
      <c r="H370" s="403"/>
      <c r="I370" s="608" t="n">
        <f aca="false">IF($C370="",IF(numhorasmed&lt;15,3374.05*numhorasmed,50610.68),IF($C370&lt;15,3374.05*$C370,50610.68))*porjubhormed*1.21186441</f>
        <v>50293.291123477</v>
      </c>
      <c r="J370" s="403"/>
      <c r="K370" s="608" t="n">
        <f aca="false">IF($C370="",IF(numhorasmed&lt;15,3374.05*numhorasmed,50610.68),IF($C370&lt;15,3374.05*$C370,50610.68))*porjubhormed*1.21186441</f>
        <v>50293.291123477</v>
      </c>
      <c r="L370" s="403"/>
      <c r="M370" s="608" t="n">
        <f aca="false">IF($C370="",IF(numhorasmed&lt;15,3374.05*numhorasmed,50610.68),IF($C370&lt;15,3374.05*$C370,50610.68))*porjubhormed*1.14406779661016</f>
        <v>47479.6803050844</v>
      </c>
      <c r="N370" s="403"/>
      <c r="O370" s="608" t="n">
        <f aca="false">IF($C370="",IF(numhorasmed&lt;15,3374.05*numhorasmed,50610.68),IF($C370&lt;15,3374.05*$C370,50610.68))*porjubhormed*1.0847458</f>
        <v>45017.7725034181</v>
      </c>
      <c r="P370" s="403"/>
      <c r="Q370" s="608" t="n">
        <f aca="false">IF($C370="",IF(numhorasmed&lt;15,3374.05*numhorasmed,50610.68),IF($C370&lt;15,3374.05*$C370,50610.68))*porjubhormed*1.06779661</f>
        <v>44314.3682777117</v>
      </c>
      <c r="R370" s="403"/>
      <c r="S370" s="608" t="n">
        <f aca="false">IF($C370="",IF(numhorasmed&lt;15,3374.05*numhorasmed,50610.68),IF($C370&lt;15,3374.05*$C370,50610.68))*porjubhormed*1.04237</f>
        <v>43259.144699512</v>
      </c>
      <c r="T370" s="403"/>
      <c r="U370" s="608" t="n">
        <f aca="false">IF($C370="",IF(numhorasmed&lt;15,3374.05*numhorasmed,50610.68),IF($C370&lt;15,3374.05*$C370,50610.68))*porjubhormed</f>
        <v>41500.7576</v>
      </c>
      <c r="V370" s="403"/>
      <c r="W370" s="608" t="n">
        <f aca="false">IF($C370="",IF(numhorasmed&lt;15,1004.9945*numhorasmed,15074.91),IF($C370&lt;15,1004.994*$C370,15074.91))*porjubhormed*Aumento11</f>
        <v>35170.1297264437</v>
      </c>
      <c r="X370" s="403"/>
      <c r="Y370" s="608" t="n">
        <f aca="false">IF($C370="",IF(numhorasmed&lt;15,1004.9945*numhorasmed,15074.91),IF($C370&lt;15,1004.994*$C370,15074.91))*porjubhormed*aumento10</f>
        <v>29812.05156654</v>
      </c>
      <c r="Z370" s="403"/>
    </row>
    <row r="371" customFormat="false" ht="18.75" hidden="true" customHeight="false" outlineLevel="0" collapsed="false">
      <c r="B371" s="391"/>
      <c r="C371" s="458"/>
      <c r="D371" s="405" t="s">
        <v>120</v>
      </c>
      <c r="E371" s="464" t="n">
        <f aca="false">SUM(E363:E370)</f>
        <v>970818.93292121</v>
      </c>
      <c r="F371" s="407"/>
      <c r="G371" s="464" t="n">
        <f aca="false">SUM(G363:G370)</f>
        <v>935191.499571691</v>
      </c>
      <c r="H371" s="407"/>
      <c r="I371" s="464" t="n">
        <f aca="false">SUM(I363:I370)</f>
        <v>890774.917679326</v>
      </c>
      <c r="J371" s="407"/>
      <c r="K371" s="464" t="n">
        <f aca="false">SUM(K363:K370)</f>
        <v>890774.917679326</v>
      </c>
      <c r="L371" s="407"/>
      <c r="M371" s="464" t="n">
        <f aca="false">SUM(M363:M370)</f>
        <v>840941.273061205</v>
      </c>
      <c r="N371" s="407"/>
      <c r="O371" s="464" t="n">
        <f aca="false">SUM(O363:O370)</f>
        <v>796735.438683376</v>
      </c>
      <c r="P371" s="407"/>
      <c r="Q371" s="464" t="n">
        <f aca="false">SUM(Q363:Q370)</f>
        <v>784289.914905945</v>
      </c>
      <c r="R371" s="407"/>
      <c r="S371" s="464" t="n">
        <f aca="false">SUM(S363:S370)</f>
        <v>765612.45251998</v>
      </c>
      <c r="T371" s="407"/>
      <c r="U371" s="464" t="n">
        <f aca="false">SUM(U363:U370)</f>
        <v>734492.007670027</v>
      </c>
      <c r="V371" s="407"/>
      <c r="W371" s="464" t="n">
        <f aca="false">SUM(W363:W370)</f>
        <v>622450.826245948</v>
      </c>
      <c r="X371" s="407"/>
      <c r="Y371" s="464" t="n">
        <f aca="false">SUM(Y363:Y370)</f>
        <v>527526.221878674</v>
      </c>
      <c r="Z371" s="407"/>
    </row>
    <row r="372" customFormat="false" ht="18.75" hidden="true" customHeight="false" outlineLevel="0" collapsed="false">
      <c r="B372" s="391"/>
      <c r="C372" s="612" t="n">
        <f aca="false">C314</f>
        <v>1</v>
      </c>
      <c r="D372" s="405" t="s">
        <v>98</v>
      </c>
      <c r="E372" s="464" t="n">
        <v>0</v>
      </c>
      <c r="F372" s="407"/>
      <c r="G372" s="464" t="n">
        <v>0</v>
      </c>
      <c r="H372" s="407"/>
      <c r="I372" s="464" t="n">
        <v>0</v>
      </c>
      <c r="J372" s="407"/>
      <c r="K372" s="464" t="n">
        <v>0</v>
      </c>
      <c r="L372" s="407"/>
      <c r="M372" s="464" t="n">
        <v>0</v>
      </c>
      <c r="N372" s="407"/>
      <c r="O372" s="464" t="n">
        <v>0</v>
      </c>
      <c r="P372" s="407"/>
      <c r="Q372" s="464" t="n">
        <v>0</v>
      </c>
      <c r="R372" s="407"/>
      <c r="S372" s="464" t="n">
        <v>0</v>
      </c>
      <c r="T372" s="407"/>
      <c r="U372" s="464" t="n">
        <v>0</v>
      </c>
      <c r="V372" s="407"/>
      <c r="W372" s="464" t="n">
        <f aca="false">IF(1666.666*numhorasmed&gt;25000,25000,1666.666*numhorasmed)*C314</f>
        <v>25000</v>
      </c>
      <c r="X372" s="407"/>
      <c r="Y372" s="464"/>
      <c r="Z372" s="407"/>
    </row>
    <row r="373" customFormat="false" ht="18.75" hidden="true" customHeight="false" outlineLevel="0" collapsed="false">
      <c r="B373" s="391"/>
      <c r="C373" s="458"/>
      <c r="D373" s="405" t="s">
        <v>99</v>
      </c>
      <c r="E373" s="464" t="n">
        <f aca="false">E371+E372</f>
        <v>970818.93292121</v>
      </c>
      <c r="F373" s="407"/>
      <c r="G373" s="464" t="n">
        <f aca="false">G371+G372</f>
        <v>935191.499571691</v>
      </c>
      <c r="H373" s="407"/>
      <c r="I373" s="464" t="n">
        <f aca="false">I371+I372</f>
        <v>890774.917679326</v>
      </c>
      <c r="J373" s="407"/>
      <c r="K373" s="464" t="n">
        <f aca="false">K371+K372</f>
        <v>890774.917679326</v>
      </c>
      <c r="L373" s="407"/>
      <c r="M373" s="464" t="n">
        <f aca="false">M371+M372</f>
        <v>840941.273061205</v>
      </c>
      <c r="N373" s="407"/>
      <c r="O373" s="464" t="n">
        <f aca="false">O371+O372</f>
        <v>796735.438683376</v>
      </c>
      <c r="P373" s="407"/>
      <c r="Q373" s="464" t="n">
        <f aca="false">Q371+Q372</f>
        <v>784289.914905945</v>
      </c>
      <c r="R373" s="407"/>
      <c r="S373" s="464" t="n">
        <f aca="false">S371+S372</f>
        <v>765612.45251998</v>
      </c>
      <c r="T373" s="407"/>
      <c r="U373" s="464" t="n">
        <f aca="false">U371+U372</f>
        <v>734492.007670027</v>
      </c>
      <c r="V373" s="407"/>
      <c r="W373" s="464" t="n">
        <f aca="false">W371+W372</f>
        <v>647450.826245948</v>
      </c>
      <c r="X373" s="407"/>
      <c r="Y373" s="464"/>
      <c r="Z373" s="407"/>
    </row>
    <row r="374" customFormat="false" ht="15.75" hidden="true" customHeight="false" outlineLevel="0" collapsed="false">
      <c r="B374" s="391" t="n">
        <v>703</v>
      </c>
      <c r="C374" s="409" t="n">
        <v>0.0025</v>
      </c>
      <c r="D374" s="410" t="s">
        <v>148</v>
      </c>
      <c r="E374" s="411" t="n">
        <f aca="false">(E371-E369)*$C374</f>
        <v>2427.04733230303</v>
      </c>
      <c r="F374" s="412"/>
      <c r="G374" s="411" t="n">
        <f aca="false">(G371-G369)*$C374</f>
        <v>2337.97874892923</v>
      </c>
      <c r="H374" s="412"/>
      <c r="I374" s="411" t="n">
        <f aca="false">(I371-I369)*$C374</f>
        <v>2226.93729419832</v>
      </c>
      <c r="J374" s="412"/>
      <c r="K374" s="411" t="n">
        <f aca="false">(K371-K369)*$C374</f>
        <v>2226.93729419832</v>
      </c>
      <c r="L374" s="412"/>
      <c r="M374" s="411" t="n">
        <f aca="false">(M371-M369)*$C374</f>
        <v>2102.35318265301</v>
      </c>
      <c r="N374" s="412"/>
      <c r="O374" s="411" t="n">
        <f aca="false">(O371-O369)*$C374</f>
        <v>1991.83859670844</v>
      </c>
      <c r="P374" s="412"/>
      <c r="Q374" s="411" t="n">
        <f aca="false">(Q371-Q369)*$C374</f>
        <v>1960.72478726486</v>
      </c>
      <c r="R374" s="412"/>
      <c r="S374" s="411" t="n">
        <f aca="false">(S371-S369)*$C374</f>
        <v>1914.03113129995</v>
      </c>
      <c r="T374" s="412"/>
      <c r="U374" s="411" t="n">
        <f aca="false">(U371-U369)*$C374</f>
        <v>1836.23001917507</v>
      </c>
      <c r="V374" s="412"/>
      <c r="W374" s="411" t="n">
        <f aca="false">(W371-W369)*$C374</f>
        <v>1556.12706561487</v>
      </c>
      <c r="X374" s="412"/>
      <c r="Y374" s="411" t="n">
        <f aca="false">(Y371-Y369)*$C374</f>
        <v>1318.81555469668</v>
      </c>
      <c r="Z374" s="412"/>
    </row>
    <row r="375" customFormat="false" ht="15.75" hidden="true" customHeight="false" outlineLevel="0" collapsed="false">
      <c r="B375" s="385" t="n">
        <v>707</v>
      </c>
      <c r="C375" s="413" t="n">
        <v>0.03</v>
      </c>
      <c r="D375" s="391" t="s">
        <v>124</v>
      </c>
      <c r="E375" s="411" t="n">
        <f aca="false">(E371-E369)*$C375</f>
        <v>29124.5679876363</v>
      </c>
      <c r="F375" s="345"/>
      <c r="G375" s="411" t="n">
        <f aca="false">(G371-G369)*$C375</f>
        <v>28055.7449871507</v>
      </c>
      <c r="H375" s="345"/>
      <c r="I375" s="411" t="n">
        <f aca="false">(I371-I369)*$C375</f>
        <v>26723.2475303798</v>
      </c>
      <c r="J375" s="345"/>
      <c r="K375" s="411" t="n">
        <f aca="false">(K371-K369)*$C375</f>
        <v>26723.2475303798</v>
      </c>
      <c r="L375" s="345"/>
      <c r="M375" s="411" t="n">
        <f aca="false">(M371-M369)*$C375</f>
        <v>25228.2381918362</v>
      </c>
      <c r="N375" s="345"/>
      <c r="O375" s="411" t="n">
        <f aca="false">(O371-O369)*$C375</f>
        <v>23902.0631605013</v>
      </c>
      <c r="P375" s="345"/>
      <c r="Q375" s="411" t="n">
        <f aca="false">(Q371-Q369)*$C375</f>
        <v>23528.6974471783</v>
      </c>
      <c r="R375" s="345"/>
      <c r="S375" s="411" t="n">
        <f aca="false">(S371-S369)*$C375</f>
        <v>22968.3735755994</v>
      </c>
      <c r="T375" s="345"/>
      <c r="U375" s="411" t="n">
        <f aca="false">(U371-U369)*$C375</f>
        <v>22034.7602301008</v>
      </c>
      <c r="V375" s="345"/>
      <c r="W375" s="411" t="n">
        <f aca="false">(W371-W369)*$C375</f>
        <v>18673.5247873784</v>
      </c>
      <c r="X375" s="345"/>
      <c r="Y375" s="411" t="n">
        <f aca="false">(Y371-Y369)*$C375</f>
        <v>15825.7866563602</v>
      </c>
      <c r="Z375" s="345"/>
    </row>
    <row r="376" customFormat="false" ht="16.5" hidden="true" customHeight="false" outlineLevel="0" collapsed="false">
      <c r="B376" s="385" t="n">
        <v>709</v>
      </c>
      <c r="C376" s="613" t="n">
        <f aca="false">C318</f>
        <v>0.0015</v>
      </c>
      <c r="D376" s="391" t="s">
        <v>125</v>
      </c>
      <c r="E376" s="411" t="n">
        <f aca="false">(E371-E369)*$C376</f>
        <v>1456.22839938182</v>
      </c>
      <c r="F376" s="345"/>
      <c r="G376" s="411" t="n">
        <f aca="false">(G371-G369)*$C376</f>
        <v>1402.78724935754</v>
      </c>
      <c r="H376" s="345"/>
      <c r="I376" s="411" t="n">
        <f aca="false">(I371-I369)*$C376</f>
        <v>1336.16237651899</v>
      </c>
      <c r="J376" s="345"/>
      <c r="K376" s="411" t="n">
        <f aca="false">(K371-K369)*$C376</f>
        <v>1336.16237651899</v>
      </c>
      <c r="L376" s="345"/>
      <c r="M376" s="411" t="n">
        <f aca="false">(M371-M369)*$C376</f>
        <v>1261.41190959181</v>
      </c>
      <c r="N376" s="345"/>
      <c r="O376" s="411" t="n">
        <f aca="false">(O371-O369)*$C376</f>
        <v>1195.10315802506</v>
      </c>
      <c r="P376" s="345"/>
      <c r="Q376" s="411" t="n">
        <f aca="false">(Q371-Q369)*$C376</f>
        <v>1176.43487235892</v>
      </c>
      <c r="R376" s="345"/>
      <c r="S376" s="411" t="n">
        <f aca="false">(S371-S369)*$C376</f>
        <v>1148.41867877997</v>
      </c>
      <c r="T376" s="345"/>
      <c r="U376" s="411" t="n">
        <f aca="false">(U371-U369)*$C376</f>
        <v>1101.73801150504</v>
      </c>
      <c r="V376" s="345"/>
      <c r="W376" s="411" t="n">
        <f aca="false">(W371-W369)*$C376</f>
        <v>933.676239368922</v>
      </c>
      <c r="X376" s="345"/>
      <c r="Y376" s="411" t="n">
        <f aca="false">(Y371-Y369)*$C376</f>
        <v>791.289332818011</v>
      </c>
      <c r="Z376" s="345"/>
    </row>
    <row r="377" customFormat="false" ht="15.75" hidden="true" customHeight="false" outlineLevel="0" collapsed="false">
      <c r="B377" s="385" t="n">
        <v>713</v>
      </c>
      <c r="C377" s="415" t="n">
        <v>0.007</v>
      </c>
      <c r="D377" s="391" t="s">
        <v>126</v>
      </c>
      <c r="E377" s="411" t="n">
        <f aca="false">(E371-E369)*$C377</f>
        <v>6795.73253044847</v>
      </c>
      <c r="F377" s="345"/>
      <c r="G377" s="411" t="n">
        <f aca="false">(G371-G369)*$C377</f>
        <v>6546.34049700184</v>
      </c>
      <c r="H377" s="345"/>
      <c r="I377" s="411" t="n">
        <f aca="false">(I371-I369)*$C377</f>
        <v>6235.42442375528</v>
      </c>
      <c r="J377" s="345"/>
      <c r="K377" s="411" t="n">
        <f aca="false">(K371-K369)*$C377</f>
        <v>6235.42442375528</v>
      </c>
      <c r="L377" s="345"/>
      <c r="M377" s="411" t="n">
        <f aca="false">(M371-M369)*$C377</f>
        <v>5886.58891142844</v>
      </c>
      <c r="N377" s="345"/>
      <c r="O377" s="411" t="n">
        <f aca="false">(O371-O369)*$C377</f>
        <v>5577.14807078363</v>
      </c>
      <c r="P377" s="345"/>
      <c r="Q377" s="411" t="n">
        <f aca="false">(Q371-Q369)*$C377</f>
        <v>5490.02940434161</v>
      </c>
      <c r="R377" s="345"/>
      <c r="S377" s="411" t="n">
        <f aca="false">(S371-S369)*$C377</f>
        <v>5359.28716763986</v>
      </c>
      <c r="T377" s="345"/>
      <c r="U377" s="411" t="n">
        <f aca="false">(U371-U369)*$C377</f>
        <v>5141.44405369019</v>
      </c>
      <c r="V377" s="345"/>
      <c r="W377" s="411" t="n">
        <f aca="false">(W371-W369)*$C377</f>
        <v>4357.15578372164</v>
      </c>
      <c r="X377" s="345"/>
      <c r="Y377" s="411" t="n">
        <f aca="false">(Y371-Y369)*$C377</f>
        <v>3692.68355315072</v>
      </c>
      <c r="Z377" s="345"/>
    </row>
    <row r="378" customFormat="false" ht="15.75" hidden="true" customHeight="false" outlineLevel="0" collapsed="false">
      <c r="B378" s="385" t="n">
        <v>787</v>
      </c>
      <c r="C378" s="413" t="n">
        <v>0.01</v>
      </c>
      <c r="D378" s="391" t="s">
        <v>127</v>
      </c>
      <c r="E378" s="411" t="n">
        <f aca="false">(E371-E369)*$C378</f>
        <v>9708.1893292121</v>
      </c>
      <c r="F378" s="345"/>
      <c r="G378" s="411" t="n">
        <f aca="false">(G371-G369)*$C378</f>
        <v>9351.91499571691</v>
      </c>
      <c r="H378" s="345"/>
      <c r="I378" s="411" t="n">
        <f aca="false">(I371-I369)*$C378</f>
        <v>8907.74917679326</v>
      </c>
      <c r="J378" s="345"/>
      <c r="K378" s="411" t="n">
        <f aca="false">(K371-K369)*$C378</f>
        <v>8907.74917679326</v>
      </c>
      <c r="L378" s="345"/>
      <c r="M378" s="411" t="n">
        <f aca="false">(M371-M369)*$C378</f>
        <v>8409.41273061205</v>
      </c>
      <c r="N378" s="345"/>
      <c r="O378" s="411" t="n">
        <f aca="false">(O371-O369)*$C378</f>
        <v>7967.35438683376</v>
      </c>
      <c r="P378" s="345"/>
      <c r="Q378" s="411" t="n">
        <f aca="false">(Q371-Q369)*$C378</f>
        <v>7842.89914905945</v>
      </c>
      <c r="R378" s="345"/>
      <c r="S378" s="411" t="n">
        <f aca="false">(S371-S369)*$C378</f>
        <v>7656.1245251998</v>
      </c>
      <c r="T378" s="345"/>
      <c r="U378" s="411" t="n">
        <f aca="false">(U371-U369)*$C378</f>
        <v>7344.92007670028</v>
      </c>
      <c r="V378" s="345"/>
      <c r="W378" s="411" t="n">
        <f aca="false">(W371-W369)*$C378</f>
        <v>6224.50826245948</v>
      </c>
      <c r="X378" s="345"/>
      <c r="Y378" s="411" t="n">
        <f aca="false">(Y371-Y369)*$C378</f>
        <v>5275.26221878674</v>
      </c>
      <c r="Z378" s="345"/>
    </row>
    <row r="379" customFormat="false" ht="16.5" hidden="true" customHeight="false" outlineLevel="0" collapsed="false">
      <c r="B379" s="385"/>
      <c r="C379" s="385"/>
      <c r="D379" s="391" t="s">
        <v>128</v>
      </c>
      <c r="E379" s="416" t="n">
        <f aca="false">E321</f>
        <v>0</v>
      </c>
      <c r="F379" s="345"/>
      <c r="G379" s="416" t="n">
        <f aca="false">G321</f>
        <v>0</v>
      </c>
      <c r="H379" s="345"/>
      <c r="I379" s="416" t="n">
        <f aca="false">I321</f>
        <v>0</v>
      </c>
      <c r="J379" s="345"/>
      <c r="K379" s="416" t="n">
        <f aca="false">K321</f>
        <v>0</v>
      </c>
      <c r="L379" s="345"/>
      <c r="M379" s="416" t="n">
        <f aca="false">M321</f>
        <v>0</v>
      </c>
      <c r="N379" s="345"/>
      <c r="O379" s="416" t="n">
        <f aca="false">O321</f>
        <v>0</v>
      </c>
      <c r="P379" s="345"/>
      <c r="Q379" s="416" t="n">
        <f aca="false">Q321</f>
        <v>0</v>
      </c>
      <c r="R379" s="345"/>
      <c r="S379" s="416" t="n">
        <f aca="false">S321</f>
        <v>0</v>
      </c>
      <c r="T379" s="345"/>
      <c r="U379" s="416" t="n">
        <f aca="false">U321</f>
        <v>0</v>
      </c>
      <c r="V379" s="345"/>
      <c r="W379" s="416" t="n">
        <f aca="false">W321</f>
        <v>0</v>
      </c>
      <c r="X379" s="345"/>
      <c r="Y379" s="416" t="n">
        <f aca="false">Y321</f>
        <v>0</v>
      </c>
      <c r="Z379" s="345"/>
    </row>
    <row r="380" customFormat="false" ht="16.5" hidden="true" customHeight="false" outlineLevel="0" collapsed="false">
      <c r="B380" s="385"/>
      <c r="C380" s="419"/>
      <c r="D380" s="417" t="s">
        <v>129</v>
      </c>
      <c r="E380" s="614" t="n">
        <f aca="false">SUM(E374:E379)</f>
        <v>49511.7655789817</v>
      </c>
      <c r="F380" s="418"/>
      <c r="G380" s="614" t="n">
        <f aca="false">SUM(G374:G379)</f>
        <v>47694.7664781562</v>
      </c>
      <c r="H380" s="418"/>
      <c r="I380" s="614" t="n">
        <f aca="false">SUM(I374:I379)</f>
        <v>45429.5208016456</v>
      </c>
      <c r="J380" s="418"/>
      <c r="K380" s="614" t="n">
        <f aca="false">SUM(K374:K379)</f>
        <v>45429.5208016456</v>
      </c>
      <c r="L380" s="418"/>
      <c r="M380" s="614" t="n">
        <f aca="false">SUM(M374:M379)</f>
        <v>42888.0049261215</v>
      </c>
      <c r="N380" s="418"/>
      <c r="O380" s="614" t="n">
        <f aca="false">SUM(O374:O379)</f>
        <v>40633.5073728522</v>
      </c>
      <c r="P380" s="418"/>
      <c r="Q380" s="614" t="n">
        <f aca="false">SUM(Q374:Q379)</f>
        <v>39998.7856602032</v>
      </c>
      <c r="R380" s="418"/>
      <c r="S380" s="614" t="n">
        <f aca="false">SUM(S374:S379)</f>
        <v>39046.235078519</v>
      </c>
      <c r="T380" s="418"/>
      <c r="U380" s="614" t="n">
        <f aca="false">SUM(U374:U379)</f>
        <v>37459.0923911714</v>
      </c>
      <c r="V380" s="418"/>
      <c r="W380" s="614" t="n">
        <f aca="false">SUM(W374:W379)</f>
        <v>31744.9921385433</v>
      </c>
      <c r="X380" s="418"/>
      <c r="Y380" s="614" t="n">
        <f aca="false">SUM(Y374:Y379)</f>
        <v>26903.8373158124</v>
      </c>
      <c r="Z380" s="418"/>
    </row>
    <row r="381" customFormat="false" ht="16.5" hidden="true" customHeight="false" outlineLevel="0" collapsed="false">
      <c r="B381" s="419"/>
      <c r="C381" s="421"/>
      <c r="D381" s="391"/>
      <c r="E381" s="420"/>
      <c r="F381" s="345"/>
      <c r="G381" s="420"/>
      <c r="H381" s="345"/>
      <c r="I381" s="420"/>
      <c r="J381" s="345"/>
      <c r="K381" s="420"/>
      <c r="L381" s="345"/>
      <c r="M381" s="420"/>
      <c r="N381" s="345"/>
      <c r="O381" s="420"/>
      <c r="P381" s="345"/>
      <c r="Q381" s="420"/>
      <c r="R381" s="345"/>
      <c r="S381" s="420"/>
      <c r="T381" s="345"/>
      <c r="U381" s="420"/>
      <c r="V381" s="345"/>
      <c r="W381" s="420"/>
      <c r="X381" s="345"/>
      <c r="Y381" s="420"/>
      <c r="Z381" s="345"/>
    </row>
    <row r="382" customFormat="false" ht="21" hidden="true" customHeight="false" outlineLevel="0" collapsed="false">
      <c r="B382" s="421"/>
      <c r="C382" s="421"/>
      <c r="D382" s="422" t="s">
        <v>130</v>
      </c>
      <c r="E382" s="615" t="n">
        <f aca="false">E371-E380</f>
        <v>921307.167342228</v>
      </c>
      <c r="F382" s="616"/>
      <c r="G382" s="615" t="n">
        <f aca="false">G371-G380</f>
        <v>887496.733093535</v>
      </c>
      <c r="H382" s="616"/>
      <c r="I382" s="615" t="n">
        <f aca="false">I371-I380</f>
        <v>845345.39687768</v>
      </c>
      <c r="J382" s="616"/>
      <c r="K382" s="615" t="n">
        <f aca="false">K371-K380</f>
        <v>845345.39687768</v>
      </c>
      <c r="L382" s="616"/>
      <c r="M382" s="615" t="n">
        <f aca="false">M371-M380</f>
        <v>798053.268135084</v>
      </c>
      <c r="N382" s="616"/>
      <c r="O382" s="615" t="n">
        <f aca="false">O371-O380</f>
        <v>756101.931310524</v>
      </c>
      <c r="P382" s="616"/>
      <c r="Q382" s="615" t="n">
        <f aca="false">Q371-Q380</f>
        <v>744291.129245741</v>
      </c>
      <c r="R382" s="616"/>
      <c r="S382" s="615" t="n">
        <f aca="false">S371-S380</f>
        <v>726566.217441461</v>
      </c>
      <c r="T382" s="616"/>
      <c r="U382" s="615" t="n">
        <f aca="false">U371-U380</f>
        <v>697032.915278856</v>
      </c>
      <c r="V382" s="616"/>
      <c r="W382" s="615" t="n">
        <f aca="false">W371-W380</f>
        <v>590705.834107405</v>
      </c>
      <c r="X382" s="616"/>
      <c r="Y382" s="615" t="n">
        <f aca="false">Y371-Y380</f>
        <v>500622.384562861</v>
      </c>
      <c r="Z382" s="617"/>
    </row>
    <row r="383" customFormat="false" ht="21" hidden="true" customHeight="false" outlineLevel="0" collapsed="false">
      <c r="B383" s="421"/>
      <c r="C383" s="421"/>
      <c r="D383" s="422"/>
      <c r="E383" s="615"/>
      <c r="F383" s="618" t="s">
        <v>97</v>
      </c>
      <c r="G383" s="615"/>
      <c r="H383" s="618" t="s">
        <v>97</v>
      </c>
      <c r="I383" s="615"/>
      <c r="J383" s="618" t="s">
        <v>97</v>
      </c>
      <c r="K383" s="615"/>
      <c r="L383" s="618" t="s">
        <v>97</v>
      </c>
      <c r="M383" s="615"/>
      <c r="N383" s="618" t="s">
        <v>97</v>
      </c>
      <c r="O383" s="615"/>
      <c r="P383" s="618" t="s">
        <v>97</v>
      </c>
      <c r="Q383" s="615"/>
      <c r="R383" s="618" t="s">
        <v>97</v>
      </c>
      <c r="S383" s="615"/>
      <c r="T383" s="618" t="s">
        <v>97</v>
      </c>
      <c r="U383" s="615"/>
      <c r="V383" s="618" t="s">
        <v>97</v>
      </c>
      <c r="W383" s="615" t="n">
        <f aca="false">W373-W380</f>
        <v>615705.834107405</v>
      </c>
      <c r="X383" s="616"/>
      <c r="Y383" s="615"/>
      <c r="Z383" s="617"/>
    </row>
    <row r="384" customFormat="false" ht="21" hidden="true" customHeight="false" outlineLevel="0" collapsed="false">
      <c r="B384" s="421"/>
      <c r="C384" s="421"/>
      <c r="D384" s="567" t="s">
        <v>100</v>
      </c>
      <c r="E384" s="568" t="n">
        <f aca="false">(E371-E369)*0.03</f>
        <v>29124.5679876363</v>
      </c>
      <c r="F384" s="567"/>
      <c r="G384" s="568" t="n">
        <f aca="false">(G371-G369)*0.03</f>
        <v>28055.7449871507</v>
      </c>
      <c r="H384" s="567"/>
      <c r="I384" s="568" t="n">
        <f aca="false">(I371-I369)*0.03</f>
        <v>26723.2475303798</v>
      </c>
      <c r="J384" s="618"/>
      <c r="K384" s="615"/>
      <c r="L384" s="618"/>
      <c r="M384" s="615"/>
      <c r="N384" s="618"/>
      <c r="O384" s="615"/>
      <c r="P384" s="618"/>
      <c r="Q384" s="615"/>
      <c r="R384" s="618"/>
      <c r="S384" s="615"/>
      <c r="T384" s="618"/>
      <c r="U384" s="615"/>
      <c r="V384" s="618"/>
      <c r="W384" s="615"/>
      <c r="X384" s="616"/>
      <c r="Y384" s="615"/>
      <c r="Z384" s="617"/>
    </row>
    <row r="385" customFormat="false" ht="24" hidden="true" customHeight="false" outlineLevel="0" collapsed="false">
      <c r="B385" s="421"/>
      <c r="C385" s="421"/>
      <c r="D385" s="570" t="s">
        <v>101</v>
      </c>
      <c r="E385" s="559" t="n">
        <f aca="false">E382-E384</f>
        <v>892182.599354592</v>
      </c>
      <c r="F385" s="567"/>
      <c r="G385" s="559" t="n">
        <f aca="false">G382-G384</f>
        <v>859440.988106384</v>
      </c>
      <c r="H385" s="567"/>
      <c r="I385" s="559" t="n">
        <f aca="false">I382-I384</f>
        <v>818622.149347301</v>
      </c>
      <c r="J385" s="618"/>
      <c r="K385" s="615"/>
      <c r="L385" s="618"/>
      <c r="M385" s="615"/>
      <c r="N385" s="618"/>
      <c r="O385" s="615"/>
      <c r="P385" s="618"/>
      <c r="Q385" s="615"/>
      <c r="R385" s="618"/>
      <c r="S385" s="615"/>
      <c r="T385" s="618"/>
      <c r="U385" s="615"/>
      <c r="V385" s="618"/>
      <c r="W385" s="615"/>
      <c r="X385" s="616"/>
      <c r="Y385" s="615"/>
      <c r="Z385" s="617"/>
    </row>
    <row r="386" customFormat="false" ht="16.5" hidden="true" customHeight="false" outlineLevel="0" collapsed="false">
      <c r="B386" s="421"/>
      <c r="C386" s="391"/>
      <c r="D386" s="422"/>
      <c r="E386" s="619"/>
      <c r="F386" s="468"/>
      <c r="G386" s="619"/>
      <c r="H386" s="468"/>
      <c r="I386" s="619"/>
      <c r="J386" s="468"/>
      <c r="K386" s="619"/>
      <c r="L386" s="468"/>
      <c r="M386" s="619"/>
      <c r="N386" s="468"/>
      <c r="O386" s="619"/>
      <c r="P386" s="468"/>
      <c r="Q386" s="619"/>
      <c r="R386" s="468"/>
      <c r="S386" s="619"/>
      <c r="T386" s="468"/>
      <c r="U386" s="619"/>
      <c r="V386" s="468"/>
      <c r="W386" s="619"/>
      <c r="X386" s="468"/>
      <c r="Y386" s="619"/>
      <c r="Z386" s="468"/>
    </row>
    <row r="387" customFormat="false" ht="18.75" hidden="true" customHeight="false" outlineLevel="0" collapsed="false">
      <c r="B387" s="391"/>
      <c r="C387" s="620"/>
      <c r="D387" s="440" t="s">
        <v>132</v>
      </c>
      <c r="E387" s="621" t="n">
        <f aca="false">E382-G382</f>
        <v>33810.4342486938</v>
      </c>
      <c r="F387" s="442"/>
      <c r="G387" s="621" t="n">
        <f aca="false">G382-K382</f>
        <v>42151.3362158542</v>
      </c>
      <c r="H387" s="442"/>
      <c r="I387" s="621" t="n">
        <f aca="false">I382-K382</f>
        <v>0</v>
      </c>
      <c r="J387" s="358"/>
      <c r="K387" s="622" t="n">
        <f aca="false">K382-M382</f>
        <v>47292.1287425966</v>
      </c>
      <c r="L387" s="358"/>
      <c r="M387" s="622" t="n">
        <f aca="false">M382-O382</f>
        <v>41951.3368245602</v>
      </c>
      <c r="N387" s="358"/>
      <c r="O387" s="622" t="n">
        <f aca="false">O382-Q382</f>
        <v>11810.8020647822</v>
      </c>
      <c r="P387" s="358"/>
      <c r="Q387" s="622" t="n">
        <f aca="false">Q382-S382</f>
        <v>17724.9118042801</v>
      </c>
      <c r="R387" s="358"/>
      <c r="S387" s="622" t="n">
        <f aca="false">S382-U382</f>
        <v>29533.3021626052</v>
      </c>
      <c r="T387" s="358"/>
      <c r="U387" s="622" t="n">
        <f aca="false">U382-W382</f>
        <v>106327.081171451</v>
      </c>
      <c r="V387" s="358"/>
      <c r="W387" s="622" t="n">
        <f aca="false">W382-Y382</f>
        <v>90083.4495445433</v>
      </c>
      <c r="X387" s="358"/>
      <c r="Y387" s="443"/>
      <c r="Z387" s="358"/>
    </row>
    <row r="388" customFormat="false" ht="18.75" hidden="true" customHeight="false" outlineLevel="0" collapsed="false">
      <c r="B388" s="391"/>
      <c r="C388" s="620"/>
      <c r="D388" s="440" t="s">
        <v>133</v>
      </c>
      <c r="E388" s="444" t="n">
        <f aca="false">E387/G382</f>
        <v>0.038096404175868</v>
      </c>
      <c r="F388" s="442"/>
      <c r="G388" s="444" t="n">
        <f aca="false">G387/K382</f>
        <v>0.0498628564981154</v>
      </c>
      <c r="H388" s="442"/>
      <c r="I388" s="444" t="n">
        <f aca="false">I387/K382</f>
        <v>0</v>
      </c>
      <c r="J388" s="358"/>
      <c r="K388" s="445" t="n">
        <f aca="false">K387/M382</f>
        <v>0.059259363542374</v>
      </c>
      <c r="L388" s="358"/>
      <c r="M388" s="445" t="n">
        <f aca="false">M387/O382</f>
        <v>0.0554837054203095</v>
      </c>
      <c r="N388" s="358"/>
      <c r="O388" s="445" t="n">
        <f aca="false">O387/Q382</f>
        <v>0.0158685245607471</v>
      </c>
      <c r="P388" s="358"/>
      <c r="Q388" s="445" t="n">
        <f aca="false">Q387/S382</f>
        <v>0.0243954527182627</v>
      </c>
      <c r="R388" s="358"/>
      <c r="S388" s="445" t="n">
        <f aca="false">S387/U382</f>
        <v>0.0423700251670182</v>
      </c>
      <c r="T388" s="358"/>
      <c r="U388" s="445" t="n">
        <f aca="false">U387/W382</f>
        <v>0.180000052533963</v>
      </c>
      <c r="V388" s="358"/>
      <c r="W388" s="445" t="n">
        <f aca="false">W387/Y382</f>
        <v>0.1799429117082</v>
      </c>
      <c r="X388" s="358"/>
      <c r="Y388" s="446"/>
      <c r="Z388" s="358"/>
    </row>
    <row r="389" customFormat="false" ht="18.75" hidden="true" customHeight="false" outlineLevel="0" collapsed="false">
      <c r="B389" s="391"/>
      <c r="C389" s="391"/>
      <c r="D389" s="391"/>
      <c r="E389" s="623"/>
      <c r="F389" s="624"/>
      <c r="G389" s="623"/>
      <c r="H389" s="624"/>
      <c r="I389" s="623"/>
      <c r="J389" s="345"/>
      <c r="K389" s="391"/>
      <c r="L389" s="345"/>
      <c r="M389" s="391"/>
      <c r="N389" s="345"/>
      <c r="O389" s="391"/>
      <c r="P389" s="345"/>
      <c r="Q389" s="391"/>
      <c r="R389" s="345"/>
      <c r="S389" s="391"/>
      <c r="T389" s="345"/>
      <c r="U389" s="391"/>
      <c r="V389" s="345"/>
      <c r="W389" s="391"/>
      <c r="X389" s="345"/>
      <c r="Y389" s="391"/>
      <c r="Z389" s="345"/>
    </row>
    <row r="390" customFormat="false" ht="18.75" hidden="true" customHeight="false" outlineLevel="0" collapsed="false">
      <c r="B390" s="391"/>
      <c r="C390" s="391"/>
      <c r="D390" s="343" t="s">
        <v>102</v>
      </c>
      <c r="E390" s="447" t="n">
        <f aca="false">E385-G385</f>
        <v>32741.6112482082</v>
      </c>
      <c r="F390" s="624"/>
      <c r="G390" s="447" t="n">
        <f aca="false">G385-K382</f>
        <v>14095.5912287034</v>
      </c>
      <c r="H390" s="624"/>
      <c r="I390" s="447" t="n">
        <f aca="false">I385-K382</f>
        <v>-26723.2475303798</v>
      </c>
      <c r="J390" s="345"/>
      <c r="K390" s="391"/>
      <c r="L390" s="345"/>
      <c r="M390" s="391"/>
      <c r="N390" s="345"/>
      <c r="O390" s="391"/>
      <c r="P390" s="345"/>
      <c r="Q390" s="391"/>
      <c r="R390" s="345"/>
      <c r="S390" s="391"/>
      <c r="T390" s="345"/>
      <c r="U390" s="391"/>
      <c r="V390" s="345"/>
      <c r="W390" s="391"/>
      <c r="X390" s="345"/>
      <c r="Y390" s="391"/>
      <c r="Z390" s="345"/>
    </row>
    <row r="391" customFormat="false" ht="18.75" hidden="true" customHeight="false" outlineLevel="0" collapsed="false">
      <c r="B391" s="391"/>
      <c r="C391" s="391"/>
      <c r="D391" s="343" t="s">
        <v>103</v>
      </c>
      <c r="E391" s="449" t="n">
        <f aca="false">E390/G385</f>
        <v>0.0380964041758681</v>
      </c>
      <c r="F391" s="624"/>
      <c r="G391" s="449" t="n">
        <f aca="false">G390/K382</f>
        <v>0.0166743573464362</v>
      </c>
      <c r="H391" s="624"/>
      <c r="I391" s="449" t="n">
        <f aca="false">I390/K382</f>
        <v>-0.0316122233930453</v>
      </c>
      <c r="J391" s="345"/>
      <c r="K391" s="391"/>
      <c r="L391" s="345"/>
      <c r="M391" s="391"/>
      <c r="N391" s="345"/>
      <c r="O391" s="391"/>
      <c r="P391" s="345"/>
      <c r="Q391" s="391"/>
      <c r="R391" s="345"/>
      <c r="S391" s="391"/>
      <c r="T391" s="345"/>
      <c r="U391" s="391"/>
      <c r="V391" s="345"/>
      <c r="W391" s="391"/>
      <c r="X391" s="345"/>
      <c r="Y391" s="391"/>
      <c r="Z391" s="345"/>
    </row>
    <row r="392" customFormat="false" ht="15.75" hidden="true" customHeight="false" outlineLevel="0" collapsed="false">
      <c r="B392" s="391"/>
      <c r="C392" s="391"/>
      <c r="D392" s="391"/>
      <c r="E392" s="391"/>
      <c r="F392" s="345"/>
      <c r="G392" s="391"/>
      <c r="H392" s="345"/>
      <c r="I392" s="391"/>
      <c r="J392" s="345"/>
      <c r="K392" s="391"/>
      <c r="L392" s="345"/>
      <c r="M392" s="391"/>
      <c r="N392" s="345"/>
      <c r="O392" s="391"/>
      <c r="P392" s="345"/>
      <c r="Q392" s="391"/>
      <c r="R392" s="345"/>
      <c r="S392" s="391"/>
      <c r="T392" s="345"/>
      <c r="U392" s="391"/>
      <c r="V392" s="345"/>
      <c r="W392" s="391"/>
      <c r="X392" s="345"/>
      <c r="Y392" s="391"/>
      <c r="Z392" s="345"/>
    </row>
    <row r="393" customFormat="false" ht="16.5" hidden="true" customHeight="false" outlineLevel="0" collapsed="false">
      <c r="B393" s="391"/>
      <c r="C393" s="391"/>
      <c r="D393" s="625" t="s">
        <v>149</v>
      </c>
      <c r="E393" s="626"/>
      <c r="F393" s="345"/>
      <c r="G393" s="626"/>
      <c r="H393" s="345"/>
      <c r="I393" s="626"/>
      <c r="J393" s="345"/>
      <c r="K393" s="626"/>
      <c r="L393" s="345"/>
      <c r="M393" s="626"/>
      <c r="N393" s="345"/>
      <c r="O393" s="626"/>
      <c r="P393" s="345"/>
      <c r="Q393" s="626"/>
      <c r="R393" s="345"/>
      <c r="S393" s="626"/>
      <c r="T393" s="345"/>
      <c r="U393" s="626" t="n">
        <f aca="false">U382-W383</f>
        <v>81327.0811714515</v>
      </c>
      <c r="V393" s="345"/>
      <c r="W393" s="626" t="n">
        <f aca="false">W383-Y382</f>
        <v>115083.449544543</v>
      </c>
      <c r="X393" s="345"/>
      <c r="Y393" s="391"/>
      <c r="Z393" s="345"/>
    </row>
    <row r="394" customFormat="false" ht="16.5" hidden="true" customHeight="false" outlineLevel="0" collapsed="false">
      <c r="B394" s="391"/>
      <c r="C394" s="391"/>
      <c r="D394" s="625" t="s">
        <v>150</v>
      </c>
      <c r="E394" s="627"/>
      <c r="F394" s="345"/>
      <c r="G394" s="627"/>
      <c r="H394" s="345"/>
      <c r="I394" s="627"/>
      <c r="J394" s="345"/>
      <c r="K394" s="627"/>
      <c r="L394" s="345"/>
      <c r="M394" s="627"/>
      <c r="N394" s="345"/>
      <c r="O394" s="627"/>
      <c r="P394" s="345"/>
      <c r="Q394" s="627"/>
      <c r="R394" s="345"/>
      <c r="S394" s="627"/>
      <c r="T394" s="345"/>
      <c r="U394" s="627" t="n">
        <f aca="false">U393/W383</f>
        <v>0.132087559783078</v>
      </c>
      <c r="V394" s="345"/>
      <c r="W394" s="627" t="n">
        <f aca="false">W393/Y382</f>
        <v>0.229880750628107</v>
      </c>
      <c r="X394" s="345"/>
      <c r="Y394" s="391"/>
      <c r="Z394" s="345"/>
    </row>
    <row r="395" customFormat="false" ht="15.75" hidden="true" customHeight="false" outlineLevel="0" collapsed="false">
      <c r="B395" s="391"/>
      <c r="C395" s="391"/>
      <c r="D395" s="391"/>
      <c r="E395" s="391"/>
      <c r="F395" s="345"/>
      <c r="G395" s="391"/>
      <c r="H395" s="345"/>
      <c r="I395" s="391"/>
      <c r="J395" s="345"/>
      <c r="K395" s="391"/>
      <c r="L395" s="345"/>
      <c r="M395" s="391"/>
      <c r="N395" s="345"/>
      <c r="O395" s="391"/>
      <c r="P395" s="345"/>
      <c r="Q395" s="391"/>
      <c r="R395" s="345"/>
      <c r="S395" s="391"/>
      <c r="T395" s="345"/>
      <c r="U395" s="391"/>
      <c r="V395" s="345"/>
      <c r="W395" s="391"/>
      <c r="X395" s="345"/>
      <c r="Y395" s="391"/>
      <c r="Z395" s="345"/>
    </row>
    <row r="396" customFormat="false" ht="18.75" hidden="true" customHeight="false" outlineLevel="0" collapsed="false">
      <c r="B396" s="391"/>
      <c r="C396" s="391"/>
      <c r="D396" s="343" t="s">
        <v>134</v>
      </c>
      <c r="E396" s="447" t="n">
        <f aca="false">E382-$Y382</f>
        <v>420684.782779367</v>
      </c>
      <c r="F396" s="457"/>
      <c r="G396" s="447" t="n">
        <f aca="false">G382-$Y382</f>
        <v>386874.348530673</v>
      </c>
      <c r="H396" s="457"/>
      <c r="I396" s="447" t="n">
        <f aca="false">I382-$Y382</f>
        <v>344723.012314819</v>
      </c>
      <c r="J396" s="457"/>
      <c r="K396" s="628" t="n">
        <f aca="false">K382-$Y382</f>
        <v>344723.012314819</v>
      </c>
      <c r="L396" s="457"/>
      <c r="M396" s="628" t="n">
        <f aca="false">M382-$Y382</f>
        <v>297430.883572223</v>
      </c>
      <c r="N396" s="457"/>
      <c r="O396" s="628" t="n">
        <f aca="false">O382-$Y382</f>
        <v>255479.546747662</v>
      </c>
      <c r="P396" s="457"/>
      <c r="Q396" s="628" t="n">
        <f aca="false">Q382-$Y382</f>
        <v>243668.74468288</v>
      </c>
      <c r="R396" s="457"/>
      <c r="S396" s="628" t="n">
        <f aca="false">S382-$Y382</f>
        <v>225943.8328786</v>
      </c>
      <c r="T396" s="457"/>
      <c r="U396" s="628" t="n">
        <f aca="false">U382-$Y382</f>
        <v>196410.530715995</v>
      </c>
      <c r="V396" s="457"/>
      <c r="W396" s="628" t="n">
        <f aca="false">W382-$Y382</f>
        <v>90083.4495445433</v>
      </c>
      <c r="X396" s="358"/>
      <c r="Y396" s="452"/>
      <c r="Z396" s="358"/>
    </row>
    <row r="397" customFormat="false" ht="18.75" hidden="true" customHeight="false" outlineLevel="0" collapsed="false">
      <c r="B397" s="391"/>
      <c r="C397" s="391"/>
      <c r="D397" s="343" t="s">
        <v>135</v>
      </c>
      <c r="E397" s="629" t="n">
        <f aca="false">E396/$Y382</f>
        <v>0.840323556739687</v>
      </c>
      <c r="F397" s="358"/>
      <c r="G397" s="629" t="n">
        <f aca="false">G396/$Y382</f>
        <v>0.772786755966752</v>
      </c>
      <c r="H397" s="358"/>
      <c r="I397" s="629" t="n">
        <f aca="false">I396/$Y382</f>
        <v>0.688588890438505</v>
      </c>
      <c r="J397" s="358"/>
      <c r="K397" s="454" t="n">
        <f aca="false">K396/$Y382</f>
        <v>0.688588890438505</v>
      </c>
      <c r="L397" s="358"/>
      <c r="M397" s="454" t="n">
        <f aca="false">M396/$Y382</f>
        <v>0.594122222145413</v>
      </c>
      <c r="N397" s="358"/>
      <c r="O397" s="454" t="n">
        <f aca="false">O396/$Y382</f>
        <v>0.510323858112627</v>
      </c>
      <c r="P397" s="358"/>
      <c r="Q397" s="454" t="n">
        <f aca="false">Q396/$Y382</f>
        <v>0.486731620871586</v>
      </c>
      <c r="R397" s="358"/>
      <c r="S397" s="454" t="n">
        <f aca="false">S396/$Y382</f>
        <v>0.451325869249518</v>
      </c>
      <c r="T397" s="358"/>
      <c r="U397" s="454" t="n">
        <f aca="false">U396/$Y382</f>
        <v>0.392332697802753</v>
      </c>
      <c r="V397" s="358"/>
      <c r="W397" s="454" t="n">
        <f aca="false">W396/$Y382</f>
        <v>0.1799429117082</v>
      </c>
      <c r="X397" s="358"/>
      <c r="Y397" s="453"/>
      <c r="Z397" s="358"/>
    </row>
    <row r="398" customFormat="false" ht="18.75" hidden="true" customHeight="false" outlineLevel="0" collapsed="false">
      <c r="B398" s="391"/>
      <c r="C398" s="391"/>
      <c r="D398" s="455"/>
      <c r="E398" s="630"/>
      <c r="F398" s="358"/>
      <c r="G398" s="630"/>
      <c r="H398" s="358"/>
      <c r="I398" s="456"/>
      <c r="J398" s="358"/>
      <c r="K398" s="456"/>
      <c r="L398" s="358"/>
      <c r="M398" s="456"/>
      <c r="N398" s="358"/>
      <c r="O398" s="456"/>
      <c r="P398" s="358"/>
      <c r="Q398" s="456"/>
      <c r="R398" s="358"/>
      <c r="S398" s="456"/>
      <c r="T398" s="358"/>
      <c r="U398" s="456"/>
      <c r="V398" s="358"/>
      <c r="W398" s="456"/>
      <c r="X398" s="358"/>
      <c r="Y398" s="456"/>
      <c r="Z398" s="358"/>
    </row>
    <row r="399" customFormat="false" ht="18.75" hidden="true" customHeight="false" outlineLevel="0" collapsed="false">
      <c r="B399" s="391"/>
      <c r="C399" s="391"/>
      <c r="D399" s="343" t="s">
        <v>104</v>
      </c>
      <c r="E399" s="447" t="n">
        <f aca="false">E385-$Y382</f>
        <v>391560.214791731</v>
      </c>
      <c r="F399" s="358"/>
      <c r="G399" s="447" t="n">
        <f aca="false">G385-$Y382</f>
        <v>358818.603543523</v>
      </c>
      <c r="H399" s="358"/>
      <c r="I399" s="447" t="n">
        <f aca="false">I385-$Y382</f>
        <v>317999.764784439</v>
      </c>
      <c r="J399" s="358"/>
      <c r="K399" s="456"/>
      <c r="L399" s="358"/>
      <c r="M399" s="456"/>
      <c r="N399" s="358"/>
      <c r="O399" s="456"/>
      <c r="P399" s="358"/>
      <c r="Q399" s="456"/>
      <c r="R399" s="358"/>
      <c r="S399" s="456"/>
      <c r="T399" s="358"/>
      <c r="U399" s="456"/>
      <c r="V399" s="358"/>
      <c r="W399" s="456"/>
      <c r="X399" s="358"/>
      <c r="Y399" s="456"/>
      <c r="Z399" s="358"/>
    </row>
    <row r="400" customFormat="false" ht="18.75" hidden="true" customHeight="false" outlineLevel="0" collapsed="false">
      <c r="B400" s="391"/>
      <c r="C400" s="391"/>
      <c r="D400" s="343" t="s">
        <v>105</v>
      </c>
      <c r="E400" s="629" t="n">
        <f aca="false">E399/$Y382</f>
        <v>0.782146837348549</v>
      </c>
      <c r="F400" s="358"/>
      <c r="G400" s="629" t="n">
        <f aca="false">G399/$Y382</f>
        <v>0.716745025008899</v>
      </c>
      <c r="H400" s="358"/>
      <c r="I400" s="629" t="n">
        <f aca="false">I399/$Y382</f>
        <v>0.635208841214948</v>
      </c>
      <c r="J400" s="358"/>
      <c r="K400" s="456"/>
      <c r="L400" s="358"/>
      <c r="M400" s="456"/>
      <c r="N400" s="358"/>
      <c r="O400" s="456"/>
      <c r="P400" s="358"/>
      <c r="Q400" s="456"/>
      <c r="R400" s="358"/>
      <c r="S400" s="456"/>
      <c r="T400" s="358"/>
      <c r="U400" s="456"/>
      <c r="V400" s="358"/>
      <c r="W400" s="456"/>
      <c r="X400" s="358"/>
      <c r="Y400" s="456"/>
      <c r="Z400" s="358"/>
    </row>
    <row r="401" customFormat="false" ht="15.75" hidden="true" customHeight="false" outlineLevel="0" collapsed="false">
      <c r="B401" s="391"/>
      <c r="C401" s="391"/>
      <c r="D401" s="458"/>
      <c r="E401" s="458"/>
      <c r="F401" s="459"/>
      <c r="G401" s="458"/>
      <c r="H401" s="459"/>
      <c r="I401" s="458"/>
      <c r="J401" s="459"/>
      <c r="K401" s="458"/>
      <c r="L401" s="459"/>
      <c r="M401" s="458"/>
      <c r="N401" s="459"/>
      <c r="O401" s="458"/>
      <c r="P401" s="459"/>
      <c r="Q401" s="458"/>
      <c r="R401" s="459"/>
      <c r="S401" s="458"/>
      <c r="T401" s="459"/>
      <c r="U401" s="458"/>
      <c r="V401" s="459"/>
      <c r="W401" s="458"/>
      <c r="X401" s="459"/>
      <c r="Y401" s="458"/>
      <c r="Z401" s="459"/>
    </row>
    <row r="402" customFormat="false" ht="21" hidden="true" customHeight="false" outlineLevel="0" collapsed="false">
      <c r="B402" s="385"/>
      <c r="C402" s="391"/>
      <c r="D402" s="460" t="s">
        <v>136</v>
      </c>
      <c r="E402" s="631"/>
      <c r="F402" s="460"/>
      <c r="G402" s="631"/>
      <c r="H402" s="460"/>
      <c r="I402" s="631"/>
      <c r="J402" s="460"/>
      <c r="K402" s="631"/>
      <c r="L402" s="460"/>
      <c r="M402" s="631"/>
      <c r="N402" s="460"/>
      <c r="O402" s="631"/>
      <c r="P402" s="460"/>
      <c r="Q402" s="631"/>
      <c r="R402" s="460"/>
      <c r="S402" s="631"/>
      <c r="T402" s="460"/>
      <c r="U402" s="631"/>
      <c r="V402" s="460"/>
      <c r="W402" s="631"/>
      <c r="X402" s="460"/>
      <c r="Y402" s="631"/>
      <c r="Z402" s="460"/>
    </row>
    <row r="403" customFormat="false" ht="15.75" hidden="true" customHeight="false" outlineLevel="0" collapsed="false">
      <c r="B403" s="385"/>
      <c r="C403" s="385"/>
      <c r="D403" s="462"/>
      <c r="E403" s="385"/>
      <c r="F403" s="463"/>
      <c r="G403" s="385"/>
      <c r="H403" s="463"/>
      <c r="I403" s="385"/>
      <c r="J403" s="463"/>
      <c r="K403" s="385"/>
      <c r="L403" s="463"/>
      <c r="M403" s="385"/>
      <c r="N403" s="463"/>
      <c r="O403" s="385"/>
      <c r="P403" s="463"/>
      <c r="Q403" s="385"/>
      <c r="R403" s="463"/>
      <c r="S403" s="385"/>
      <c r="T403" s="463"/>
      <c r="U403" s="385"/>
      <c r="V403" s="463"/>
      <c r="W403" s="385"/>
      <c r="X403" s="463"/>
      <c r="Y403" s="385"/>
      <c r="Z403" s="463"/>
    </row>
    <row r="404" customFormat="false" ht="16.5" hidden="true" customHeight="false" outlineLevel="0" collapsed="false">
      <c r="B404" s="385"/>
      <c r="C404" s="385"/>
      <c r="D404" s="464" t="s">
        <v>137</v>
      </c>
      <c r="E404" s="465" t="n">
        <f aca="false">E371*0.5</f>
        <v>485409.466460605</v>
      </c>
      <c r="F404" s="466"/>
      <c r="G404" s="465" t="n">
        <f aca="false">G371*0.5</f>
        <v>467595.749785845</v>
      </c>
      <c r="H404" s="466"/>
      <c r="I404" s="465" t="n">
        <f aca="false">I371*0.5</f>
        <v>445387.458839663</v>
      </c>
      <c r="J404" s="466"/>
      <c r="K404" s="465" t="n">
        <f aca="false">K371*0.5</f>
        <v>445387.458839663</v>
      </c>
      <c r="L404" s="466"/>
      <c r="M404" s="465" t="n">
        <f aca="false">M371*0.5</f>
        <v>420470.636530603</v>
      </c>
      <c r="N404" s="466"/>
      <c r="O404" s="465" t="n">
        <f aca="false">O371*0.5</f>
        <v>398367.719341688</v>
      </c>
      <c r="P404" s="466"/>
      <c r="Q404" s="465" t="n">
        <f aca="false">Q371*0.5</f>
        <v>392144.957452972</v>
      </c>
      <c r="R404" s="466"/>
      <c r="S404" s="465" t="n">
        <f aca="false">S371*0.5</f>
        <v>382806.22625999</v>
      </c>
      <c r="T404" s="466"/>
      <c r="U404" s="465" t="n">
        <f aca="false">U371*0.5</f>
        <v>367246.003835014</v>
      </c>
      <c r="V404" s="466"/>
      <c r="W404" s="465" t="n">
        <f aca="false">W371*0.5</f>
        <v>311225.413122974</v>
      </c>
      <c r="X404" s="466"/>
      <c r="Y404" s="465" t="n">
        <f aca="false">Y371*0.5</f>
        <v>263763.110939337</v>
      </c>
      <c r="Z404" s="466"/>
    </row>
    <row r="405" customFormat="false" ht="15.75" hidden="true" customHeight="false" outlineLevel="0" collapsed="false">
      <c r="B405" s="385"/>
      <c r="C405" s="385"/>
      <c r="D405" s="462"/>
      <c r="E405" s="385"/>
      <c r="F405" s="463"/>
      <c r="G405" s="385"/>
      <c r="H405" s="463"/>
      <c r="I405" s="385"/>
      <c r="J405" s="463"/>
      <c r="K405" s="385"/>
      <c r="L405" s="463"/>
      <c r="M405" s="385"/>
      <c r="N405" s="463"/>
      <c r="O405" s="385"/>
      <c r="P405" s="463"/>
      <c r="Q405" s="385"/>
      <c r="R405" s="463"/>
      <c r="S405" s="385"/>
      <c r="T405" s="463"/>
      <c r="U405" s="385"/>
      <c r="V405" s="463"/>
      <c r="W405" s="385"/>
      <c r="X405" s="463"/>
      <c r="Y405" s="385"/>
      <c r="Z405" s="463"/>
    </row>
    <row r="406" customFormat="false" ht="16.5" hidden="true" customHeight="false" outlineLevel="0" collapsed="false">
      <c r="B406" s="385"/>
      <c r="C406" s="385"/>
      <c r="D406" s="464" t="s">
        <v>129</v>
      </c>
      <c r="E406" s="385"/>
      <c r="F406" s="466"/>
      <c r="G406" s="385"/>
      <c r="H406" s="466"/>
      <c r="I406" s="385"/>
      <c r="J406" s="466"/>
      <c r="K406" s="385"/>
      <c r="L406" s="466"/>
      <c r="M406" s="385"/>
      <c r="N406" s="466"/>
      <c r="O406" s="385"/>
      <c r="P406" s="466"/>
      <c r="Q406" s="385"/>
      <c r="R406" s="466"/>
      <c r="S406" s="385"/>
      <c r="T406" s="466"/>
      <c r="U406" s="385"/>
      <c r="V406" s="466"/>
      <c r="W406" s="385"/>
      <c r="X406" s="466"/>
      <c r="Y406" s="385"/>
      <c r="Z406" s="466"/>
    </row>
    <row r="407" customFormat="false" ht="15.75" hidden="true" customHeight="false" outlineLevel="0" collapsed="false">
      <c r="B407" s="391" t="n">
        <v>703</v>
      </c>
      <c r="C407" s="409" t="n">
        <v>0.0025</v>
      </c>
      <c r="D407" s="410" t="s">
        <v>123</v>
      </c>
      <c r="E407" s="411" t="n">
        <f aca="false">E404*0.0025</f>
        <v>1213.52366615151</v>
      </c>
      <c r="F407" s="412"/>
      <c r="G407" s="411" t="n">
        <f aca="false">G404*0.0025</f>
        <v>1168.98937446461</v>
      </c>
      <c r="H407" s="412"/>
      <c r="I407" s="411" t="n">
        <f aca="false">I404*0.0025</f>
        <v>1113.46864709916</v>
      </c>
      <c r="J407" s="412"/>
      <c r="K407" s="411" t="n">
        <f aca="false">K404*0.0025</f>
        <v>1113.46864709916</v>
      </c>
      <c r="L407" s="412"/>
      <c r="M407" s="411" t="n">
        <f aca="false">M404*0.0025</f>
        <v>1051.17659132651</v>
      </c>
      <c r="N407" s="412"/>
      <c r="O407" s="411" t="n">
        <f aca="false">O404*0.0025</f>
        <v>995.91929835422</v>
      </c>
      <c r="P407" s="412"/>
      <c r="Q407" s="411" t="n">
        <f aca="false">Q404*0.0025</f>
        <v>980.362393632431</v>
      </c>
      <c r="R407" s="412"/>
      <c r="S407" s="411" t="n">
        <f aca="false">S404*0.0025</f>
        <v>957.015565649975</v>
      </c>
      <c r="T407" s="412"/>
      <c r="U407" s="411" t="n">
        <f aca="false">U404*0.0025</f>
        <v>918.115009587534</v>
      </c>
      <c r="V407" s="412"/>
      <c r="W407" s="411" t="n">
        <f aca="false">W404*0.0025</f>
        <v>778.063532807435</v>
      </c>
      <c r="X407" s="412"/>
      <c r="Y407" s="411" t="n">
        <f aca="false">Y404*0.0025</f>
        <v>659.407777348342</v>
      </c>
      <c r="Z407" s="412"/>
    </row>
    <row r="408" customFormat="false" ht="15.75" hidden="true" customHeight="false" outlineLevel="0" collapsed="false">
      <c r="B408" s="385" t="n">
        <v>707</v>
      </c>
      <c r="C408" s="413" t="n">
        <v>0.03</v>
      </c>
      <c r="D408" s="391" t="s">
        <v>124</v>
      </c>
      <c r="E408" s="411" t="n">
        <f aca="false">E404*0.03</f>
        <v>14562.2839938182</v>
      </c>
      <c r="F408" s="345"/>
      <c r="G408" s="411" t="n">
        <f aca="false">G404*0.03</f>
        <v>14027.8724935754</v>
      </c>
      <c r="H408" s="345"/>
      <c r="I408" s="411" t="n">
        <f aca="false">I404*0.03</f>
        <v>13361.6237651899</v>
      </c>
      <c r="J408" s="345"/>
      <c r="K408" s="411" t="n">
        <f aca="false">K404*0.03</f>
        <v>13361.6237651899</v>
      </c>
      <c r="L408" s="345"/>
      <c r="M408" s="411" t="n">
        <f aca="false">M404*0.03</f>
        <v>12614.1190959181</v>
      </c>
      <c r="N408" s="345"/>
      <c r="O408" s="411" t="n">
        <f aca="false">O404*0.03</f>
        <v>11951.0315802506</v>
      </c>
      <c r="P408" s="345"/>
      <c r="Q408" s="411" t="n">
        <f aca="false">Q404*0.03</f>
        <v>11764.3487235892</v>
      </c>
      <c r="R408" s="345"/>
      <c r="S408" s="411" t="n">
        <f aca="false">S404*0.03</f>
        <v>11484.1867877997</v>
      </c>
      <c r="T408" s="345"/>
      <c r="U408" s="411" t="n">
        <f aca="false">U404*0.03</f>
        <v>11017.3801150504</v>
      </c>
      <c r="V408" s="345"/>
      <c r="W408" s="411" t="n">
        <f aca="false">W404*0.03</f>
        <v>9336.76239368922</v>
      </c>
      <c r="X408" s="345"/>
      <c r="Y408" s="411" t="n">
        <f aca="false">Y404*0.03</f>
        <v>7912.89332818011</v>
      </c>
      <c r="Z408" s="345"/>
    </row>
    <row r="409" customFormat="false" ht="16.5" hidden="true" customHeight="false" outlineLevel="0" collapsed="false">
      <c r="B409" s="385" t="n">
        <v>709</v>
      </c>
      <c r="C409" s="613" t="n">
        <f aca="false">C351</f>
        <v>0.0015</v>
      </c>
      <c r="D409" s="391" t="s">
        <v>125</v>
      </c>
      <c r="E409" s="411" t="n">
        <f aca="false">E404*0.0015</f>
        <v>728.114199690908</v>
      </c>
      <c r="F409" s="345"/>
      <c r="G409" s="411" t="n">
        <f aca="false">G404*0.0015</f>
        <v>701.393624678768</v>
      </c>
      <c r="H409" s="345"/>
      <c r="I409" s="411" t="n">
        <f aca="false">I404*0.0015</f>
        <v>668.081188259495</v>
      </c>
      <c r="J409" s="345"/>
      <c r="K409" s="411" t="n">
        <f aca="false">K404*0.0015</f>
        <v>668.081188259495</v>
      </c>
      <c r="L409" s="345"/>
      <c r="M409" s="411" t="n">
        <f aca="false">M404*0.0015</f>
        <v>630.705954795904</v>
      </c>
      <c r="N409" s="345"/>
      <c r="O409" s="411" t="n">
        <f aca="false">O404*0.0015</f>
        <v>597.551579012532</v>
      </c>
      <c r="P409" s="345"/>
      <c r="Q409" s="411" t="n">
        <f aca="false">Q404*0.0015</f>
        <v>588.217436179458</v>
      </c>
      <c r="R409" s="345"/>
      <c r="S409" s="411" t="n">
        <f aca="false">S404*0.0015</f>
        <v>574.209339389985</v>
      </c>
      <c r="T409" s="345"/>
      <c r="U409" s="411" t="n">
        <f aca="false">U404*0.0015</f>
        <v>550.869005752521</v>
      </c>
      <c r="V409" s="345"/>
      <c r="W409" s="411" t="n">
        <f aca="false">W404*0.0015</f>
        <v>466.838119684461</v>
      </c>
      <c r="X409" s="345"/>
      <c r="Y409" s="411" t="n">
        <f aca="false">Y404*0.0015</f>
        <v>395.644666409005</v>
      </c>
      <c r="Z409" s="345"/>
    </row>
    <row r="410" customFormat="false" ht="15.75" hidden="true" customHeight="false" outlineLevel="0" collapsed="false">
      <c r="B410" s="385" t="n">
        <v>713</v>
      </c>
      <c r="C410" s="415" t="n">
        <v>0.007</v>
      </c>
      <c r="D410" s="391" t="s">
        <v>126</v>
      </c>
      <c r="E410" s="411" t="n">
        <f aca="false">E404*0.007</f>
        <v>3397.86626522424</v>
      </c>
      <c r="F410" s="345"/>
      <c r="G410" s="411" t="n">
        <f aca="false">G404*0.007</f>
        <v>3273.17024850092</v>
      </c>
      <c r="H410" s="345"/>
      <c r="I410" s="411" t="n">
        <f aca="false">I404*0.007</f>
        <v>3117.71221187764</v>
      </c>
      <c r="J410" s="345"/>
      <c r="K410" s="411" t="n">
        <f aca="false">K404*0.007</f>
        <v>3117.71221187764</v>
      </c>
      <c r="L410" s="345"/>
      <c r="M410" s="411" t="n">
        <f aca="false">M404*0.007</f>
        <v>2943.29445571422</v>
      </c>
      <c r="N410" s="345"/>
      <c r="O410" s="411" t="n">
        <f aca="false">O404*0.007</f>
        <v>2788.57403539182</v>
      </c>
      <c r="P410" s="345"/>
      <c r="Q410" s="411" t="n">
        <f aca="false">Q404*0.007</f>
        <v>2745.01470217081</v>
      </c>
      <c r="R410" s="345"/>
      <c r="S410" s="411" t="n">
        <f aca="false">S404*0.007</f>
        <v>2679.64358381993</v>
      </c>
      <c r="T410" s="345"/>
      <c r="U410" s="411" t="n">
        <f aca="false">U404*0.007</f>
        <v>2570.7220268451</v>
      </c>
      <c r="V410" s="345"/>
      <c r="W410" s="411" t="n">
        <f aca="false">W404*0.007</f>
        <v>2178.57789186082</v>
      </c>
      <c r="X410" s="345"/>
      <c r="Y410" s="411" t="n">
        <f aca="false">Y404*0.007</f>
        <v>1846.34177657536</v>
      </c>
      <c r="Z410" s="345"/>
    </row>
    <row r="411" customFormat="false" ht="15.75" hidden="true" customHeight="false" outlineLevel="0" collapsed="false">
      <c r="B411" s="385" t="n">
        <v>787</v>
      </c>
      <c r="C411" s="413" t="n">
        <v>0.01</v>
      </c>
      <c r="D411" s="391" t="s">
        <v>127</v>
      </c>
      <c r="E411" s="411" t="n">
        <f aca="false">E404*0.01</f>
        <v>4854.09466460605</v>
      </c>
      <c r="F411" s="345"/>
      <c r="G411" s="411" t="n">
        <f aca="false">G404*0.01</f>
        <v>4675.95749785845</v>
      </c>
      <c r="H411" s="345"/>
      <c r="I411" s="411" t="n">
        <f aca="false">I404*0.01</f>
        <v>4453.87458839663</v>
      </c>
      <c r="J411" s="345"/>
      <c r="K411" s="411" t="n">
        <f aca="false">K404*0.01</f>
        <v>4453.87458839663</v>
      </c>
      <c r="L411" s="345"/>
      <c r="M411" s="411" t="n">
        <f aca="false">M404*0.01</f>
        <v>4204.70636530603</v>
      </c>
      <c r="N411" s="345"/>
      <c r="O411" s="411" t="n">
        <f aca="false">O404*0.01</f>
        <v>3983.67719341688</v>
      </c>
      <c r="P411" s="345"/>
      <c r="Q411" s="411" t="n">
        <f aca="false">Q404*0.01</f>
        <v>3921.44957452972</v>
      </c>
      <c r="R411" s="345"/>
      <c r="S411" s="411" t="n">
        <f aca="false">S404*0.01</f>
        <v>3828.0622625999</v>
      </c>
      <c r="T411" s="345"/>
      <c r="U411" s="411" t="n">
        <f aca="false">U404*0.01</f>
        <v>3672.46003835014</v>
      </c>
      <c r="V411" s="345"/>
      <c r="W411" s="411" t="n">
        <f aca="false">W404*0.01</f>
        <v>3112.25413122974</v>
      </c>
      <c r="X411" s="345"/>
      <c r="Y411" s="411" t="n">
        <f aca="false">Y404*0.01</f>
        <v>2637.63110939337</v>
      </c>
      <c r="Z411" s="345"/>
    </row>
    <row r="412" customFormat="false" ht="16.5" hidden="true" customHeight="false" outlineLevel="0" collapsed="false">
      <c r="B412" s="385"/>
      <c r="C412" s="458"/>
      <c r="D412" s="417" t="s">
        <v>138</v>
      </c>
      <c r="E412" s="408" t="n">
        <f aca="false">SUM(E407:E411)</f>
        <v>24755.8827894909</v>
      </c>
      <c r="F412" s="418"/>
      <c r="G412" s="408" t="n">
        <f aca="false">SUM(G407:G411)</f>
        <v>23847.3832390781</v>
      </c>
      <c r="H412" s="418"/>
      <c r="I412" s="408" t="n">
        <f aca="false">SUM(I407:I411)</f>
        <v>22714.7604008228</v>
      </c>
      <c r="J412" s="418"/>
      <c r="K412" s="408" t="n">
        <f aca="false">SUM(K407:K411)</f>
        <v>22714.7604008228</v>
      </c>
      <c r="L412" s="418"/>
      <c r="M412" s="408" t="n">
        <f aca="false">SUM(M407:M411)</f>
        <v>21444.0024630607</v>
      </c>
      <c r="N412" s="418"/>
      <c r="O412" s="408" t="n">
        <f aca="false">SUM(O407:O411)</f>
        <v>20316.7536864261</v>
      </c>
      <c r="P412" s="418"/>
      <c r="Q412" s="408" t="n">
        <f aca="false">SUM(Q407:Q411)</f>
        <v>19999.3928301016</v>
      </c>
      <c r="R412" s="418"/>
      <c r="S412" s="408" t="n">
        <f aca="false">SUM(S407:S411)</f>
        <v>19523.1175392595</v>
      </c>
      <c r="T412" s="418"/>
      <c r="U412" s="408" t="n">
        <f aca="false">SUM(U407:U411)</f>
        <v>18729.5461955857</v>
      </c>
      <c r="V412" s="418"/>
      <c r="W412" s="408" t="n">
        <f aca="false">SUM(W407:W411)</f>
        <v>15872.4960692717</v>
      </c>
      <c r="X412" s="418"/>
      <c r="Y412" s="408" t="n">
        <f aca="false">SUM(Y407:Y411)</f>
        <v>13451.9186579062</v>
      </c>
      <c r="Z412" s="418"/>
    </row>
    <row r="413" customFormat="false" ht="16.5" hidden="true" customHeight="false" outlineLevel="0" collapsed="false">
      <c r="B413" s="385"/>
      <c r="C413" s="385"/>
      <c r="D413" s="391"/>
      <c r="E413" s="420"/>
      <c r="F413" s="345"/>
      <c r="G413" s="420"/>
      <c r="H413" s="345"/>
      <c r="I413" s="420"/>
      <c r="J413" s="345"/>
      <c r="K413" s="420"/>
      <c r="L413" s="345"/>
      <c r="M413" s="420"/>
      <c r="N413" s="345"/>
      <c r="O413" s="420"/>
      <c r="P413" s="345"/>
      <c r="Q413" s="420"/>
      <c r="R413" s="345"/>
      <c r="S413" s="420"/>
      <c r="T413" s="345"/>
      <c r="U413" s="420"/>
      <c r="V413" s="345"/>
      <c r="W413" s="420"/>
      <c r="X413" s="345"/>
      <c r="Y413" s="420"/>
      <c r="Z413" s="345"/>
    </row>
    <row r="414" customFormat="false" ht="21" hidden="true" customHeight="false" outlineLevel="0" collapsed="false">
      <c r="B414" s="385"/>
      <c r="C414" s="385"/>
      <c r="D414" s="422" t="s">
        <v>130</v>
      </c>
      <c r="E414" s="467" t="n">
        <f aca="false">E404-E412</f>
        <v>460653.583671114</v>
      </c>
      <c r="F414" s="468"/>
      <c r="G414" s="467" t="n">
        <f aca="false">G404-G412</f>
        <v>443748.366546767</v>
      </c>
      <c r="H414" s="468"/>
      <c r="I414" s="467" t="n">
        <f aca="false">I404-I412</f>
        <v>422672.69843884</v>
      </c>
      <c r="J414" s="468"/>
      <c r="K414" s="467" t="n">
        <f aca="false">K404-K412</f>
        <v>422672.69843884</v>
      </c>
      <c r="L414" s="468"/>
      <c r="M414" s="467" t="n">
        <f aca="false">M404-M412</f>
        <v>399026.634067542</v>
      </c>
      <c r="N414" s="468"/>
      <c r="O414" s="467" t="n">
        <f aca="false">O404-O412</f>
        <v>378050.965655262</v>
      </c>
      <c r="P414" s="468"/>
      <c r="Q414" s="467" t="n">
        <f aca="false">Q404-Q412</f>
        <v>372145.564622871</v>
      </c>
      <c r="R414" s="468"/>
      <c r="S414" s="467" t="n">
        <f aca="false">S404-S412</f>
        <v>363283.108720731</v>
      </c>
      <c r="T414" s="468"/>
      <c r="U414" s="467" t="n">
        <f aca="false">U404-U412</f>
        <v>348516.457639428</v>
      </c>
      <c r="V414" s="468"/>
      <c r="W414" s="467" t="n">
        <f aca="false">W404-W412</f>
        <v>295352.917053702</v>
      </c>
      <c r="X414" s="468"/>
      <c r="Y414" s="467" t="n">
        <f aca="false">Y404-Y412</f>
        <v>250311.192281431</v>
      </c>
      <c r="Z414" s="468"/>
    </row>
    <row r="415" customFormat="false" ht="15.75" hidden="true" customHeight="false" outlineLevel="0" collapsed="false">
      <c r="B415" s="171"/>
      <c r="C415" s="231"/>
      <c r="D415" s="632"/>
      <c r="E415" s="633"/>
      <c r="F415" s="633"/>
      <c r="G415" s="633"/>
      <c r="H415" s="633"/>
      <c r="I415" s="633"/>
      <c r="J415" s="633"/>
      <c r="K415" s="633"/>
      <c r="L415" s="633"/>
      <c r="M415" s="633"/>
      <c r="N415" s="633"/>
      <c r="O415" s="633"/>
      <c r="P415" s="633"/>
      <c r="Q415" s="633"/>
      <c r="R415" s="633"/>
      <c r="S415" s="633"/>
      <c r="T415" s="633"/>
      <c r="U415" s="633"/>
      <c r="V415" s="633"/>
      <c r="W415" s="633"/>
      <c r="X415" s="633"/>
      <c r="Y415" s="633"/>
      <c r="Z415" s="633"/>
      <c r="AA415" s="633"/>
      <c r="AB415" s="633"/>
      <c r="AC415" s="633"/>
      <c r="AD415" s="633"/>
      <c r="AE415" s="633"/>
      <c r="AF415" s="633"/>
      <c r="AG415" s="633"/>
      <c r="AH415" s="633"/>
      <c r="AI415" s="633"/>
      <c r="AJ415" s="634"/>
      <c r="AK415" s="633"/>
      <c r="AL415" s="634"/>
      <c r="AM415" s="633"/>
      <c r="AN415" s="634"/>
      <c r="AO415" s="633"/>
      <c r="AP415" s="634"/>
    </row>
    <row r="416" customFormat="false" ht="15" hidden="true" customHeight="false" outlineLevel="0" collapsed="false">
      <c r="B416" s="171"/>
      <c r="C416" s="171"/>
      <c r="D416" s="515"/>
      <c r="E416" s="51"/>
      <c r="F416" s="51"/>
      <c r="G416" s="51"/>
      <c r="H416" s="51"/>
      <c r="I416" s="51"/>
      <c r="J416" s="51"/>
      <c r="K416" s="51"/>
      <c r="L416" s="51"/>
      <c r="M416" s="51"/>
      <c r="N416" s="51"/>
      <c r="O416" s="51"/>
      <c r="P416" s="51"/>
      <c r="Q416" s="51"/>
      <c r="R416" s="51"/>
      <c r="S416" s="51"/>
      <c r="T416" s="51"/>
      <c r="U416" s="51"/>
      <c r="V416" s="51"/>
      <c r="W416" s="51"/>
      <c r="X416" s="51"/>
      <c r="Y416" s="51"/>
      <c r="Z416" s="51"/>
      <c r="AA416" s="51"/>
      <c r="AB416" s="51"/>
      <c r="AC416" s="51"/>
      <c r="AD416" s="51"/>
      <c r="AE416" s="51"/>
      <c r="AF416" s="51"/>
      <c r="AG416" s="51"/>
      <c r="AH416" s="51"/>
      <c r="AI416" s="51"/>
      <c r="AJ416" s="517"/>
      <c r="AK416" s="51"/>
      <c r="AL416" s="517"/>
      <c r="AM416" s="51"/>
      <c r="AN416" s="517"/>
      <c r="AO416" s="51"/>
      <c r="AP416" s="517"/>
    </row>
    <row r="417" customFormat="false" ht="15" hidden="false" customHeight="false" outlineLevel="0" collapsed="false">
      <c r="A417" s="635"/>
      <c r="B417" s="636"/>
      <c r="C417" s="636"/>
      <c r="D417" s="637"/>
      <c r="E417" s="638"/>
      <c r="F417" s="638"/>
      <c r="G417" s="638"/>
      <c r="H417" s="638"/>
      <c r="I417" s="638"/>
      <c r="J417" s="638"/>
      <c r="K417" s="638"/>
      <c r="L417" s="638"/>
      <c r="M417" s="638"/>
      <c r="N417" s="638"/>
      <c r="O417" s="638"/>
      <c r="P417" s="638"/>
      <c r="Q417" s="638"/>
      <c r="R417" s="638"/>
      <c r="S417" s="638"/>
      <c r="T417" s="638"/>
      <c r="U417" s="638"/>
      <c r="V417" s="638"/>
      <c r="W417" s="638"/>
      <c r="X417" s="638"/>
      <c r="Y417" s="638"/>
      <c r="Z417" s="638"/>
      <c r="AA417" s="638"/>
      <c r="AB417" s="638"/>
      <c r="AC417" s="638"/>
      <c r="AD417" s="638"/>
      <c r="AE417" s="638"/>
      <c r="AF417" s="638"/>
      <c r="AG417" s="638"/>
      <c r="AH417" s="476"/>
      <c r="AI417" s="638"/>
      <c r="AJ417" s="476"/>
      <c r="AK417" s="638"/>
      <c r="AL417" s="476"/>
      <c r="AM417" s="638"/>
      <c r="AN417" s="476"/>
    </row>
    <row r="418" customFormat="false" ht="24" hidden="false" customHeight="true" outlineLevel="0" collapsed="false">
      <c r="B418" s="160" t="s">
        <v>151</v>
      </c>
      <c r="C418" s="475"/>
      <c r="D418" s="469"/>
      <c r="E418" s="476"/>
      <c r="F418" s="476"/>
      <c r="G418" s="639" t="n">
        <v>0</v>
      </c>
      <c r="H418" s="640" t="s">
        <v>140</v>
      </c>
      <c r="I418" s="216" t="str">
        <f aca="false">numhorasmed&amp;" horas"</f>
        <v>36 horas</v>
      </c>
      <c r="J418" s="224" t="n">
        <f aca="false">porcantighorasmed</f>
        <v>1.2</v>
      </c>
      <c r="W418" s="476"/>
      <c r="X418" s="476"/>
      <c r="Y418" s="476"/>
      <c r="AA418" s="476"/>
    </row>
    <row r="419" customFormat="false" ht="18.75" hidden="false" customHeight="true" outlineLevel="0" collapsed="false">
      <c r="B419" s="235"/>
      <c r="C419" s="475"/>
      <c r="D419" s="469"/>
      <c r="E419" s="476"/>
      <c r="F419" s="476"/>
      <c r="G419" s="222" t="n">
        <v>45261</v>
      </c>
      <c r="H419" s="223" t="n">
        <f aca="false">Y434</f>
        <v>592707.264044999</v>
      </c>
      <c r="I419" s="236" t="n">
        <f aca="false">H419-$H$419</f>
        <v>0</v>
      </c>
      <c r="J419" s="227" t="n">
        <f aca="false">I419/H$419</f>
        <v>0</v>
      </c>
      <c r="AA419" s="476"/>
    </row>
    <row r="420" customFormat="false" ht="18.75" hidden="false" customHeight="true" outlineLevel="0" collapsed="false">
      <c r="B420" s="235"/>
      <c r="C420" s="475"/>
      <c r="D420" s="469"/>
      <c r="E420" s="476"/>
      <c r="F420" s="476"/>
      <c r="G420" s="222" t="n">
        <v>45292</v>
      </c>
      <c r="H420" s="223" t="n">
        <f aca="false">W434</f>
        <v>699377.746932294</v>
      </c>
      <c r="I420" s="236" t="n">
        <f aca="false">H420-$H$419</f>
        <v>106670.482887295</v>
      </c>
      <c r="J420" s="227" t="n">
        <f aca="false">I420/H$419</f>
        <v>0.17997161391158</v>
      </c>
      <c r="AA420" s="476"/>
    </row>
    <row r="421" customFormat="false" ht="18.75" hidden="false" customHeight="true" outlineLevel="0" collapsed="false">
      <c r="B421" s="231"/>
      <c r="C421" s="231"/>
      <c r="D421" s="198"/>
      <c r="E421" s="179"/>
      <c r="F421" s="179"/>
      <c r="G421" s="222" t="s">
        <v>86</v>
      </c>
      <c r="H421" s="223" t="n">
        <f aca="false">W435</f>
        <v>724377.746932294</v>
      </c>
      <c r="I421" s="236" t="n">
        <f aca="false">H421-$H$419</f>
        <v>131670.482887295</v>
      </c>
      <c r="J421" s="227" t="n">
        <f aca="false">I421/H$419</f>
        <v>0.222150951869047</v>
      </c>
      <c r="AA421" s="476"/>
    </row>
    <row r="422" customFormat="false" ht="18.75" hidden="false" customHeight="true" outlineLevel="0" collapsed="false">
      <c r="B422" s="482" t="s">
        <v>141</v>
      </c>
      <c r="C422" s="483"/>
      <c r="D422" s="484" t="n">
        <v>36</v>
      </c>
      <c r="E422" s="641"/>
      <c r="F422" s="641"/>
      <c r="G422" s="222" t="n">
        <v>45323</v>
      </c>
      <c r="H422" s="223" t="n">
        <f aca="false">U434</f>
        <v>825266.128728771</v>
      </c>
      <c r="I422" s="236" t="n">
        <f aca="false">H422-$H$419</f>
        <v>232558.864683772</v>
      </c>
      <c r="J422" s="227" t="n">
        <f aca="false">I422/$H$419</f>
        <v>0.392367157940072</v>
      </c>
      <c r="O422" s="492"/>
      <c r="P422" s="493"/>
      <c r="Q422" s="248"/>
      <c r="AD422" s="486"/>
    </row>
    <row r="423" customFormat="false" ht="18.75" hidden="false" customHeight="true" outlineLevel="0" collapsed="false">
      <c r="B423" s="482" t="s">
        <v>87</v>
      </c>
      <c r="C423" s="483"/>
      <c r="D423" s="642" t="n">
        <v>1.2</v>
      </c>
      <c r="E423" s="643"/>
      <c r="F423" s="643"/>
      <c r="G423" s="222" t="n">
        <v>45352</v>
      </c>
      <c r="H423" s="223" t="n">
        <f aca="false">S434</f>
        <v>860232.67815346</v>
      </c>
      <c r="I423" s="236" t="n">
        <f aca="false">H423-$H$419</f>
        <v>267525.414108461</v>
      </c>
      <c r="J423" s="227" t="n">
        <f aca="false">I423/$H$419</f>
        <v>0.45136179415569</v>
      </c>
      <c r="K423" s="643"/>
      <c r="L423" s="643"/>
      <c r="M423" s="643"/>
      <c r="N423" s="491"/>
      <c r="O423" s="492"/>
      <c r="P423" s="493"/>
      <c r="Q423" s="248"/>
      <c r="AD423" s="644"/>
    </row>
    <row r="424" customFormat="false" ht="18.75" hidden="false" customHeight="true" outlineLevel="0" collapsed="false">
      <c r="B424" s="645" t="s">
        <v>84</v>
      </c>
      <c r="C424" s="212"/>
      <c r="D424" s="495" t="n">
        <v>0.82</v>
      </c>
      <c r="E424" s="221"/>
      <c r="F424" s="221"/>
      <c r="G424" s="222" t="n">
        <v>45383</v>
      </c>
      <c r="H424" s="223" t="n">
        <f aca="false">Q434</f>
        <v>881218.717605295</v>
      </c>
      <c r="I424" s="236" t="n">
        <f aca="false">H424-$H$419</f>
        <v>288511.453560296</v>
      </c>
      <c r="J424" s="227" t="n">
        <f aca="false">I424/$H$419</f>
        <v>0.486768884172798</v>
      </c>
      <c r="K424" s="221" t="n">
        <f aca="false">1.18*1.18-1</f>
        <v>0.3924</v>
      </c>
      <c r="L424" s="221"/>
      <c r="M424" s="221"/>
      <c r="N424" s="491"/>
      <c r="O424" s="492"/>
      <c r="P424" s="493"/>
      <c r="Q424" s="248"/>
      <c r="V424" s="221"/>
      <c r="W424" s="221"/>
      <c r="X424" s="496"/>
      <c r="Y424" s="221"/>
      <c r="Z424" s="496"/>
      <c r="AA424" s="221"/>
      <c r="AB424" s="496"/>
      <c r="AC424" s="221"/>
      <c r="AD424" s="496"/>
    </row>
    <row r="425" customFormat="false" ht="18" hidden="false" customHeight="false" outlineLevel="0" collapsed="false">
      <c r="B425" s="497" t="s">
        <v>142</v>
      </c>
      <c r="C425" s="220"/>
      <c r="D425" s="247" t="n">
        <v>1</v>
      </c>
      <c r="E425" s="504"/>
      <c r="F425" s="504"/>
      <c r="G425" s="646" t="s">
        <v>152</v>
      </c>
      <c r="H425" s="223" t="n">
        <f aca="false">O434</f>
        <v>895201.824391449</v>
      </c>
      <c r="I425" s="236" t="n">
        <f aca="false">H425-$H$419</f>
        <v>302494.56034645</v>
      </c>
      <c r="J425" s="227" t="n">
        <f aca="false">I425/$H$419</f>
        <v>0.51036081164594</v>
      </c>
      <c r="K425" s="504"/>
      <c r="L425" s="504"/>
      <c r="M425" s="504"/>
      <c r="N425" s="491"/>
      <c r="O425" s="492"/>
      <c r="P425" s="493"/>
      <c r="Q425" s="248"/>
      <c r="V425" s="504"/>
      <c r="W425" s="490" t="s">
        <v>144</v>
      </c>
      <c r="X425" s="502"/>
      <c r="Y425" s="490" t="s">
        <v>144</v>
      </c>
      <c r="Z425" s="502"/>
      <c r="AA425" s="490" t="s">
        <v>144</v>
      </c>
      <c r="AB425" s="502"/>
      <c r="AC425" s="490"/>
      <c r="AD425" s="502"/>
    </row>
    <row r="426" customFormat="false" ht="15.75" hidden="false" customHeight="false" outlineLevel="0" collapsed="false">
      <c r="B426" s="503"/>
      <c r="C426" s="220"/>
      <c r="D426" s="504"/>
      <c r="E426" s="504"/>
      <c r="F426" s="504"/>
      <c r="G426" s="245" t="n">
        <v>45413</v>
      </c>
      <c r="H426" s="223" t="n">
        <f aca="false">M434</f>
        <v>944158.273289967</v>
      </c>
      <c r="I426" s="236" t="n">
        <f aca="false">H426-$H$419</f>
        <v>351451.009244968</v>
      </c>
      <c r="J426" s="227" t="n">
        <f aca="false">I426/$H$419</f>
        <v>0.592958835777463</v>
      </c>
      <c r="K426" s="504"/>
      <c r="L426" s="504"/>
      <c r="M426" s="504"/>
      <c r="N426" s="491"/>
      <c r="O426" s="492"/>
      <c r="P426" s="493"/>
      <c r="Q426" s="248"/>
      <c r="V426" s="504"/>
      <c r="W426" s="119"/>
      <c r="X426" s="502"/>
      <c r="Y426" s="119"/>
      <c r="Z426" s="502"/>
      <c r="AA426" s="119"/>
      <c r="AB426" s="502"/>
      <c r="AC426" s="490"/>
      <c r="AD426" s="502"/>
    </row>
    <row r="427" customFormat="false" ht="15.75" hidden="false" customHeight="false" outlineLevel="0" collapsed="false">
      <c r="B427" s="503"/>
      <c r="C427" s="220"/>
      <c r="D427" s="504"/>
      <c r="E427" s="504"/>
      <c r="F427" s="504"/>
      <c r="G427" s="245" t="n">
        <v>45444</v>
      </c>
      <c r="H427" s="223" t="n">
        <f aca="false">K434</f>
        <v>1000409.5993428</v>
      </c>
      <c r="I427" s="236" t="n">
        <f aca="false">H427-$H$419</f>
        <v>407702.3352978</v>
      </c>
      <c r="J427" s="227" t="n">
        <f aca="false">I427/$H$419</f>
        <v>0.687864583462987</v>
      </c>
      <c r="K427" s="504"/>
      <c r="L427" s="504"/>
      <c r="M427" s="504"/>
      <c r="N427" s="491"/>
      <c r="O427" s="492"/>
      <c r="P427" s="493"/>
      <c r="Q427" s="248"/>
      <c r="V427" s="504"/>
      <c r="W427" s="119"/>
      <c r="X427" s="502"/>
      <c r="Y427" s="119"/>
      <c r="Z427" s="502"/>
      <c r="AA427" s="119"/>
      <c r="AB427" s="502"/>
      <c r="AC427" s="490"/>
      <c r="AD427" s="502"/>
    </row>
    <row r="428" customFormat="false" ht="15.75" hidden="false" customHeight="false" outlineLevel="0" collapsed="false">
      <c r="B428" s="503"/>
      <c r="C428" s="220"/>
      <c r="D428" s="504"/>
      <c r="E428" s="504"/>
      <c r="F428" s="504"/>
      <c r="G428" s="245" t="n">
        <v>45474</v>
      </c>
      <c r="H428" s="223" t="n">
        <f aca="false">I434</f>
        <v>1000409.5993428</v>
      </c>
      <c r="I428" s="236" t="n">
        <f aca="false">H428-$H$419</f>
        <v>407702.3352978</v>
      </c>
      <c r="J428" s="227" t="n">
        <f aca="false">I428/$H$419</f>
        <v>0.687864583462987</v>
      </c>
      <c r="K428" s="504"/>
      <c r="L428" s="504"/>
      <c r="M428" s="504"/>
      <c r="N428" s="491"/>
      <c r="O428" s="492"/>
      <c r="P428" s="493"/>
      <c r="Q428" s="248"/>
      <c r="V428" s="504"/>
      <c r="W428" s="119"/>
      <c r="X428" s="502"/>
      <c r="Y428" s="119"/>
      <c r="Z428" s="502"/>
      <c r="AA428" s="119"/>
      <c r="AB428" s="502"/>
      <c r="AC428" s="490"/>
      <c r="AD428" s="502"/>
    </row>
    <row r="429" customFormat="false" ht="15.75" hidden="false" customHeight="false" outlineLevel="0" collapsed="false">
      <c r="B429" s="503"/>
      <c r="C429" s="220"/>
      <c r="D429" s="504"/>
      <c r="E429" s="504"/>
      <c r="F429" s="504"/>
      <c r="G429" s="245" t="s">
        <v>153</v>
      </c>
      <c r="H429" s="223" t="n">
        <f aca="false">G434</f>
        <v>1050376.58372006</v>
      </c>
      <c r="I429" s="236" t="n">
        <f aca="false">H429-$H$419</f>
        <v>457669.319675062</v>
      </c>
      <c r="J429" s="227" t="n">
        <f aca="false">I429/$H$419</f>
        <v>0.772167556293549</v>
      </c>
      <c r="K429" s="504"/>
      <c r="L429" s="504"/>
      <c r="M429" s="504"/>
      <c r="N429" s="491"/>
      <c r="O429" s="492"/>
      <c r="P429" s="493"/>
      <c r="Q429" s="248"/>
      <c r="V429" s="504"/>
      <c r="W429" s="119"/>
      <c r="X429" s="502"/>
      <c r="Y429" s="119"/>
      <c r="Z429" s="502"/>
      <c r="AA429" s="119"/>
      <c r="AB429" s="502"/>
      <c r="AC429" s="490"/>
      <c r="AD429" s="502"/>
    </row>
    <row r="430" customFormat="false" ht="15.75" hidden="false" customHeight="false" outlineLevel="0" collapsed="false">
      <c r="B430" s="503"/>
      <c r="C430" s="220"/>
      <c r="D430" s="504"/>
      <c r="E430" s="504"/>
      <c r="F430" s="504"/>
      <c r="G430" s="245" t="n">
        <v>45505</v>
      </c>
      <c r="H430" s="223" t="n">
        <f aca="false">E434</f>
        <v>1090394.39882009</v>
      </c>
      <c r="I430" s="236" t="n">
        <f aca="false">H430-$H$419</f>
        <v>497687.134775094</v>
      </c>
      <c r="J430" s="227" t="n">
        <f aca="false">I430/$H$419</f>
        <v>0.839684554190498</v>
      </c>
      <c r="K430" s="504"/>
      <c r="L430" s="504"/>
      <c r="M430" s="504"/>
      <c r="N430" s="491"/>
      <c r="O430" s="492"/>
      <c r="P430" s="493"/>
      <c r="Q430" s="248"/>
      <c r="V430" s="504"/>
      <c r="W430" s="119"/>
      <c r="X430" s="502"/>
      <c r="Y430" s="119"/>
      <c r="Z430" s="502"/>
      <c r="AA430" s="119"/>
      <c r="AB430" s="502"/>
      <c r="AC430" s="490"/>
      <c r="AD430" s="502"/>
    </row>
    <row r="431" customFormat="false" ht="15.75" hidden="false" customHeight="false" outlineLevel="0" collapsed="false">
      <c r="B431" s="503"/>
      <c r="C431" s="220"/>
      <c r="D431" s="504"/>
      <c r="E431" s="504"/>
      <c r="F431" s="504"/>
      <c r="G431" s="246"/>
      <c r="H431" s="492"/>
      <c r="I431" s="493"/>
      <c r="J431" s="248"/>
      <c r="K431" s="504"/>
      <c r="L431" s="504"/>
      <c r="M431" s="504"/>
      <c r="N431" s="491"/>
      <c r="O431" s="492"/>
      <c r="P431" s="493"/>
      <c r="Q431" s="248"/>
      <c r="V431" s="504"/>
      <c r="W431" s="119"/>
      <c r="X431" s="502"/>
      <c r="Y431" s="119"/>
      <c r="Z431" s="502"/>
      <c r="AA431" s="119"/>
      <c r="AB431" s="502"/>
      <c r="AC431" s="490"/>
      <c r="AD431" s="502"/>
    </row>
    <row r="432" customFormat="false" ht="18.75" hidden="false" customHeight="false" outlineLevel="0" collapsed="false">
      <c r="B432" s="503"/>
      <c r="C432" s="220"/>
      <c r="D432" s="504"/>
      <c r="E432" s="504"/>
      <c r="F432" s="504"/>
      <c r="G432" s="247" t="s">
        <v>94</v>
      </c>
      <c r="H432" s="504"/>
      <c r="I432" s="504"/>
      <c r="J432" s="504"/>
      <c r="K432" s="504"/>
      <c r="L432" s="504"/>
      <c r="M432" s="504"/>
      <c r="N432" s="504"/>
      <c r="O432" s="504"/>
      <c r="P432" s="504"/>
      <c r="Q432" s="504"/>
      <c r="R432" s="504"/>
      <c r="S432" s="504"/>
      <c r="T432" s="491"/>
      <c r="U432" s="492"/>
      <c r="V432" s="493"/>
      <c r="W432" s="248"/>
      <c r="AB432" s="504"/>
      <c r="AC432" s="490"/>
      <c r="AD432" s="502"/>
      <c r="AE432" s="490"/>
      <c r="AF432" s="502"/>
      <c r="AG432" s="490"/>
      <c r="AH432" s="502"/>
      <c r="AI432" s="119"/>
      <c r="AJ432" s="502"/>
    </row>
    <row r="433" customFormat="false" ht="16.5" hidden="false" customHeight="false" outlineLevel="0" collapsed="false">
      <c r="B433" s="503"/>
      <c r="C433" s="220"/>
      <c r="D433" s="1"/>
      <c r="H433" s="249" t="s">
        <v>95</v>
      </c>
    </row>
    <row r="434" customFormat="false" ht="24.75" hidden="false" customHeight="false" outlineLevel="0" collapsed="false">
      <c r="B434" s="171"/>
      <c r="C434" s="573"/>
      <c r="D434" s="505" t="str">
        <f aca="false">D492</f>
        <v>Líquido</v>
      </c>
      <c r="E434" s="506" t="n">
        <f aca="false">E458</f>
        <v>1090394.39882009</v>
      </c>
      <c r="F434" s="252" t="n">
        <f aca="false">E434-G434</f>
        <v>40017.8151000321</v>
      </c>
      <c r="G434" s="506" t="n">
        <f aca="false">G458</f>
        <v>1050376.58372006</v>
      </c>
      <c r="H434" s="252" t="n">
        <f aca="false">G434-I434</f>
        <v>49966.9843772623</v>
      </c>
      <c r="I434" s="506" t="n">
        <f aca="false">I458</f>
        <v>1000409.5993428</v>
      </c>
      <c r="J434" s="647"/>
      <c r="K434" s="506" t="n">
        <f aca="false">K458</f>
        <v>1000409.5993428</v>
      </c>
      <c r="L434" s="647"/>
      <c r="M434" s="506" t="n">
        <f aca="false">M458</f>
        <v>944158.273289967</v>
      </c>
      <c r="N434" s="647"/>
      <c r="O434" s="506" t="n">
        <f aca="false">O458</f>
        <v>895201.824391449</v>
      </c>
      <c r="P434" s="647"/>
      <c r="Q434" s="506" t="n">
        <f aca="false">Q458</f>
        <v>881218.717605295</v>
      </c>
      <c r="R434" s="647"/>
      <c r="S434" s="506" t="n">
        <f aca="false">S458</f>
        <v>860232.67815346</v>
      </c>
      <c r="T434" s="647"/>
      <c r="U434" s="506" t="n">
        <f aca="false">U458</f>
        <v>825266.128728771</v>
      </c>
      <c r="V434" s="647"/>
      <c r="W434" s="506" t="n">
        <f aca="false">W458</f>
        <v>699377.746932294</v>
      </c>
      <c r="X434" s="647"/>
      <c r="Y434" s="506" t="n">
        <f aca="false">Y492</f>
        <v>592707.264044999</v>
      </c>
      <c r="Z434" s="647"/>
    </row>
    <row r="435" customFormat="false" ht="24.75" hidden="false" customHeight="false" outlineLevel="0" collapsed="false">
      <c r="B435" s="171"/>
      <c r="C435" s="573"/>
      <c r="D435" s="254" t="s">
        <v>96</v>
      </c>
      <c r="E435" s="251" t="n">
        <f aca="false">E461</f>
        <v>1055924.60749807</v>
      </c>
      <c r="F435" s="252" t="n">
        <f aca="false">E435-G435</f>
        <v>38752.7629893883</v>
      </c>
      <c r="G435" s="251" t="n">
        <f aca="false">G461</f>
        <v>1017171.84450868</v>
      </c>
      <c r="H435" s="252" t="n">
        <f aca="false">G435-I435</f>
        <v>48387.4169048514</v>
      </c>
      <c r="I435" s="251" t="n">
        <f aca="false">I461</f>
        <v>968784.427603827</v>
      </c>
      <c r="J435" s="255" t="s">
        <v>97</v>
      </c>
      <c r="K435" s="506"/>
      <c r="L435" s="255" t="s">
        <v>97</v>
      </c>
      <c r="M435" s="506"/>
      <c r="N435" s="255" t="s">
        <v>97</v>
      </c>
      <c r="O435" s="506"/>
      <c r="P435" s="255" t="s">
        <v>97</v>
      </c>
      <c r="Q435" s="506"/>
      <c r="R435" s="255" t="s">
        <v>97</v>
      </c>
      <c r="S435" s="506"/>
      <c r="T435" s="255" t="s">
        <v>97</v>
      </c>
      <c r="U435" s="506"/>
      <c r="V435" s="255" t="s">
        <v>97</v>
      </c>
      <c r="W435" s="506" t="n">
        <f aca="false">W459</f>
        <v>724377.746932294</v>
      </c>
      <c r="X435" s="648"/>
      <c r="Y435" s="649"/>
      <c r="Z435" s="648"/>
    </row>
    <row r="436" customFormat="false" ht="17.25" hidden="false" customHeight="false" outlineLevel="0" collapsed="false">
      <c r="B436" s="510" t="str">
        <f aca="false">B494</f>
        <v>Puntos básicos</v>
      </c>
      <c r="C436" s="511"/>
      <c r="D436" s="650" t="n">
        <f aca="false">D494</f>
        <v>3128.4</v>
      </c>
      <c r="E436" s="59"/>
      <c r="F436" s="367"/>
      <c r="G436" s="59"/>
      <c r="H436" s="367"/>
      <c r="I436" s="59"/>
      <c r="J436" s="367"/>
      <c r="K436" s="59"/>
      <c r="L436" s="367"/>
      <c r="M436" s="59"/>
      <c r="N436" s="367"/>
      <c r="O436" s="59"/>
      <c r="P436" s="367"/>
      <c r="Q436" s="59"/>
      <c r="R436" s="367"/>
      <c r="S436" s="59"/>
      <c r="T436" s="367"/>
      <c r="U436" s="59"/>
      <c r="V436" s="367"/>
      <c r="W436" s="59"/>
      <c r="X436" s="367"/>
      <c r="Y436" s="59"/>
      <c r="Z436" s="367"/>
    </row>
    <row r="437" customFormat="false" ht="15" hidden="false" customHeight="false" outlineLevel="0" collapsed="false">
      <c r="B437" s="231"/>
      <c r="C437" s="331"/>
      <c r="D437" s="651"/>
      <c r="E437" s="179"/>
      <c r="F437" s="652"/>
      <c r="G437" s="179"/>
      <c r="H437" s="652"/>
      <c r="I437" s="179"/>
      <c r="J437" s="652"/>
      <c r="K437" s="179"/>
      <c r="L437" s="652"/>
      <c r="M437" s="179"/>
      <c r="N437" s="652"/>
      <c r="O437" s="179"/>
      <c r="P437" s="652"/>
      <c r="Q437" s="179"/>
      <c r="R437" s="652"/>
      <c r="S437" s="179"/>
      <c r="T437" s="652"/>
      <c r="U437" s="179"/>
      <c r="V437" s="652"/>
      <c r="W437" s="179"/>
      <c r="X437" s="652"/>
      <c r="Y437" s="179"/>
      <c r="Z437" s="652"/>
    </row>
    <row r="438" customFormat="false" ht="20.25" hidden="false" customHeight="false" outlineLevel="0" collapsed="false">
      <c r="D438" s="515"/>
      <c r="E438" s="5" t="n">
        <v>45505</v>
      </c>
      <c r="F438" s="6" t="n">
        <f aca="false">aumentoagosto24</f>
        <v>0.839266</v>
      </c>
      <c r="G438" s="7" t="s">
        <v>0</v>
      </c>
      <c r="H438" s="8" t="n">
        <f aca="false">aumentojulio2</f>
        <v>0.77177</v>
      </c>
      <c r="I438" s="7" t="n">
        <v>45474</v>
      </c>
      <c r="J438" s="8" t="n">
        <f aca="false">Aumentojunio</f>
        <v>0.6874</v>
      </c>
      <c r="K438" s="7" t="n">
        <v>45444</v>
      </c>
      <c r="L438" s="8" t="n">
        <f aca="false">Aumentojunio</f>
        <v>0.6874</v>
      </c>
      <c r="M438" s="7" t="n">
        <v>45413</v>
      </c>
      <c r="N438" s="8" t="n">
        <f aca="false">Aumentomayo</f>
        <v>0.593</v>
      </c>
      <c r="O438" s="7" t="s">
        <v>1</v>
      </c>
      <c r="P438" s="8" t="n">
        <f aca="false">aumentoabril_5_</f>
        <v>0.5104</v>
      </c>
      <c r="Q438" s="7" t="n">
        <v>45383</v>
      </c>
      <c r="R438" s="8" t="n">
        <f aca="false">Aumentoabril</f>
        <v>0.4868</v>
      </c>
      <c r="S438" s="7" t="n">
        <v>45352</v>
      </c>
      <c r="T438" s="8" t="n">
        <f aca="false">aumentomarzo</f>
        <v>0.4514</v>
      </c>
      <c r="U438" s="7" t="n">
        <v>45323</v>
      </c>
      <c r="V438" s="9" t="n">
        <f aca="false">1.18*1.18-1</f>
        <v>0.3924</v>
      </c>
      <c r="W438" s="7" t="n">
        <v>45292</v>
      </c>
      <c r="X438" s="9" t="n">
        <v>0.18</v>
      </c>
      <c r="Y438" s="7" t="n">
        <v>45261</v>
      </c>
      <c r="Z438" s="9" t="n">
        <f aca="false">aumento10-1</f>
        <v>1.4117</v>
      </c>
    </row>
    <row r="439" customFormat="false" ht="13.5" hidden="false" customHeight="false" outlineLevel="0" collapsed="false">
      <c r="E439" s="14" t="n">
        <f aca="false">E497</f>
        <v>0</v>
      </c>
      <c r="F439" s="13"/>
      <c r="G439" s="14" t="n">
        <f aca="false">G497</f>
        <v>0</v>
      </c>
      <c r="H439" s="13"/>
      <c r="I439" s="14" t="n">
        <f aca="false">I497</f>
        <v>0</v>
      </c>
      <c r="J439" s="13"/>
      <c r="K439" s="14" t="n">
        <f aca="false">K497</f>
        <v>0</v>
      </c>
      <c r="L439" s="13"/>
      <c r="M439" s="14" t="n">
        <f aca="false">M497</f>
        <v>0</v>
      </c>
      <c r="N439" s="13"/>
      <c r="O439" s="14" t="n">
        <f aca="false">O497</f>
        <v>0</v>
      </c>
      <c r="P439" s="13"/>
      <c r="Q439" s="14" t="n">
        <f aca="false">Q497</f>
        <v>0</v>
      </c>
      <c r="R439" s="13"/>
      <c r="S439" s="14" t="n">
        <f aca="false">S497</f>
        <v>0</v>
      </c>
      <c r="T439" s="13"/>
      <c r="U439" s="14" t="n">
        <f aca="false">U497</f>
        <v>0</v>
      </c>
      <c r="V439" s="13"/>
      <c r="W439" s="14" t="n">
        <f aca="false">W497</f>
        <v>0</v>
      </c>
      <c r="X439" s="13"/>
      <c r="Y439" s="14" t="n">
        <f aca="false">Y497</f>
        <v>0</v>
      </c>
      <c r="Z439" s="13"/>
    </row>
    <row r="440" customFormat="false" ht="15.75" hidden="false" customHeight="false" outlineLevel="0" collapsed="false">
      <c r="B440" s="260" t="n">
        <f aca="false">B498</f>
        <v>402</v>
      </c>
      <c r="C440" s="261" t="n">
        <f aca="false">C498</f>
        <v>0</v>
      </c>
      <c r="D440" s="262" t="str">
        <f aca="false">D498</f>
        <v>Sueldo básico</v>
      </c>
      <c r="E440" s="653" t="n">
        <f aca="false">E498</f>
        <v>438386.6838384</v>
      </c>
      <c r="F440" s="264"/>
      <c r="G440" s="653" t="n">
        <f aca="false">G498</f>
        <v>422298.993204</v>
      </c>
      <c r="H440" s="264"/>
      <c r="I440" s="653" t="n">
        <f aca="false">I498</f>
        <v>402188.592367584</v>
      </c>
      <c r="J440" s="264"/>
      <c r="K440" s="653" t="n">
        <f aca="false">K498</f>
        <v>402188.592367584</v>
      </c>
      <c r="L440" s="264"/>
      <c r="M440" s="653" t="n">
        <f aca="false">M498</f>
        <v>379688.48415527</v>
      </c>
      <c r="N440" s="264"/>
      <c r="O440" s="653" t="n">
        <f aca="false">O498</f>
        <v>360000.889469496</v>
      </c>
      <c r="P440" s="264"/>
      <c r="Q440" s="653" t="n">
        <f aca="false">Q498</f>
        <v>354377.862828</v>
      </c>
      <c r="R440" s="264"/>
      <c r="S440" s="653" t="n">
        <f aca="false">S498</f>
        <v>345938.3218368</v>
      </c>
      <c r="T440" s="264"/>
      <c r="U440" s="653" t="n">
        <f aca="false">U498</f>
        <v>331876.6956648</v>
      </c>
      <c r="V440" s="264"/>
      <c r="W440" s="653" t="n">
        <f aca="false">W498</f>
        <v>281251.35265392</v>
      </c>
      <c r="X440" s="264"/>
      <c r="Y440" s="653" t="n">
        <f aca="false">Y498</f>
        <v>238348.603944</v>
      </c>
      <c r="Z440" s="264"/>
    </row>
    <row r="441" customFormat="false" ht="15.75" hidden="false" customHeight="false" outlineLevel="0" collapsed="false">
      <c r="B441" s="276" t="n">
        <f aca="false">B499</f>
        <v>406</v>
      </c>
      <c r="C441" s="277" t="n">
        <f aca="false">C499</f>
        <v>0</v>
      </c>
      <c r="D441" s="265" t="str">
        <f aca="false">D499</f>
        <v>Antigüedad</v>
      </c>
      <c r="E441" s="266" t="n">
        <f aca="false">E499</f>
        <v>526064.02060608</v>
      </c>
      <c r="F441" s="264"/>
      <c r="G441" s="266" t="n">
        <f aca="false">G499</f>
        <v>506758.7918448</v>
      </c>
      <c r="H441" s="264"/>
      <c r="I441" s="266" t="n">
        <f aca="false">I499</f>
        <v>482626.310841101</v>
      </c>
      <c r="J441" s="264"/>
      <c r="K441" s="266" t="n">
        <f aca="false">K499</f>
        <v>482626.310841101</v>
      </c>
      <c r="L441" s="264"/>
      <c r="M441" s="266" t="n">
        <f aca="false">M499</f>
        <v>455626.180986324</v>
      </c>
      <c r="N441" s="264"/>
      <c r="O441" s="266" t="n">
        <f aca="false">O499</f>
        <v>432001.067363395</v>
      </c>
      <c r="P441" s="264"/>
      <c r="Q441" s="266" t="n">
        <f aca="false">Q499</f>
        <v>425253.4353936</v>
      </c>
      <c r="R441" s="264"/>
      <c r="S441" s="266" t="n">
        <f aca="false">S499</f>
        <v>415125.98620416</v>
      </c>
      <c r="T441" s="264"/>
      <c r="U441" s="266" t="n">
        <f aca="false">U499</f>
        <v>398252.03479776</v>
      </c>
      <c r="V441" s="264"/>
      <c r="W441" s="266" t="n">
        <f aca="false">W499</f>
        <v>337501.623184704</v>
      </c>
      <c r="X441" s="267"/>
      <c r="Y441" s="266" t="n">
        <f aca="false">Y499</f>
        <v>286018.3247328</v>
      </c>
      <c r="Z441" s="267"/>
    </row>
    <row r="442" customFormat="false" ht="15.75" hidden="false" customHeight="false" outlineLevel="0" collapsed="false">
      <c r="B442" s="276" t="n">
        <f aca="false">B500</f>
        <v>432</v>
      </c>
      <c r="C442" s="277" t="n">
        <f aca="false">C500</f>
        <v>0</v>
      </c>
      <c r="D442" s="265" t="str">
        <f aca="false">D500</f>
        <v>Dto. 1109/05(cod06act)</v>
      </c>
      <c r="E442" s="266" t="n">
        <f aca="false">E500</f>
        <v>38540.615</v>
      </c>
      <c r="F442" s="264"/>
      <c r="G442" s="266" t="n">
        <f aca="false">G500</f>
        <v>37125.936404</v>
      </c>
      <c r="H442" s="264"/>
      <c r="I442" s="266" t="n">
        <f aca="false">I500</f>
        <v>35410.2345178259</v>
      </c>
      <c r="J442" s="264"/>
      <c r="K442" s="266" t="n">
        <f aca="false">K500</f>
        <v>35410.2345178259</v>
      </c>
      <c r="L442" s="264"/>
      <c r="M442" s="266" t="n">
        <f aca="false">M500</f>
        <v>33148.3926355929</v>
      </c>
      <c r="N442" s="264"/>
      <c r="O442" s="266" t="n">
        <f aca="false">O500</f>
        <v>31429.5881719175</v>
      </c>
      <c r="P442" s="264"/>
      <c r="Q442" s="266" t="n">
        <f aca="false">Q500</f>
        <v>30938.4997883095</v>
      </c>
      <c r="R442" s="264"/>
      <c r="S442" s="266" t="n">
        <f aca="false">S500</f>
        <v>30201.785360922</v>
      </c>
      <c r="T442" s="264"/>
      <c r="U442" s="266" t="n">
        <f aca="false">U500</f>
        <v>28974.1506</v>
      </c>
      <c r="V442" s="264"/>
      <c r="W442" s="266" t="n">
        <f aca="false">W500</f>
        <v>24554.3797164893</v>
      </c>
      <c r="X442" s="267"/>
      <c r="Y442" s="266" t="n">
        <f aca="false">Y500</f>
        <v>20813.5835718</v>
      </c>
      <c r="Z442" s="267"/>
    </row>
    <row r="443" customFormat="false" ht="15.75" hidden="false" customHeight="false" outlineLevel="0" collapsed="false">
      <c r="B443" s="276" t="n">
        <f aca="false">B501</f>
        <v>434</v>
      </c>
      <c r="C443" s="277" t="n">
        <f aca="false">C501</f>
        <v>0</v>
      </c>
      <c r="D443" s="265" t="str">
        <f aca="false">D501</f>
        <v>Traslado cod 188</v>
      </c>
      <c r="E443" s="266" t="n">
        <f aca="false">E501</f>
        <v>68225.5446230579</v>
      </c>
      <c r="F443" s="264"/>
      <c r="G443" s="266" t="n">
        <f aca="false">G501</f>
        <v>65721.6189266112</v>
      </c>
      <c r="H443" s="264"/>
      <c r="I443" s="266" t="n">
        <f aca="false">I501</f>
        <v>62595.3681778487</v>
      </c>
      <c r="J443" s="264"/>
      <c r="K443" s="266" t="n">
        <f aca="false">K501</f>
        <v>62595.3681778487</v>
      </c>
      <c r="L443" s="264"/>
      <c r="M443" s="266" t="n">
        <f aca="false">M501</f>
        <v>59074.8459965008</v>
      </c>
      <c r="N443" s="264"/>
      <c r="O443" s="266" t="n">
        <f aca="false">O501</f>
        <v>56011.6995618547</v>
      </c>
      <c r="P443" s="264"/>
      <c r="Q443" s="266" t="n">
        <f aca="false">Q501</f>
        <v>55136.8073781597</v>
      </c>
      <c r="R443" s="264"/>
      <c r="S443" s="266" t="n">
        <f aca="false">S501</f>
        <v>53823.7287444339</v>
      </c>
      <c r="T443" s="264"/>
      <c r="U443" s="266" t="n">
        <f aca="false">U501</f>
        <v>51635.9135403602</v>
      </c>
      <c r="V443" s="264"/>
      <c r="W443" s="266" t="n">
        <f aca="false">W501</f>
        <v>43759.2274337744</v>
      </c>
      <c r="X443" s="267"/>
      <c r="Y443" s="266" t="n">
        <f aca="false">Y501</f>
        <v>37084.6003197339</v>
      </c>
      <c r="Z443" s="267"/>
    </row>
    <row r="444" customFormat="false" ht="15.75" hidden="false" customHeight="false" outlineLevel="0" collapsed="false">
      <c r="B444" s="276" t="n">
        <f aca="false">B502</f>
        <v>437</v>
      </c>
      <c r="C444" s="281" t="n">
        <f aca="false">C502</f>
        <v>0</v>
      </c>
      <c r="D444" s="282" t="str">
        <f aca="false">D502</f>
        <v>DTO. N1462/18 DOCENT</v>
      </c>
      <c r="E444" s="654" t="n">
        <f aca="false">E502</f>
        <v>22956.72</v>
      </c>
      <c r="F444" s="264"/>
      <c r="G444" s="654" t="n">
        <f aca="false">G502</f>
        <v>22111.3</v>
      </c>
      <c r="H444" s="264"/>
      <c r="I444" s="654" t="n">
        <f aca="false">I502</f>
        <v>21058.5942712141</v>
      </c>
      <c r="J444" s="264"/>
      <c r="K444" s="654" t="n">
        <f aca="false">K502</f>
        <v>21058.5942712141</v>
      </c>
      <c r="L444" s="264"/>
      <c r="M444" s="654" t="n">
        <f aca="false">M502</f>
        <v>19880.4910423727</v>
      </c>
      <c r="N444" s="264"/>
      <c r="O444" s="654" t="n">
        <f aca="false">O502</f>
        <v>18849.6514140584</v>
      </c>
      <c r="P444" s="264"/>
      <c r="Q444" s="654" t="n">
        <f aca="false">Q502</f>
        <v>18555.1249699361</v>
      </c>
      <c r="R444" s="264"/>
      <c r="S444" s="654" t="n">
        <f aca="false">S502</f>
        <v>18113.286213666</v>
      </c>
      <c r="T444" s="264"/>
      <c r="U444" s="654" t="n">
        <f aca="false">U502</f>
        <v>17377.0218</v>
      </c>
      <c r="V444" s="264"/>
      <c r="W444" s="654" t="n">
        <f aca="false">W502</f>
        <v>14726.1396896149</v>
      </c>
      <c r="X444" s="284"/>
      <c r="Y444" s="654" t="n">
        <f aca="false">Y502</f>
        <v>12482.650454166</v>
      </c>
      <c r="Z444" s="284"/>
    </row>
    <row r="445" customFormat="false" ht="16.5" hidden="false" customHeight="false" outlineLevel="0" collapsed="false">
      <c r="B445" s="276" t="n">
        <f aca="false">B503</f>
        <v>0</v>
      </c>
      <c r="C445" s="281" t="n">
        <f aca="false">C503</f>
        <v>0</v>
      </c>
      <c r="D445" s="301" t="str">
        <f aca="false">D503</f>
        <v>Otros</v>
      </c>
      <c r="E445" s="655" t="n">
        <v>0</v>
      </c>
      <c r="F445" s="264"/>
      <c r="G445" s="655" t="n">
        <v>0</v>
      </c>
      <c r="H445" s="264"/>
      <c r="I445" s="655" t="n">
        <v>0</v>
      </c>
      <c r="J445" s="264"/>
      <c r="K445" s="655" t="n">
        <v>0</v>
      </c>
      <c r="L445" s="264"/>
      <c r="M445" s="655" t="n">
        <v>0</v>
      </c>
      <c r="N445" s="264"/>
      <c r="O445" s="655" t="n">
        <v>0</v>
      </c>
      <c r="P445" s="264"/>
      <c r="Q445" s="655" t="n">
        <v>0</v>
      </c>
      <c r="R445" s="264"/>
      <c r="S445" s="655" t="n">
        <v>0</v>
      </c>
      <c r="T445" s="264"/>
      <c r="U445" s="655" t="n">
        <v>0</v>
      </c>
      <c r="V445" s="264"/>
      <c r="W445" s="655" t="n">
        <v>0</v>
      </c>
      <c r="X445" s="303"/>
      <c r="Y445" s="655" t="n">
        <v>0</v>
      </c>
      <c r="Z445" s="303"/>
    </row>
    <row r="446" customFormat="false" ht="20.25" hidden="false" customHeight="false" outlineLevel="0" collapsed="false">
      <c r="B446" s="530" t="n">
        <f aca="false">B504</f>
        <v>1584</v>
      </c>
      <c r="C446" s="531" t="n">
        <v>15</v>
      </c>
      <c r="D446" s="532" t="str">
        <f aca="false">D504</f>
        <v>Adic Dec 173/21 (cod 38 activos)</v>
      </c>
      <c r="E446" s="526" t="n">
        <f aca="false">E504</f>
        <v>54819.46</v>
      </c>
      <c r="F446" s="264"/>
      <c r="G446" s="526" t="n">
        <f aca="false">G504</f>
        <v>52808</v>
      </c>
      <c r="H446" s="264"/>
      <c r="I446" s="526" t="n">
        <f aca="false">I504</f>
        <v>50293.291123477</v>
      </c>
      <c r="J446" s="264"/>
      <c r="K446" s="526" t="n">
        <f aca="false">K504</f>
        <v>50293.291123477</v>
      </c>
      <c r="L446" s="264"/>
      <c r="M446" s="526" t="n">
        <f aca="false">M504</f>
        <v>47479.6803050844</v>
      </c>
      <c r="N446" s="264"/>
      <c r="O446" s="526" t="n">
        <f aca="false">O504</f>
        <v>45017.7725034181</v>
      </c>
      <c r="P446" s="264"/>
      <c r="Q446" s="526" t="n">
        <f aca="false">Q504</f>
        <v>44314.3682777117</v>
      </c>
      <c r="R446" s="264"/>
      <c r="S446" s="526" t="n">
        <f aca="false">S504</f>
        <v>43259.144699512</v>
      </c>
      <c r="T446" s="264" t="n">
        <f aca="false">S446/U446-1</f>
        <v>0.04237</v>
      </c>
      <c r="U446" s="526" t="n">
        <f aca="false">U504</f>
        <v>41500.7576</v>
      </c>
      <c r="V446" s="264" t="n">
        <f aca="false">U446/W446-1</f>
        <v>0.180000128597662</v>
      </c>
      <c r="W446" s="526" t="n">
        <f aca="false">W504</f>
        <v>35170.1297264437</v>
      </c>
      <c r="X446" s="527"/>
      <c r="Y446" s="526" t="n">
        <f aca="false">Y504</f>
        <v>29812.05156654</v>
      </c>
      <c r="Z446" s="527"/>
    </row>
    <row r="447" customFormat="false" ht="18" hidden="false" customHeight="false" outlineLevel="0" collapsed="false">
      <c r="B447" s="170" t="n">
        <f aca="false">B505</f>
        <v>0</v>
      </c>
      <c r="C447" s="540" t="n">
        <f aca="false">C505</f>
        <v>0</v>
      </c>
      <c r="D447" s="287" t="str">
        <f aca="false">D505</f>
        <v>Haberes</v>
      </c>
      <c r="E447" s="656" t="n">
        <f aca="false">E505</f>
        <v>1148993.04406754</v>
      </c>
      <c r="F447" s="657"/>
      <c r="G447" s="656" t="n">
        <f aca="false">G505</f>
        <v>1106824.64037941</v>
      </c>
      <c r="H447" s="657"/>
      <c r="I447" s="656" t="n">
        <f aca="false">I505</f>
        <v>1054172.39129905</v>
      </c>
      <c r="J447" s="657"/>
      <c r="K447" s="656" t="n">
        <f aca="false">K505</f>
        <v>1054172.39129905</v>
      </c>
      <c r="L447" s="657"/>
      <c r="M447" s="656" t="n">
        <f aca="false">M505</f>
        <v>994898.075121146</v>
      </c>
      <c r="N447" s="657"/>
      <c r="O447" s="656" t="n">
        <f aca="false">O505</f>
        <v>943310.66848414</v>
      </c>
      <c r="P447" s="657"/>
      <c r="Q447" s="656" t="n">
        <f aca="false">Q505</f>
        <v>928576.098635717</v>
      </c>
      <c r="R447" s="657"/>
      <c r="S447" s="656" t="n">
        <f aca="false">S505</f>
        <v>906462.253059494</v>
      </c>
      <c r="T447" s="657"/>
      <c r="U447" s="656" t="n">
        <f aca="false">U505</f>
        <v>869616.57400292</v>
      </c>
      <c r="V447" s="657"/>
      <c r="W447" s="656" t="n">
        <f aca="false">W505</f>
        <v>736962.852404946</v>
      </c>
      <c r="X447" s="657"/>
      <c r="Y447" s="656" t="n">
        <f aca="false">Y505</f>
        <v>624559.81458904</v>
      </c>
      <c r="Z447" s="657"/>
    </row>
    <row r="448" customFormat="false" ht="18" hidden="false" customHeight="false" outlineLevel="0" collapsed="false">
      <c r="B448" s="277"/>
      <c r="C448" s="658" t="n">
        <v>1</v>
      </c>
      <c r="D448" s="659" t="s">
        <v>98</v>
      </c>
      <c r="E448" s="660" t="n">
        <f aca="false">E506</f>
        <v>0</v>
      </c>
      <c r="F448" s="657"/>
      <c r="G448" s="660" t="n">
        <f aca="false">G506</f>
        <v>0</v>
      </c>
      <c r="H448" s="657"/>
      <c r="I448" s="660" t="n">
        <f aca="false">I506</f>
        <v>0</v>
      </c>
      <c r="J448" s="657"/>
      <c r="K448" s="660" t="n">
        <f aca="false">K506</f>
        <v>0</v>
      </c>
      <c r="L448" s="657"/>
      <c r="M448" s="660" t="n">
        <f aca="false">M506</f>
        <v>0</v>
      </c>
      <c r="N448" s="657"/>
      <c r="O448" s="660" t="n">
        <f aca="false">O506</f>
        <v>0</v>
      </c>
      <c r="P448" s="657"/>
      <c r="Q448" s="660" t="n">
        <f aca="false">Q506</f>
        <v>0</v>
      </c>
      <c r="R448" s="657"/>
      <c r="S448" s="660" t="n">
        <f aca="false">S506</f>
        <v>0</v>
      </c>
      <c r="T448" s="657"/>
      <c r="U448" s="660" t="n">
        <f aca="false">U506</f>
        <v>0</v>
      </c>
      <c r="V448" s="657"/>
      <c r="W448" s="660" t="n">
        <f aca="false">W506</f>
        <v>25000</v>
      </c>
      <c r="X448" s="657"/>
      <c r="Y448" s="656"/>
      <c r="Z448" s="657"/>
    </row>
    <row r="449" customFormat="false" ht="18" hidden="false" customHeight="false" outlineLevel="0" collapsed="false">
      <c r="B449" s="277"/>
      <c r="C449" s="661"/>
      <c r="D449" s="659" t="s">
        <v>99</v>
      </c>
      <c r="E449" s="656" t="n">
        <f aca="false">E507</f>
        <v>1148993.04406754</v>
      </c>
      <c r="F449" s="657"/>
      <c r="G449" s="656" t="n">
        <f aca="false">G507</f>
        <v>1106824.64037941</v>
      </c>
      <c r="H449" s="657"/>
      <c r="I449" s="656" t="n">
        <f aca="false">I507</f>
        <v>1054172.39129905</v>
      </c>
      <c r="J449" s="657"/>
      <c r="K449" s="656" t="n">
        <f aca="false">K507</f>
        <v>1054172.39129905</v>
      </c>
      <c r="L449" s="657"/>
      <c r="M449" s="656" t="n">
        <f aca="false">M507</f>
        <v>994898.075121146</v>
      </c>
      <c r="N449" s="657"/>
      <c r="O449" s="656" t="n">
        <f aca="false">O507</f>
        <v>943310.66848414</v>
      </c>
      <c r="P449" s="657"/>
      <c r="Q449" s="656" t="n">
        <f aca="false">Q507</f>
        <v>928576.098635717</v>
      </c>
      <c r="R449" s="657"/>
      <c r="S449" s="656" t="n">
        <f aca="false">S507</f>
        <v>906462.253059494</v>
      </c>
      <c r="T449" s="657"/>
      <c r="U449" s="656" t="n">
        <f aca="false">U507</f>
        <v>869616.57400292</v>
      </c>
      <c r="V449" s="657"/>
      <c r="W449" s="656" t="n">
        <f aca="false">W507</f>
        <v>761962.852404946</v>
      </c>
      <c r="X449" s="657"/>
      <c r="Y449" s="656"/>
      <c r="Z449" s="657"/>
    </row>
    <row r="450" customFormat="false" ht="15" hidden="false" customHeight="false" outlineLevel="0" collapsed="false">
      <c r="B450" s="276" t="n">
        <f aca="false">B508</f>
        <v>703</v>
      </c>
      <c r="C450" s="662" t="n">
        <f aca="false">C508</f>
        <v>0.0025</v>
      </c>
      <c r="D450" s="663" t="str">
        <f aca="false">D508</f>
        <v>Federació de  jubil</v>
      </c>
      <c r="E450" s="664" t="n">
        <f aca="false">E508</f>
        <v>2872.48261016884</v>
      </c>
      <c r="F450" s="665"/>
      <c r="G450" s="664" t="n">
        <f aca="false">G508</f>
        <v>2767.06160094853</v>
      </c>
      <c r="H450" s="665"/>
      <c r="I450" s="664" t="n">
        <f aca="false">I508</f>
        <v>2635.43097824763</v>
      </c>
      <c r="J450" s="665"/>
      <c r="K450" s="664" t="n">
        <f aca="false">K508</f>
        <v>2635.43097824763</v>
      </c>
      <c r="L450" s="665"/>
      <c r="M450" s="664" t="n">
        <f aca="false">M508</f>
        <v>2487.24518780286</v>
      </c>
      <c r="N450" s="665"/>
      <c r="O450" s="664" t="n">
        <f aca="false">O508</f>
        <v>2358.27667121035</v>
      </c>
      <c r="P450" s="665"/>
      <c r="Q450" s="664" t="n">
        <f aca="false">Q508</f>
        <v>2321.44024658929</v>
      </c>
      <c r="R450" s="665"/>
      <c r="S450" s="664" t="n">
        <f aca="false">S508</f>
        <v>2266.15563264874</v>
      </c>
      <c r="T450" s="665"/>
      <c r="U450" s="664" t="n">
        <f aca="false">U508</f>
        <v>2174.0414350073</v>
      </c>
      <c r="V450" s="665"/>
      <c r="W450" s="664" t="n">
        <f aca="false">W508</f>
        <v>1842.40713101237</v>
      </c>
      <c r="X450" s="665"/>
      <c r="Y450" s="664" t="n">
        <f aca="false">Y508</f>
        <v>1561.3995364726</v>
      </c>
      <c r="Z450" s="665"/>
    </row>
    <row r="451" customFormat="false" ht="15" hidden="false" customHeight="false" outlineLevel="0" collapsed="false">
      <c r="B451" s="295" t="n">
        <f aca="false">B509</f>
        <v>707</v>
      </c>
      <c r="C451" s="296" t="n">
        <f aca="false">C509</f>
        <v>0.03</v>
      </c>
      <c r="D451" s="265" t="str">
        <f aca="false">D509</f>
        <v>Aporte IOSPER</v>
      </c>
      <c r="E451" s="297" t="n">
        <f aca="false">E509</f>
        <v>34469.7913220261</v>
      </c>
      <c r="F451" s="267"/>
      <c r="G451" s="297" t="n">
        <f aca="false">G509</f>
        <v>33204.7392113823</v>
      </c>
      <c r="H451" s="267"/>
      <c r="I451" s="297" t="n">
        <f aca="false">I509</f>
        <v>31625.1717389715</v>
      </c>
      <c r="J451" s="267"/>
      <c r="K451" s="297" t="n">
        <f aca="false">K509</f>
        <v>31625.1717389715</v>
      </c>
      <c r="L451" s="267"/>
      <c r="M451" s="297" t="n">
        <f aca="false">M509</f>
        <v>29846.9422536344</v>
      </c>
      <c r="N451" s="267"/>
      <c r="O451" s="297" t="n">
        <f aca="false">O509</f>
        <v>28299.3200545242</v>
      </c>
      <c r="P451" s="267"/>
      <c r="Q451" s="297" t="n">
        <f aca="false">Q509</f>
        <v>27857.2829590715</v>
      </c>
      <c r="R451" s="267"/>
      <c r="S451" s="297" t="n">
        <f aca="false">S509</f>
        <v>27193.8675917848</v>
      </c>
      <c r="T451" s="267"/>
      <c r="U451" s="297" t="n">
        <f aca="false">U509</f>
        <v>26088.4972200876</v>
      </c>
      <c r="V451" s="267"/>
      <c r="W451" s="297" t="n">
        <f aca="false">W509</f>
        <v>22108.8855721484</v>
      </c>
      <c r="X451" s="267"/>
      <c r="Y451" s="297" t="n">
        <f aca="false">Y509</f>
        <v>18736.7944376712</v>
      </c>
      <c r="Z451" s="267"/>
    </row>
    <row r="452" customFormat="false" ht="15.75" hidden="false" customHeight="false" outlineLevel="0" collapsed="false">
      <c r="B452" s="295" t="n">
        <f aca="false">B510</f>
        <v>709</v>
      </c>
      <c r="C452" s="298" t="n">
        <v>0.0015</v>
      </c>
      <c r="D452" s="265" t="str">
        <f aca="false">D510</f>
        <v>Seguro ley 3011</v>
      </c>
      <c r="E452" s="297" t="n">
        <f aca="false">E510</f>
        <v>1723.48956610131</v>
      </c>
      <c r="F452" s="267"/>
      <c r="G452" s="297" t="n">
        <f aca="false">G510</f>
        <v>1660.23696056912</v>
      </c>
      <c r="H452" s="267"/>
      <c r="I452" s="297" t="n">
        <f aca="false">I510</f>
        <v>1581.25858694858</v>
      </c>
      <c r="J452" s="267"/>
      <c r="K452" s="297" t="n">
        <f aca="false">K510</f>
        <v>1581.25858694858</v>
      </c>
      <c r="L452" s="267"/>
      <c r="M452" s="297" t="n">
        <f aca="false">M510</f>
        <v>1492.34711268172</v>
      </c>
      <c r="N452" s="267"/>
      <c r="O452" s="297" t="n">
        <f aca="false">O510</f>
        <v>1414.96600272621</v>
      </c>
      <c r="P452" s="267"/>
      <c r="Q452" s="297" t="n">
        <f aca="false">Q510</f>
        <v>1392.86414795358</v>
      </c>
      <c r="R452" s="267"/>
      <c r="S452" s="297" t="n">
        <f aca="false">S510</f>
        <v>1359.69337958924</v>
      </c>
      <c r="T452" s="267"/>
      <c r="U452" s="297" t="n">
        <f aca="false">U510</f>
        <v>1304.42486100438</v>
      </c>
      <c r="V452" s="267"/>
      <c r="W452" s="297" t="n">
        <f aca="false">W510</f>
        <v>1105.44427860742</v>
      </c>
      <c r="X452" s="267"/>
      <c r="Y452" s="297" t="n">
        <f aca="false">Y510</f>
        <v>936.83972188356</v>
      </c>
      <c r="Z452" s="267"/>
    </row>
    <row r="453" customFormat="false" ht="15" hidden="false" customHeight="false" outlineLevel="0" collapsed="false">
      <c r="B453" s="295" t="n">
        <f aca="false">B511</f>
        <v>713</v>
      </c>
      <c r="C453" s="299" t="n">
        <f aca="false">C511</f>
        <v>0.007</v>
      </c>
      <c r="D453" s="265" t="str">
        <f aca="false">D511</f>
        <v>Serv Sepelio IAPS</v>
      </c>
      <c r="E453" s="297" t="n">
        <f aca="false">E511</f>
        <v>8042.95130847277</v>
      </c>
      <c r="F453" s="267"/>
      <c r="G453" s="297" t="n">
        <f aca="false">G511</f>
        <v>7747.77248265588</v>
      </c>
      <c r="H453" s="267"/>
      <c r="I453" s="297" t="n">
        <f aca="false">I511</f>
        <v>7379.20673909335</v>
      </c>
      <c r="J453" s="267"/>
      <c r="K453" s="297" t="n">
        <f aca="false">K511</f>
        <v>7379.20673909335</v>
      </c>
      <c r="L453" s="267"/>
      <c r="M453" s="297" t="n">
        <f aca="false">M511</f>
        <v>6964.28652584802</v>
      </c>
      <c r="N453" s="267"/>
      <c r="O453" s="297" t="n">
        <f aca="false">O511</f>
        <v>6603.17467938898</v>
      </c>
      <c r="P453" s="267"/>
      <c r="Q453" s="297" t="n">
        <f aca="false">Q511</f>
        <v>6500.03269045002</v>
      </c>
      <c r="R453" s="267"/>
      <c r="S453" s="297" t="n">
        <f aca="false">S511</f>
        <v>6345.23577141646</v>
      </c>
      <c r="T453" s="267"/>
      <c r="U453" s="297" t="n">
        <f aca="false">U511</f>
        <v>6087.31601802044</v>
      </c>
      <c r="V453" s="267"/>
      <c r="W453" s="297" t="n">
        <f aca="false">W511</f>
        <v>5158.73996683462</v>
      </c>
      <c r="X453" s="267"/>
      <c r="Y453" s="297" t="n">
        <f aca="false">Y511</f>
        <v>4371.91870212328</v>
      </c>
      <c r="Z453" s="267"/>
    </row>
    <row r="454" customFormat="false" ht="15" hidden="false" customHeight="false" outlineLevel="0" collapsed="false">
      <c r="B454" s="295" t="n">
        <f aca="false">B512</f>
        <v>787</v>
      </c>
      <c r="C454" s="296" t="n">
        <f aca="false">C512</f>
        <v>0.01</v>
      </c>
      <c r="D454" s="265" t="str">
        <f aca="false">D512</f>
        <v>Desc AGMER 1 %</v>
      </c>
      <c r="E454" s="297" t="n">
        <f aca="false">E512</f>
        <v>11489.9304406754</v>
      </c>
      <c r="F454" s="267"/>
      <c r="G454" s="297" t="n">
        <f aca="false">G512</f>
        <v>11068.2464037941</v>
      </c>
      <c r="H454" s="267"/>
      <c r="I454" s="297" t="n">
        <f aca="false">I512</f>
        <v>10541.7239129905</v>
      </c>
      <c r="J454" s="267"/>
      <c r="K454" s="297" t="n">
        <f aca="false">K512</f>
        <v>10541.7239129905</v>
      </c>
      <c r="L454" s="267"/>
      <c r="M454" s="297" t="n">
        <f aca="false">M512</f>
        <v>9948.98075121146</v>
      </c>
      <c r="N454" s="267"/>
      <c r="O454" s="297" t="n">
        <f aca="false">O512</f>
        <v>9433.1066848414</v>
      </c>
      <c r="P454" s="267"/>
      <c r="Q454" s="297" t="n">
        <f aca="false">Q512</f>
        <v>9285.76098635717</v>
      </c>
      <c r="R454" s="267"/>
      <c r="S454" s="297" t="n">
        <f aca="false">S512</f>
        <v>9064.62253059494</v>
      </c>
      <c r="T454" s="267"/>
      <c r="U454" s="297" t="n">
        <f aca="false">U512</f>
        <v>8696.1657400292</v>
      </c>
      <c r="V454" s="267"/>
      <c r="W454" s="297" t="n">
        <f aca="false">W512</f>
        <v>7369.62852404946</v>
      </c>
      <c r="X454" s="267"/>
      <c r="Y454" s="297" t="n">
        <f aca="false">Y512</f>
        <v>6245.5981458904</v>
      </c>
      <c r="Z454" s="267"/>
    </row>
    <row r="455" customFormat="false" ht="16.5" hidden="false" customHeight="false" outlineLevel="0" collapsed="false">
      <c r="B455" s="666"/>
      <c r="C455" s="667"/>
      <c r="D455" s="668" t="str">
        <f aca="false">D513</f>
        <v>Otros descuentos</v>
      </c>
      <c r="E455" s="669" t="n">
        <v>0</v>
      </c>
      <c r="F455" s="303"/>
      <c r="G455" s="669" t="n">
        <v>0</v>
      </c>
      <c r="H455" s="303"/>
      <c r="I455" s="669" t="n">
        <v>0</v>
      </c>
      <c r="J455" s="303"/>
      <c r="K455" s="669" t="n">
        <v>0</v>
      </c>
      <c r="L455" s="303"/>
      <c r="M455" s="669" t="n">
        <v>0</v>
      </c>
      <c r="N455" s="303"/>
      <c r="O455" s="669" t="n">
        <v>0</v>
      </c>
      <c r="P455" s="303"/>
      <c r="Q455" s="669" t="n">
        <v>0</v>
      </c>
      <c r="R455" s="303"/>
      <c r="S455" s="669" t="n">
        <v>0</v>
      </c>
      <c r="T455" s="303"/>
      <c r="U455" s="669" t="n">
        <v>0</v>
      </c>
      <c r="V455" s="303"/>
      <c r="W455" s="669" t="n">
        <v>0</v>
      </c>
      <c r="X455" s="303"/>
      <c r="Y455" s="669" t="n">
        <v>0</v>
      </c>
      <c r="Z455" s="303"/>
    </row>
    <row r="456" customFormat="false" ht="16.5" hidden="false" customHeight="false" outlineLevel="0" collapsed="false">
      <c r="B456" s="179"/>
      <c r="C456" s="179"/>
      <c r="D456" s="164" t="str">
        <f aca="false">D514</f>
        <v>Descuentos</v>
      </c>
      <c r="E456" s="670" t="n">
        <f aca="false">E514</f>
        <v>58598.6452474444</v>
      </c>
      <c r="F456" s="594"/>
      <c r="G456" s="670" t="n">
        <f aca="false">G514</f>
        <v>56448.05665935</v>
      </c>
      <c r="H456" s="594"/>
      <c r="I456" s="670" t="n">
        <f aca="false">I514</f>
        <v>53762.7919562516</v>
      </c>
      <c r="J456" s="594"/>
      <c r="K456" s="670" t="n">
        <f aca="false">K514</f>
        <v>53762.7919562516</v>
      </c>
      <c r="L456" s="306"/>
      <c r="M456" s="555" t="n">
        <f aca="false">M514</f>
        <v>50739.8018311784</v>
      </c>
      <c r="N456" s="306"/>
      <c r="O456" s="555" t="n">
        <f aca="false">O514</f>
        <v>48108.8440926911</v>
      </c>
      <c r="P456" s="306"/>
      <c r="Q456" s="555" t="n">
        <f aca="false">Q514</f>
        <v>47357.3810304216</v>
      </c>
      <c r="R456" s="306"/>
      <c r="S456" s="555" t="n">
        <f aca="false">S514</f>
        <v>46229.5749060342</v>
      </c>
      <c r="T456" s="306"/>
      <c r="U456" s="555" t="n">
        <f aca="false">U514</f>
        <v>44350.4452741489</v>
      </c>
      <c r="V456" s="306"/>
      <c r="W456" s="555" t="n">
        <f aca="false">W514</f>
        <v>37585.1054726523</v>
      </c>
      <c r="X456" s="306"/>
      <c r="Y456" s="555" t="n">
        <f aca="false">Y514</f>
        <v>31852.550544041</v>
      </c>
      <c r="Z456" s="306"/>
    </row>
    <row r="457" customFormat="false" ht="16.5" hidden="false" customHeight="false" outlineLevel="0" collapsed="false">
      <c r="B457" s="119"/>
      <c r="C457" s="119"/>
      <c r="D457" s="671"/>
      <c r="E457" s="595"/>
      <c r="F457" s="286"/>
      <c r="G457" s="595"/>
      <c r="H457" s="286"/>
      <c r="I457" s="595"/>
      <c r="J457" s="286"/>
      <c r="K457" s="595"/>
      <c r="L457" s="476"/>
      <c r="M457" s="309"/>
      <c r="N457" s="310"/>
      <c r="O457" s="309"/>
      <c r="P457" s="310"/>
      <c r="Q457" s="309"/>
      <c r="R457" s="310"/>
      <c r="S457" s="309"/>
      <c r="T457" s="310"/>
      <c r="U457" s="309"/>
      <c r="V457" s="310"/>
      <c r="W457" s="309"/>
      <c r="X457" s="310"/>
      <c r="Y457" s="309"/>
      <c r="Z457" s="310"/>
    </row>
    <row r="458" customFormat="false" ht="24" hidden="false" customHeight="false" outlineLevel="0" collapsed="false">
      <c r="B458" s="311"/>
      <c r="C458" s="312"/>
      <c r="D458" s="672" t="str">
        <f aca="false">D516</f>
        <v>Líquido</v>
      </c>
      <c r="E458" s="673" t="n">
        <f aca="false">E516</f>
        <v>1090394.39882009</v>
      </c>
      <c r="F458" s="674"/>
      <c r="G458" s="673" t="n">
        <f aca="false">G516</f>
        <v>1050376.58372006</v>
      </c>
      <c r="H458" s="674"/>
      <c r="I458" s="673" t="n">
        <f aca="false">I516</f>
        <v>1000409.5993428</v>
      </c>
      <c r="J458" s="674"/>
      <c r="K458" s="673" t="n">
        <f aca="false">K516</f>
        <v>1000409.5993428</v>
      </c>
      <c r="L458" s="315"/>
      <c r="M458" s="559" t="n">
        <f aca="false">M516</f>
        <v>944158.273289967</v>
      </c>
      <c r="N458" s="315"/>
      <c r="O458" s="559" t="n">
        <f aca="false">O516</f>
        <v>895201.824391449</v>
      </c>
      <c r="P458" s="315"/>
      <c r="Q458" s="559" t="n">
        <f aca="false">Q516</f>
        <v>881218.717605295</v>
      </c>
      <c r="R458" s="315"/>
      <c r="S458" s="559" t="n">
        <f aca="false">S516</f>
        <v>860232.67815346</v>
      </c>
      <c r="T458" s="315"/>
      <c r="U458" s="559" t="n">
        <f aca="false">U516</f>
        <v>825266.128728771</v>
      </c>
      <c r="V458" s="315"/>
      <c r="W458" s="559" t="n">
        <f aca="false">W516</f>
        <v>699377.746932294</v>
      </c>
      <c r="X458" s="315"/>
      <c r="Y458" s="559" t="n">
        <f aca="false">Y516</f>
        <v>592707.264044999</v>
      </c>
      <c r="Z458" s="315"/>
    </row>
    <row r="459" s="323" customFormat="true" ht="24" hidden="false" customHeight="false" outlineLevel="0" collapsed="false">
      <c r="B459" s="317"/>
      <c r="C459" s="317"/>
      <c r="D459" s="675" t="str">
        <f aca="false">D517</f>
        <v>Líquido + bono</v>
      </c>
      <c r="E459" s="676"/>
      <c r="F459" s="677" t="s">
        <v>154</v>
      </c>
      <c r="G459" s="676"/>
      <c r="H459" s="677" t="s">
        <v>154</v>
      </c>
      <c r="I459" s="676"/>
      <c r="J459" s="677" t="s">
        <v>154</v>
      </c>
      <c r="K459" s="678"/>
      <c r="L459" s="679" t="s">
        <v>154</v>
      </c>
      <c r="M459" s="678"/>
      <c r="N459" s="679" t="s">
        <v>154</v>
      </c>
      <c r="O459" s="678"/>
      <c r="P459" s="679" t="s">
        <v>154</v>
      </c>
      <c r="Q459" s="678"/>
      <c r="R459" s="679" t="s">
        <v>154</v>
      </c>
      <c r="S459" s="678"/>
      <c r="T459" s="679" t="s">
        <v>154</v>
      </c>
      <c r="U459" s="678"/>
      <c r="V459" s="679" t="s">
        <v>154</v>
      </c>
      <c r="W459" s="678" t="n">
        <f aca="false">W517</f>
        <v>724377.746932294</v>
      </c>
      <c r="X459" s="680"/>
      <c r="Y459" s="681"/>
      <c r="Z459" s="680"/>
    </row>
    <row r="460" customFormat="false" ht="18" hidden="false" customHeight="false" outlineLevel="0" collapsed="false">
      <c r="B460" s="311"/>
      <c r="C460" s="311"/>
      <c r="D460" s="682" t="str">
        <f aca="false">D518</f>
        <v>Aporte Jubilatorio 3%</v>
      </c>
      <c r="E460" s="683" t="n">
        <f aca="false">E518</f>
        <v>34469.7913220261</v>
      </c>
      <c r="F460" s="684"/>
      <c r="G460" s="683" t="n">
        <f aca="false">G518</f>
        <v>33204.7392113823</v>
      </c>
      <c r="H460" s="684"/>
      <c r="I460" s="683" t="n">
        <f aca="false">I518</f>
        <v>31625.1717389715</v>
      </c>
      <c r="J460" s="685"/>
      <c r="K460" s="686"/>
      <c r="L460" s="685"/>
      <c r="M460" s="686"/>
      <c r="N460" s="685"/>
      <c r="O460" s="686"/>
      <c r="P460" s="685"/>
      <c r="Q460" s="686"/>
      <c r="R460" s="685"/>
      <c r="S460" s="686"/>
      <c r="T460" s="685"/>
      <c r="U460" s="686"/>
      <c r="V460" s="685"/>
      <c r="W460" s="686"/>
      <c r="X460" s="685"/>
      <c r="Y460" s="686"/>
      <c r="Z460" s="685"/>
    </row>
    <row r="461" customFormat="false" ht="23.25" hidden="false" customHeight="false" outlineLevel="0" collapsed="false">
      <c r="B461" s="311"/>
      <c r="C461" s="311"/>
      <c r="D461" s="687" t="str">
        <f aca="false">D519</f>
        <v>Líquido menores 57-62</v>
      </c>
      <c r="E461" s="688" t="n">
        <f aca="false">E519</f>
        <v>1055924.60749807</v>
      </c>
      <c r="F461" s="689"/>
      <c r="G461" s="688" t="n">
        <f aca="false">G519</f>
        <v>1017171.84450868</v>
      </c>
      <c r="H461" s="689"/>
      <c r="I461" s="688" t="n">
        <f aca="false">I519</f>
        <v>968784.427603827</v>
      </c>
      <c r="J461" s="685"/>
      <c r="K461" s="686"/>
      <c r="L461" s="685"/>
      <c r="M461" s="686"/>
      <c r="N461" s="685"/>
      <c r="O461" s="686"/>
      <c r="P461" s="685"/>
      <c r="Q461" s="686"/>
      <c r="R461" s="685"/>
      <c r="S461" s="686"/>
      <c r="T461" s="685"/>
      <c r="U461" s="686"/>
      <c r="V461" s="685"/>
      <c r="W461" s="686"/>
      <c r="X461" s="685"/>
      <c r="Y461" s="686"/>
      <c r="Z461" s="685"/>
    </row>
    <row r="462" customFormat="false" ht="16.5" hidden="false" customHeight="false" outlineLevel="0" collapsed="false">
      <c r="B462" s="311"/>
      <c r="C462" s="311"/>
      <c r="D462" s="324"/>
      <c r="E462" s="686"/>
      <c r="F462" s="685"/>
      <c r="G462" s="686"/>
      <c r="H462" s="685"/>
      <c r="I462" s="686"/>
      <c r="J462" s="685"/>
      <c r="K462" s="686"/>
      <c r="L462" s="685"/>
      <c r="M462" s="686"/>
      <c r="N462" s="685"/>
      <c r="O462" s="686"/>
      <c r="P462" s="685"/>
      <c r="Q462" s="686"/>
      <c r="R462" s="685"/>
      <c r="S462" s="686"/>
      <c r="T462" s="685"/>
      <c r="U462" s="686"/>
      <c r="V462" s="685"/>
      <c r="W462" s="686"/>
      <c r="X462" s="685"/>
      <c r="Y462" s="686"/>
      <c r="Z462" s="685"/>
    </row>
    <row r="463" customFormat="false" ht="18.75" hidden="false" customHeight="false" outlineLevel="0" collapsed="false">
      <c r="B463" s="171"/>
      <c r="C463" s="171"/>
      <c r="D463" s="332" t="str">
        <f aca="false">D521</f>
        <v>Aumento mensual</v>
      </c>
      <c r="E463" s="577" t="n">
        <f aca="false">E521</f>
        <v>40017.8151000321</v>
      </c>
      <c r="F463" s="690"/>
      <c r="G463" s="577" t="n">
        <f aca="false">G521</f>
        <v>49966.9843772623</v>
      </c>
      <c r="H463" s="690"/>
      <c r="I463" s="577" t="n">
        <f aca="false">I521</f>
        <v>0</v>
      </c>
      <c r="J463" s="691"/>
      <c r="K463" s="692" t="n">
        <f aca="false">K521</f>
        <v>56251.3260528318</v>
      </c>
      <c r="L463" s="691"/>
      <c r="M463" s="692" t="n">
        <f aca="false">M521</f>
        <v>48956.4488985183</v>
      </c>
      <c r="N463" s="691"/>
      <c r="O463" s="692" t="n">
        <f aca="false">O521</f>
        <v>13983.1067861535</v>
      </c>
      <c r="P463" s="691"/>
      <c r="Q463" s="692" t="n">
        <f aca="false">Q521</f>
        <v>20986.0394518356</v>
      </c>
      <c r="R463" s="691"/>
      <c r="S463" s="692" t="n">
        <f aca="false">S521</f>
        <v>34966.5494246886</v>
      </c>
      <c r="T463" s="691"/>
      <c r="U463" s="692" t="n">
        <f aca="false">U521</f>
        <v>125888.381796477</v>
      </c>
      <c r="V463" s="691"/>
      <c r="W463" s="692" t="n">
        <f aca="false">W521</f>
        <v>106670.482887295</v>
      </c>
      <c r="X463" s="691"/>
      <c r="Y463" s="692"/>
      <c r="Z463" s="691"/>
    </row>
    <row r="464" customFormat="false" ht="18.75" hidden="false" customHeight="false" outlineLevel="0" collapsed="false">
      <c r="B464" s="171"/>
      <c r="C464" s="171"/>
      <c r="D464" s="336" t="str">
        <f aca="false">D522</f>
        <v>Aum porcentual</v>
      </c>
      <c r="E464" s="693" t="n">
        <f aca="false">E522</f>
        <v>0.0380985407712568</v>
      </c>
      <c r="F464" s="694"/>
      <c r="G464" s="693" t="n">
        <f aca="false">G522</f>
        <v>0.0499465263129094</v>
      </c>
      <c r="H464" s="694"/>
      <c r="I464" s="693" t="n">
        <f aca="false">I522</f>
        <v>0</v>
      </c>
      <c r="J464" s="695"/>
      <c r="K464" s="696" t="n">
        <f aca="false">K522</f>
        <v>0.0595782800873219</v>
      </c>
      <c r="L464" s="695"/>
      <c r="M464" s="696" t="n">
        <f aca="false">M522</f>
        <v>0.0546876107315784</v>
      </c>
      <c r="N464" s="695"/>
      <c r="O464" s="696" t="n">
        <f aca="false">O522</f>
        <v>0.0158679184937793</v>
      </c>
      <c r="P464" s="695"/>
      <c r="Q464" s="696" t="n">
        <f aca="false">Q522</f>
        <v>0.0243957710335805</v>
      </c>
      <c r="R464" s="695"/>
      <c r="S464" s="696" t="n">
        <f aca="false">S522</f>
        <v>0.0423700285367952</v>
      </c>
      <c r="T464" s="695"/>
      <c r="U464" s="696" t="n">
        <f aca="false">U522</f>
        <v>0.180000553847568</v>
      </c>
      <c r="V464" s="695"/>
      <c r="W464" s="696" t="n">
        <f aca="false">W522</f>
        <v>0.17997161391158</v>
      </c>
      <c r="X464" s="695"/>
      <c r="Y464" s="696"/>
      <c r="Z464" s="695"/>
    </row>
    <row r="465" s="67" customFormat="true" ht="17.25" hidden="false" customHeight="false" outlineLevel="0" collapsed="false">
      <c r="B465" s="231"/>
      <c r="C465" s="231"/>
      <c r="D465" s="355"/>
      <c r="E465" s="356"/>
      <c r="F465" s="697"/>
      <c r="G465" s="356"/>
      <c r="H465" s="697"/>
      <c r="I465" s="356"/>
      <c r="J465" s="697"/>
      <c r="K465" s="356"/>
      <c r="L465" s="697"/>
      <c r="M465" s="356"/>
      <c r="N465" s="697"/>
      <c r="O465" s="356"/>
      <c r="P465" s="697"/>
      <c r="Q465" s="356"/>
      <c r="R465" s="697"/>
      <c r="S465" s="356"/>
      <c r="T465" s="697"/>
      <c r="U465" s="356"/>
      <c r="V465" s="697"/>
      <c r="W465" s="356"/>
      <c r="X465" s="697"/>
      <c r="Y465" s="356"/>
      <c r="Z465" s="697"/>
    </row>
    <row r="466" s="67" customFormat="true" ht="18.75" hidden="false" customHeight="false" outlineLevel="0" collapsed="false">
      <c r="B466" s="231"/>
      <c r="C466" s="231"/>
      <c r="D466" s="343" t="s">
        <v>102</v>
      </c>
      <c r="E466" s="447" t="n">
        <f aca="false">E524</f>
        <v>38752.7629893883</v>
      </c>
      <c r="F466" s="624"/>
      <c r="G466" s="447" t="n">
        <f aca="false">G524</f>
        <v>16762.24516588</v>
      </c>
      <c r="H466" s="624"/>
      <c r="I466" s="447" t="n">
        <f aca="false">I524</f>
        <v>-31625.1717389715</v>
      </c>
      <c r="J466" s="697"/>
      <c r="K466" s="356"/>
      <c r="L466" s="697"/>
      <c r="M466" s="356"/>
      <c r="N466" s="697"/>
      <c r="O466" s="356"/>
      <c r="P466" s="697"/>
      <c r="Q466" s="356"/>
      <c r="R466" s="697"/>
      <c r="S466" s="356"/>
      <c r="T466" s="697"/>
      <c r="U466" s="356"/>
      <c r="V466" s="697"/>
      <c r="W466" s="356"/>
      <c r="X466" s="697"/>
      <c r="Y466" s="356"/>
      <c r="Z466" s="697"/>
    </row>
    <row r="467" s="67" customFormat="true" ht="18.75" hidden="false" customHeight="false" outlineLevel="0" collapsed="false">
      <c r="B467" s="231"/>
      <c r="C467" s="231"/>
      <c r="D467" s="343" t="s">
        <v>103</v>
      </c>
      <c r="E467" s="449" t="n">
        <f aca="false">E525</f>
        <v>0.0380985407712567</v>
      </c>
      <c r="F467" s="624"/>
      <c r="G467" s="629" t="n">
        <f aca="false">G525</f>
        <v>0.0167553821723538</v>
      </c>
      <c r="H467" s="624"/>
      <c r="I467" s="449" t="n">
        <f aca="false">I525</f>
        <v>-0.0316122233930453</v>
      </c>
      <c r="J467" s="697"/>
      <c r="K467" s="356"/>
      <c r="L467" s="697"/>
      <c r="M467" s="356"/>
      <c r="N467" s="697"/>
      <c r="O467" s="356"/>
      <c r="P467" s="697"/>
      <c r="Q467" s="356"/>
      <c r="R467" s="697"/>
      <c r="S467" s="356"/>
      <c r="T467" s="697"/>
      <c r="U467" s="356"/>
      <c r="V467" s="697"/>
      <c r="W467" s="356"/>
      <c r="X467" s="697"/>
      <c r="Y467" s="356"/>
      <c r="Z467" s="697"/>
    </row>
    <row r="468" s="67" customFormat="true" ht="16.5" hidden="false" customHeight="false" outlineLevel="0" collapsed="false">
      <c r="B468" s="231"/>
      <c r="C468" s="231"/>
      <c r="D468" s="697"/>
      <c r="E468" s="356"/>
      <c r="F468" s="697"/>
      <c r="G468" s="356"/>
      <c r="H468" s="697"/>
      <c r="I468" s="356"/>
      <c r="J468" s="697"/>
      <c r="K468" s="356"/>
      <c r="L468" s="697"/>
      <c r="M468" s="356"/>
      <c r="N468" s="697"/>
      <c r="O468" s="356"/>
      <c r="P468" s="697"/>
      <c r="Q468" s="356"/>
      <c r="R468" s="697"/>
      <c r="S468" s="356"/>
      <c r="T468" s="697"/>
      <c r="U468" s="356"/>
      <c r="V468" s="697"/>
      <c r="W468" s="356"/>
      <c r="X468" s="697"/>
      <c r="Y468" s="356"/>
      <c r="Z468" s="697"/>
    </row>
    <row r="469" customFormat="false" ht="17.25" hidden="false" customHeight="false" outlineLevel="0" collapsed="false">
      <c r="B469" s="171"/>
      <c r="C469" s="171"/>
      <c r="D469" s="625" t="s">
        <v>155</v>
      </c>
      <c r="E469" s="698"/>
      <c r="F469" s="476"/>
      <c r="G469" s="698"/>
      <c r="H469" s="476"/>
      <c r="I469" s="698"/>
      <c r="J469" s="476"/>
      <c r="K469" s="698"/>
      <c r="L469" s="476"/>
      <c r="M469" s="698"/>
      <c r="N469" s="476"/>
      <c r="O469" s="698"/>
      <c r="P469" s="476"/>
      <c r="Q469" s="698"/>
      <c r="R469" s="476"/>
      <c r="S469" s="698"/>
      <c r="T469" s="476"/>
      <c r="U469" s="698" t="n">
        <f aca="false">U527</f>
        <v>100888.381796477</v>
      </c>
      <c r="V469" s="476"/>
      <c r="W469" s="698" t="n">
        <f aca="false">W527</f>
        <v>131670.482887295</v>
      </c>
      <c r="X469" s="476"/>
      <c r="Y469" s="699"/>
      <c r="Z469" s="476"/>
    </row>
    <row r="470" customFormat="false" ht="16.5" hidden="false" customHeight="false" outlineLevel="0" collapsed="false">
      <c r="B470" s="171"/>
      <c r="C470" s="171"/>
      <c r="D470" s="625" t="s">
        <v>156</v>
      </c>
      <c r="E470" s="700"/>
      <c r="F470" s="476"/>
      <c r="G470" s="700"/>
      <c r="H470" s="476"/>
      <c r="I470" s="700"/>
      <c r="J470" s="476"/>
      <c r="K470" s="700"/>
      <c r="L470" s="476"/>
      <c r="M470" s="700"/>
      <c r="N470" s="476"/>
      <c r="O470" s="700"/>
      <c r="P470" s="476"/>
      <c r="Q470" s="700"/>
      <c r="R470" s="476"/>
      <c r="S470" s="700"/>
      <c r="T470" s="476"/>
      <c r="U470" s="700" t="n">
        <f aca="false">U528</f>
        <v>0.139275926439947</v>
      </c>
      <c r="V470" s="476"/>
      <c r="W470" s="700" t="n">
        <f aca="false">W528</f>
        <v>0.222150951869047</v>
      </c>
      <c r="X470" s="476"/>
      <c r="Y470" s="699"/>
      <c r="Z470" s="476"/>
    </row>
    <row r="471" customFormat="false" ht="15.75" hidden="false" customHeight="false" outlineLevel="0" collapsed="false">
      <c r="B471" s="171"/>
      <c r="C471" s="171"/>
      <c r="D471" s="340"/>
      <c r="E471" s="699"/>
      <c r="F471" s="476"/>
      <c r="G471" s="699"/>
      <c r="H471" s="476"/>
      <c r="I471" s="699"/>
      <c r="J471" s="476"/>
      <c r="K471" s="699"/>
      <c r="L471" s="476"/>
      <c r="M471" s="699"/>
      <c r="N471" s="476"/>
      <c r="O471" s="699"/>
      <c r="P471" s="476"/>
      <c r="Q471" s="699"/>
      <c r="R471" s="476"/>
      <c r="S471" s="699"/>
      <c r="T471" s="476"/>
      <c r="U471" s="699"/>
      <c r="V471" s="476"/>
      <c r="W471" s="699"/>
      <c r="X471" s="476"/>
      <c r="Y471" s="699"/>
      <c r="Z471" s="476"/>
    </row>
    <row r="472" customFormat="false" ht="18.75" hidden="false" customHeight="false" outlineLevel="0" collapsed="false">
      <c r="B472" s="171"/>
      <c r="C472" s="171"/>
      <c r="D472" s="351" t="str">
        <f aca="false">D530</f>
        <v>Aumento acumulado anual</v>
      </c>
      <c r="E472" s="701" t="n">
        <f aca="false">E530</f>
        <v>497687.134775094</v>
      </c>
      <c r="F472" s="702"/>
      <c r="G472" s="701" t="n">
        <f aca="false">G530</f>
        <v>457669.319675062</v>
      </c>
      <c r="H472" s="702"/>
      <c r="I472" s="701" t="n">
        <f aca="false">I530</f>
        <v>407702.3352978</v>
      </c>
      <c r="J472" s="702"/>
      <c r="K472" s="701" t="n">
        <f aca="false">K530</f>
        <v>407702.3352978</v>
      </c>
      <c r="L472" s="691"/>
      <c r="M472" s="703" t="n">
        <f aca="false">M530</f>
        <v>351451.009244968</v>
      </c>
      <c r="N472" s="691"/>
      <c r="O472" s="703" t="n">
        <f aca="false">O530</f>
        <v>302494.56034645</v>
      </c>
      <c r="P472" s="691"/>
      <c r="Q472" s="703" t="n">
        <f aca="false">Q530</f>
        <v>288511.453560296</v>
      </c>
      <c r="R472" s="691"/>
      <c r="S472" s="703" t="n">
        <f aca="false">S530</f>
        <v>267525.414108461</v>
      </c>
      <c r="T472" s="691"/>
      <c r="U472" s="703" t="n">
        <f aca="false">U530</f>
        <v>232558.864683772</v>
      </c>
      <c r="V472" s="691"/>
      <c r="W472" s="703" t="n">
        <f aca="false">W530</f>
        <v>106670.482887295</v>
      </c>
      <c r="X472" s="691"/>
      <c r="Y472" s="703"/>
      <c r="Z472" s="691"/>
    </row>
    <row r="473" customFormat="false" ht="18.75" hidden="false" customHeight="false" outlineLevel="0" collapsed="false">
      <c r="B473" s="573"/>
      <c r="C473" s="171"/>
      <c r="D473" s="353" t="str">
        <f aca="false">D531</f>
        <v>Porc Aum acumulado anual</v>
      </c>
      <c r="E473" s="704" t="n">
        <f aca="false">E531</f>
        <v>0.839684554190498</v>
      </c>
      <c r="F473" s="705"/>
      <c r="G473" s="704" t="n">
        <f aca="false">G531</f>
        <v>0.772167556293549</v>
      </c>
      <c r="H473" s="705"/>
      <c r="I473" s="704" t="n">
        <f aca="false">I531</f>
        <v>0.687864583462987</v>
      </c>
      <c r="J473" s="705"/>
      <c r="K473" s="704" t="n">
        <f aca="false">K531</f>
        <v>0.687864583462987</v>
      </c>
      <c r="L473" s="695"/>
      <c r="M473" s="706" t="n">
        <f aca="false">M531</f>
        <v>0.592958835777463</v>
      </c>
      <c r="N473" s="695"/>
      <c r="O473" s="706" t="n">
        <f aca="false">O531</f>
        <v>0.51036081164594</v>
      </c>
      <c r="P473" s="695"/>
      <c r="Q473" s="706" t="n">
        <f aca="false">Q531</f>
        <v>0.486768884172798</v>
      </c>
      <c r="R473" s="695"/>
      <c r="S473" s="706" t="n">
        <f aca="false">S531</f>
        <v>0.45136179415569</v>
      </c>
      <c r="T473" s="695"/>
      <c r="U473" s="706" t="n">
        <f aca="false">U531</f>
        <v>0.392367157940072</v>
      </c>
      <c r="V473" s="695"/>
      <c r="W473" s="706" t="n">
        <f aca="false">W531</f>
        <v>0.17997161391158</v>
      </c>
      <c r="X473" s="695"/>
      <c r="Y473" s="706"/>
      <c r="Z473" s="695"/>
    </row>
    <row r="474" customFormat="false" ht="17.25" hidden="false" customHeight="false" outlineLevel="0" collapsed="false">
      <c r="B474" s="171"/>
      <c r="C474" s="171"/>
      <c r="D474" s="355" t="n">
        <f aca="false">D532</f>
        <v>0</v>
      </c>
      <c r="E474" s="356" t="n">
        <f aca="false">E532</f>
        <v>0</v>
      </c>
      <c r="F474" s="357"/>
      <c r="G474" s="356" t="n">
        <f aca="false">G532</f>
        <v>0</v>
      </c>
      <c r="H474" s="357"/>
      <c r="I474" s="356" t="n">
        <f aca="false">I532</f>
        <v>0</v>
      </c>
      <c r="J474" s="357"/>
      <c r="K474" s="356" t="n">
        <f aca="false">K532</f>
        <v>0</v>
      </c>
      <c r="L474" s="357"/>
      <c r="M474" s="356" t="n">
        <f aca="false">M532</f>
        <v>0</v>
      </c>
      <c r="N474" s="357"/>
      <c r="O474" s="356" t="n">
        <f aca="false">O532</f>
        <v>0</v>
      </c>
      <c r="P474" s="357"/>
      <c r="Q474" s="356" t="n">
        <f aca="false">Q532</f>
        <v>0</v>
      </c>
      <c r="R474" s="357"/>
      <c r="S474" s="356" t="n">
        <f aca="false">S532</f>
        <v>0</v>
      </c>
      <c r="T474" s="357"/>
      <c r="U474" s="356" t="n">
        <f aca="false">U532</f>
        <v>0</v>
      </c>
      <c r="V474" s="357"/>
      <c r="W474" s="356" t="n">
        <f aca="false">W532</f>
        <v>0</v>
      </c>
      <c r="X474" s="357"/>
      <c r="Y474" s="356" t="n">
        <f aca="false">Y532</f>
        <v>0</v>
      </c>
      <c r="Z474" s="357"/>
    </row>
    <row r="475" customFormat="false" ht="18.75" hidden="false" customHeight="false" outlineLevel="0" collapsed="false">
      <c r="B475" s="171"/>
      <c r="C475" s="171"/>
      <c r="D475" s="343" t="s">
        <v>104</v>
      </c>
      <c r="E475" s="447" t="n">
        <f aca="false">E533</f>
        <v>463217.343453068</v>
      </c>
      <c r="F475" s="358"/>
      <c r="G475" s="447" t="n">
        <f aca="false">G533</f>
        <v>424464.58046368</v>
      </c>
      <c r="H475" s="358"/>
      <c r="I475" s="447" t="n">
        <f aca="false">I533</f>
        <v>376077.163558829</v>
      </c>
      <c r="J475" s="357"/>
      <c r="K475" s="707"/>
      <c r="L475" s="357"/>
      <c r="M475" s="707"/>
      <c r="N475" s="357"/>
      <c r="O475" s="707"/>
      <c r="P475" s="357"/>
      <c r="Q475" s="707"/>
      <c r="R475" s="357"/>
      <c r="S475" s="707"/>
      <c r="T475" s="357"/>
      <c r="U475" s="707"/>
      <c r="V475" s="357"/>
      <c r="W475" s="707"/>
      <c r="X475" s="357"/>
      <c r="Y475" s="707"/>
      <c r="Z475" s="357"/>
    </row>
    <row r="476" customFormat="false" ht="18.75" hidden="false" customHeight="false" outlineLevel="0" collapsed="false">
      <c r="B476" s="171"/>
      <c r="C476" s="171"/>
      <c r="D476" s="343" t="s">
        <v>105</v>
      </c>
      <c r="E476" s="629" t="n">
        <f aca="false">E534</f>
        <v>0.781528035090693</v>
      </c>
      <c r="F476" s="358"/>
      <c r="G476" s="629" t="n">
        <f aca="false">G534</f>
        <v>0.71614539961409</v>
      </c>
      <c r="H476" s="358"/>
      <c r="I476" s="629" t="n">
        <f aca="false">I534</f>
        <v>0.634507431193346</v>
      </c>
      <c r="J476" s="357"/>
      <c r="K476" s="707"/>
      <c r="L476" s="357"/>
      <c r="M476" s="707"/>
      <c r="N476" s="357"/>
      <c r="O476" s="707"/>
      <c r="P476" s="357"/>
      <c r="Q476" s="707"/>
      <c r="R476" s="357"/>
      <c r="S476" s="707"/>
      <c r="T476" s="357"/>
      <c r="U476" s="707"/>
      <c r="V476" s="357"/>
      <c r="W476" s="707"/>
      <c r="X476" s="357"/>
      <c r="Y476" s="707"/>
      <c r="Z476" s="357"/>
    </row>
    <row r="477" customFormat="false" ht="16.5" hidden="false" customHeight="false" outlineLevel="0" collapsed="false">
      <c r="B477" s="171"/>
      <c r="C477" s="171"/>
      <c r="D477" s="355"/>
      <c r="E477" s="707"/>
      <c r="F477" s="357"/>
      <c r="G477" s="707"/>
      <c r="H477" s="357"/>
      <c r="I477" s="707"/>
      <c r="J477" s="357"/>
      <c r="K477" s="707"/>
      <c r="L477" s="357"/>
      <c r="M477" s="707"/>
      <c r="N477" s="357"/>
      <c r="O477" s="707"/>
      <c r="P477" s="357"/>
      <c r="Q477" s="707"/>
      <c r="R477" s="357"/>
      <c r="S477" s="707"/>
      <c r="T477" s="357"/>
      <c r="U477" s="707"/>
      <c r="V477" s="357"/>
      <c r="W477" s="707"/>
      <c r="X477" s="357"/>
      <c r="Y477" s="707"/>
      <c r="Z477" s="357"/>
    </row>
    <row r="478" customFormat="false" ht="21" hidden="false" customHeight="false" outlineLevel="0" collapsed="false">
      <c r="B478" s="231"/>
      <c r="C478" s="231"/>
      <c r="D478" s="359" t="str">
        <f aca="false">D536</f>
        <v>MEDIO AGUINALDO</v>
      </c>
      <c r="E478" s="361"/>
      <c r="F478" s="361"/>
      <c r="G478" s="361"/>
      <c r="H478" s="361"/>
      <c r="I478" s="361"/>
      <c r="J478" s="361"/>
      <c r="K478" s="361"/>
      <c r="L478" s="361"/>
      <c r="M478" s="361"/>
      <c r="N478" s="361"/>
      <c r="O478" s="361"/>
      <c r="P478" s="361"/>
      <c r="Q478" s="361"/>
      <c r="R478" s="361"/>
      <c r="S478" s="361"/>
      <c r="T478" s="361"/>
      <c r="U478" s="361"/>
      <c r="V478" s="361"/>
      <c r="W478" s="361"/>
      <c r="X478" s="361"/>
      <c r="Y478" s="361"/>
      <c r="Z478" s="361"/>
    </row>
    <row r="479" customFormat="false" ht="15" hidden="false" customHeight="false" outlineLevel="0" collapsed="false">
      <c r="B479" s="231"/>
      <c r="C479" s="231"/>
      <c r="D479" s="362"/>
      <c r="E479" s="708"/>
      <c r="F479" s="364"/>
      <c r="G479" s="708"/>
      <c r="H479" s="364"/>
      <c r="I479" s="708"/>
      <c r="J479" s="364"/>
      <c r="K479" s="708"/>
      <c r="L479" s="364"/>
      <c r="M479" s="708"/>
      <c r="N479" s="364"/>
      <c r="O479" s="708"/>
      <c r="P479" s="364"/>
      <c r="Q479" s="708"/>
      <c r="R479" s="364"/>
      <c r="S479" s="708"/>
      <c r="T479" s="364"/>
      <c r="U479" s="708"/>
      <c r="V479" s="364"/>
      <c r="W479" s="708"/>
      <c r="X479" s="364"/>
      <c r="Y479" s="708"/>
      <c r="Z479" s="364"/>
    </row>
    <row r="480" customFormat="false" ht="15.75" hidden="false" customHeight="false" outlineLevel="0" collapsed="false">
      <c r="B480" s="231"/>
      <c r="C480" s="231"/>
      <c r="D480" s="365" t="str">
        <f aca="false">D538</f>
        <v>Código 550</v>
      </c>
      <c r="E480" s="366" t="n">
        <f aca="false">E538</f>
        <v>574496.522033769</v>
      </c>
      <c r="F480" s="367"/>
      <c r="G480" s="366" t="n">
        <f aca="false">G538</f>
        <v>553412.320189706</v>
      </c>
      <c r="H480" s="367"/>
      <c r="I480" s="366" t="n">
        <f aca="false">I538</f>
        <v>527086.195649525</v>
      </c>
      <c r="J480" s="367"/>
      <c r="K480" s="366" t="n">
        <f aca="false">K538</f>
        <v>527086.195649525</v>
      </c>
      <c r="L480" s="367"/>
      <c r="M480" s="366" t="n">
        <f aca="false">M538</f>
        <v>497449.037560573</v>
      </c>
      <c r="N480" s="367"/>
      <c r="O480" s="366" t="n">
        <f aca="false">O538</f>
        <v>471655.33424207</v>
      </c>
      <c r="P480" s="367"/>
      <c r="Q480" s="366" t="n">
        <f aca="false">Q538</f>
        <v>464288.049317858</v>
      </c>
      <c r="R480" s="367"/>
      <c r="S480" s="366" t="n">
        <f aca="false">S538</f>
        <v>453231.126529747</v>
      </c>
      <c r="T480" s="367"/>
      <c r="U480" s="366" t="n">
        <f aca="false">U538</f>
        <v>434808.28700146</v>
      </c>
      <c r="V480" s="367"/>
      <c r="W480" s="366" t="n">
        <f aca="false">W538</f>
        <v>368481.426202473</v>
      </c>
      <c r="X480" s="367"/>
      <c r="Y480" s="366" t="n">
        <f aca="false">Y538</f>
        <v>312279.90729452</v>
      </c>
      <c r="Z480" s="367"/>
    </row>
    <row r="481" customFormat="false" ht="15" hidden="false" customHeight="false" outlineLevel="0" collapsed="false">
      <c r="B481" s="231"/>
      <c r="C481" s="231"/>
      <c r="D481" s="368"/>
      <c r="E481" s="363"/>
      <c r="F481" s="364"/>
      <c r="G481" s="363"/>
      <c r="H481" s="364"/>
      <c r="I481" s="363"/>
      <c r="J481" s="364"/>
      <c r="K481" s="363"/>
      <c r="L481" s="364"/>
      <c r="M481" s="363"/>
      <c r="N481" s="364"/>
      <c r="O481" s="363"/>
      <c r="P481" s="364"/>
      <c r="Q481" s="363"/>
      <c r="R481" s="364"/>
      <c r="S481" s="363"/>
      <c r="T481" s="364"/>
      <c r="U481" s="363"/>
      <c r="V481" s="364"/>
      <c r="W481" s="363"/>
      <c r="X481" s="364"/>
      <c r="Y481" s="363"/>
      <c r="Z481" s="364"/>
    </row>
    <row r="482" customFormat="false" ht="15.75" hidden="false" customHeight="false" outlineLevel="0" collapsed="false">
      <c r="B482" s="231"/>
      <c r="C482" s="231"/>
      <c r="D482" s="365" t="str">
        <f aca="false">D540</f>
        <v>Descuentos</v>
      </c>
      <c r="E482" s="363"/>
      <c r="F482" s="367"/>
      <c r="G482" s="363"/>
      <c r="H482" s="367"/>
      <c r="I482" s="363"/>
      <c r="J482" s="367"/>
      <c r="K482" s="363"/>
      <c r="L482" s="367"/>
      <c r="M482" s="363"/>
      <c r="N482" s="367"/>
      <c r="O482" s="363"/>
      <c r="P482" s="367"/>
      <c r="Q482" s="363"/>
      <c r="R482" s="367"/>
      <c r="S482" s="363"/>
      <c r="T482" s="367"/>
      <c r="U482" s="363"/>
      <c r="V482" s="367"/>
      <c r="W482" s="363"/>
      <c r="X482" s="367"/>
      <c r="Y482" s="363"/>
      <c r="Z482" s="367"/>
    </row>
    <row r="483" customFormat="false" ht="15" hidden="false" customHeight="false" outlineLevel="0" collapsed="false">
      <c r="B483" s="276" t="n">
        <f aca="false">B541</f>
        <v>703</v>
      </c>
      <c r="C483" s="291" t="n">
        <f aca="false">C541</f>
        <v>0.0025</v>
      </c>
      <c r="D483" s="369" t="str">
        <f aca="false">D541</f>
        <v>Federación de  jubil</v>
      </c>
      <c r="E483" s="370" t="n">
        <f aca="false">E541</f>
        <v>1436.24130508442</v>
      </c>
      <c r="F483" s="371"/>
      <c r="G483" s="370" t="n">
        <f aca="false">G541</f>
        <v>1383.53080047426</v>
      </c>
      <c r="H483" s="371"/>
      <c r="I483" s="370" t="n">
        <f aca="false">I541</f>
        <v>1317.71548912381</v>
      </c>
      <c r="J483" s="371"/>
      <c r="K483" s="370" t="n">
        <f aca="false">K541</f>
        <v>1317.71548912381</v>
      </c>
      <c r="L483" s="371"/>
      <c r="M483" s="370" t="n">
        <f aca="false">M541</f>
        <v>1243.62259390143</v>
      </c>
      <c r="N483" s="371"/>
      <c r="O483" s="370" t="n">
        <f aca="false">O541</f>
        <v>1179.13833560518</v>
      </c>
      <c r="P483" s="371"/>
      <c r="Q483" s="370" t="n">
        <f aca="false">Q541</f>
        <v>1160.72012329465</v>
      </c>
      <c r="R483" s="371"/>
      <c r="S483" s="370" t="n">
        <f aca="false">S541</f>
        <v>1133.07781632437</v>
      </c>
      <c r="T483" s="371"/>
      <c r="U483" s="370" t="n">
        <f aca="false">U541</f>
        <v>1087.02071750365</v>
      </c>
      <c r="V483" s="371"/>
      <c r="W483" s="370" t="n">
        <f aca="false">W541</f>
        <v>921.203565506183</v>
      </c>
      <c r="X483" s="371"/>
      <c r="Y483" s="370" t="n">
        <f aca="false">Y541</f>
        <v>780.6997682363</v>
      </c>
      <c r="Z483" s="371"/>
    </row>
    <row r="484" customFormat="false" ht="15" hidden="false" customHeight="false" outlineLevel="0" collapsed="false">
      <c r="B484" s="295" t="n">
        <f aca="false">B542</f>
        <v>707</v>
      </c>
      <c r="C484" s="296" t="n">
        <f aca="false">C542</f>
        <v>0.03</v>
      </c>
      <c r="D484" s="372" t="str">
        <f aca="false">D542</f>
        <v>Aporte IOSPER</v>
      </c>
      <c r="E484" s="370" t="n">
        <f aca="false">E542</f>
        <v>17234.8956610131</v>
      </c>
      <c r="F484" s="373"/>
      <c r="G484" s="370" t="n">
        <f aca="false">G542</f>
        <v>16602.3696056912</v>
      </c>
      <c r="H484" s="373"/>
      <c r="I484" s="370" t="n">
        <f aca="false">I542</f>
        <v>15812.5858694858</v>
      </c>
      <c r="J484" s="373"/>
      <c r="K484" s="370" t="n">
        <f aca="false">K542</f>
        <v>15812.5858694858</v>
      </c>
      <c r="L484" s="373"/>
      <c r="M484" s="370" t="n">
        <f aca="false">M542</f>
        <v>14923.4711268172</v>
      </c>
      <c r="N484" s="373"/>
      <c r="O484" s="370" t="n">
        <f aca="false">O542</f>
        <v>14149.6600272621</v>
      </c>
      <c r="P484" s="373"/>
      <c r="Q484" s="370" t="n">
        <f aca="false">Q542</f>
        <v>13928.6414795358</v>
      </c>
      <c r="R484" s="373"/>
      <c r="S484" s="370" t="n">
        <f aca="false">S542</f>
        <v>13596.9337958924</v>
      </c>
      <c r="T484" s="373"/>
      <c r="U484" s="370" t="n">
        <f aca="false">U542</f>
        <v>13044.2486100438</v>
      </c>
      <c r="V484" s="373"/>
      <c r="W484" s="370" t="n">
        <f aca="false">W542</f>
        <v>11054.4427860742</v>
      </c>
      <c r="X484" s="373"/>
      <c r="Y484" s="370" t="n">
        <f aca="false">Y542</f>
        <v>9368.3972188356</v>
      </c>
      <c r="Z484" s="373"/>
    </row>
    <row r="485" customFormat="false" ht="15.75" hidden="false" customHeight="false" outlineLevel="0" collapsed="false">
      <c r="B485" s="295" t="n">
        <f aca="false">B543</f>
        <v>709</v>
      </c>
      <c r="C485" s="298" t="n">
        <v>0.0015</v>
      </c>
      <c r="D485" s="372" t="str">
        <f aca="false">D543</f>
        <v>Seguro ley 3011</v>
      </c>
      <c r="E485" s="370" t="n">
        <f aca="false">E543</f>
        <v>861.744783050653</v>
      </c>
      <c r="F485" s="373"/>
      <c r="G485" s="370" t="n">
        <f aca="false">G543</f>
        <v>830.118480284558</v>
      </c>
      <c r="H485" s="373"/>
      <c r="I485" s="370" t="n">
        <f aca="false">I543</f>
        <v>790.629293474288</v>
      </c>
      <c r="J485" s="373"/>
      <c r="K485" s="370" t="n">
        <f aca="false">K543</f>
        <v>790.629293474288</v>
      </c>
      <c r="L485" s="373"/>
      <c r="M485" s="370" t="n">
        <f aca="false">M543</f>
        <v>746.173556340859</v>
      </c>
      <c r="N485" s="373"/>
      <c r="O485" s="370" t="n">
        <f aca="false">O543</f>
        <v>707.483001363105</v>
      </c>
      <c r="P485" s="373"/>
      <c r="Q485" s="370" t="n">
        <f aca="false">Q543</f>
        <v>696.432073976788</v>
      </c>
      <c r="R485" s="373"/>
      <c r="S485" s="370" t="n">
        <f aca="false">S543</f>
        <v>679.84668979462</v>
      </c>
      <c r="T485" s="373"/>
      <c r="U485" s="370" t="n">
        <f aca="false">U543</f>
        <v>652.21243050219</v>
      </c>
      <c r="V485" s="373"/>
      <c r="W485" s="370" t="n">
        <f aca="false">W543</f>
        <v>552.72213930371</v>
      </c>
      <c r="X485" s="373"/>
      <c r="Y485" s="370" t="n">
        <f aca="false">Y543</f>
        <v>468.41986094178</v>
      </c>
      <c r="Z485" s="373"/>
    </row>
    <row r="486" customFormat="false" ht="15" hidden="false" customHeight="false" outlineLevel="0" collapsed="false">
      <c r="B486" s="295" t="n">
        <f aca="false">B544</f>
        <v>713</v>
      </c>
      <c r="C486" s="299" t="n">
        <f aca="false">C544</f>
        <v>0.007</v>
      </c>
      <c r="D486" s="372" t="str">
        <f aca="false">D544</f>
        <v>Serv Sepelio IAPS</v>
      </c>
      <c r="E486" s="370" t="n">
        <f aca="false">E544</f>
        <v>4021.47565423638</v>
      </c>
      <c r="F486" s="373"/>
      <c r="G486" s="370" t="n">
        <f aca="false">G544</f>
        <v>3873.88624132794</v>
      </c>
      <c r="H486" s="373"/>
      <c r="I486" s="370" t="n">
        <f aca="false">I544</f>
        <v>3689.60336954668</v>
      </c>
      <c r="J486" s="373"/>
      <c r="K486" s="370" t="n">
        <f aca="false">K544</f>
        <v>3689.60336954668</v>
      </c>
      <c r="L486" s="373"/>
      <c r="M486" s="370" t="n">
        <f aca="false">M544</f>
        <v>3482.14326292401</v>
      </c>
      <c r="N486" s="373"/>
      <c r="O486" s="370" t="n">
        <f aca="false">O544</f>
        <v>3301.58733969449</v>
      </c>
      <c r="P486" s="373"/>
      <c r="Q486" s="370" t="n">
        <f aca="false">Q544</f>
        <v>3250.01634522501</v>
      </c>
      <c r="R486" s="373"/>
      <c r="S486" s="370" t="n">
        <f aca="false">S544</f>
        <v>3172.61788570823</v>
      </c>
      <c r="T486" s="373"/>
      <c r="U486" s="370" t="n">
        <f aca="false">U544</f>
        <v>3043.65800901022</v>
      </c>
      <c r="V486" s="373"/>
      <c r="W486" s="370" t="n">
        <f aca="false">W544</f>
        <v>2579.36998341731</v>
      </c>
      <c r="X486" s="373"/>
      <c r="Y486" s="370" t="n">
        <f aca="false">Y544</f>
        <v>2185.95935106164</v>
      </c>
      <c r="Z486" s="373"/>
    </row>
    <row r="487" customFormat="false" ht="15.75" hidden="false" customHeight="false" outlineLevel="0" collapsed="false">
      <c r="B487" s="295" t="n">
        <f aca="false">B545</f>
        <v>787</v>
      </c>
      <c r="C487" s="296" t="n">
        <f aca="false">C545</f>
        <v>0.01</v>
      </c>
      <c r="D487" s="372" t="str">
        <f aca="false">D545</f>
        <v>Desc AGMER 1 %</v>
      </c>
      <c r="E487" s="370" t="n">
        <f aca="false">E545</f>
        <v>5744.96522033769</v>
      </c>
      <c r="F487" s="373"/>
      <c r="G487" s="370" t="n">
        <f aca="false">G545</f>
        <v>5534.12320189706</v>
      </c>
      <c r="H487" s="373"/>
      <c r="I487" s="370" t="n">
        <f aca="false">I545</f>
        <v>5270.86195649525</v>
      </c>
      <c r="J487" s="373"/>
      <c r="K487" s="370" t="n">
        <f aca="false">K545</f>
        <v>5270.86195649525</v>
      </c>
      <c r="L487" s="373"/>
      <c r="M487" s="370" t="n">
        <f aca="false">M545</f>
        <v>4974.49037560573</v>
      </c>
      <c r="N487" s="373"/>
      <c r="O487" s="370" t="n">
        <f aca="false">O545</f>
        <v>4716.5533424207</v>
      </c>
      <c r="P487" s="373"/>
      <c r="Q487" s="370" t="n">
        <f aca="false">Q545</f>
        <v>4642.88049317858</v>
      </c>
      <c r="R487" s="373"/>
      <c r="S487" s="370" t="n">
        <f aca="false">S545</f>
        <v>4532.31126529747</v>
      </c>
      <c r="T487" s="373"/>
      <c r="U487" s="370" t="n">
        <f aca="false">U545</f>
        <v>4348.0828700146</v>
      </c>
      <c r="V487" s="373"/>
      <c r="W487" s="370" t="n">
        <f aca="false">W545</f>
        <v>3684.81426202473</v>
      </c>
      <c r="X487" s="373"/>
      <c r="Y487" s="370" t="n">
        <f aca="false">Y545</f>
        <v>3122.7990729452</v>
      </c>
      <c r="Z487" s="373"/>
    </row>
    <row r="488" customFormat="false" ht="16.5" hidden="false" customHeight="false" outlineLevel="0" collapsed="false">
      <c r="B488" s="231"/>
      <c r="C488" s="231"/>
      <c r="D488" s="374" t="str">
        <f aca="false">D546</f>
        <v>Total Descuentos</v>
      </c>
      <c r="E488" s="375" t="n">
        <f aca="false">E546</f>
        <v>29299.3226237222</v>
      </c>
      <c r="F488" s="306"/>
      <c r="G488" s="375" t="n">
        <f aca="false">G546</f>
        <v>28224.028329675</v>
      </c>
      <c r="H488" s="306"/>
      <c r="I488" s="375" t="n">
        <f aca="false">I546</f>
        <v>26881.3959781258</v>
      </c>
      <c r="J488" s="306"/>
      <c r="K488" s="375" t="n">
        <f aca="false">K546</f>
        <v>26881.3959781258</v>
      </c>
      <c r="L488" s="306"/>
      <c r="M488" s="375" t="n">
        <f aca="false">M546</f>
        <v>25369.9009155892</v>
      </c>
      <c r="N488" s="306"/>
      <c r="O488" s="375" t="n">
        <f aca="false">O546</f>
        <v>24054.4220463456</v>
      </c>
      <c r="P488" s="306"/>
      <c r="Q488" s="375" t="n">
        <f aca="false">Q546</f>
        <v>23678.6905152108</v>
      </c>
      <c r="R488" s="306"/>
      <c r="S488" s="375" t="n">
        <f aca="false">S546</f>
        <v>23114.7874530171</v>
      </c>
      <c r="T488" s="306"/>
      <c r="U488" s="375" t="n">
        <f aca="false">U546</f>
        <v>22175.2226370745</v>
      </c>
      <c r="V488" s="306"/>
      <c r="W488" s="375" t="n">
        <f aca="false">W546</f>
        <v>18792.5527363261</v>
      </c>
      <c r="X488" s="306"/>
      <c r="Y488" s="375" t="n">
        <f aca="false">Y546</f>
        <v>15926.2752720205</v>
      </c>
      <c r="Z488" s="306"/>
    </row>
    <row r="489" customFormat="false" ht="16.5" hidden="false" customHeight="false" outlineLevel="0" collapsed="false">
      <c r="B489" s="231"/>
      <c r="C489" s="231"/>
      <c r="D489" s="376"/>
      <c r="E489" s="709"/>
      <c r="F489" s="476"/>
      <c r="G489" s="709"/>
      <c r="H489" s="476"/>
      <c r="I489" s="709"/>
      <c r="J489" s="476"/>
      <c r="K489" s="709"/>
      <c r="L489" s="476"/>
      <c r="M489" s="709"/>
      <c r="N489" s="476"/>
      <c r="O489" s="709"/>
      <c r="P489" s="476"/>
      <c r="Q489" s="709"/>
      <c r="R489" s="476"/>
      <c r="S489" s="709"/>
      <c r="T489" s="476"/>
      <c r="U489" s="709"/>
      <c r="V489" s="476"/>
      <c r="W489" s="709"/>
      <c r="X489" s="476"/>
      <c r="Y489" s="709"/>
      <c r="Z489" s="476"/>
    </row>
    <row r="490" customFormat="false" ht="21" hidden="false" customHeight="false" outlineLevel="0" collapsed="false">
      <c r="B490" s="231"/>
      <c r="C490" s="231"/>
      <c r="D490" s="379" t="str">
        <f aca="false">D548</f>
        <v>Líquido</v>
      </c>
      <c r="E490" s="710" t="n">
        <f aca="false">E548</f>
        <v>545197.199410047</v>
      </c>
      <c r="F490" s="711"/>
      <c r="G490" s="710" t="n">
        <f aca="false">G548</f>
        <v>525188.291860031</v>
      </c>
      <c r="H490" s="711"/>
      <c r="I490" s="710" t="n">
        <f aca="false">I548</f>
        <v>500204.799671399</v>
      </c>
      <c r="J490" s="711"/>
      <c r="K490" s="710" t="n">
        <f aca="false">K548</f>
        <v>500204.799671399</v>
      </c>
      <c r="L490" s="711"/>
      <c r="M490" s="710" t="n">
        <f aca="false">M548</f>
        <v>472079.136644984</v>
      </c>
      <c r="N490" s="711"/>
      <c r="O490" s="710" t="n">
        <f aca="false">O548</f>
        <v>447600.912195724</v>
      </c>
      <c r="P490" s="711"/>
      <c r="Q490" s="710" t="n">
        <f aca="false">Q548</f>
        <v>440609.358802648</v>
      </c>
      <c r="R490" s="711"/>
      <c r="S490" s="710" t="n">
        <f aca="false">S548</f>
        <v>430116.33907673</v>
      </c>
      <c r="T490" s="711"/>
      <c r="U490" s="710" t="n">
        <f aca="false">U548</f>
        <v>412633.064364386</v>
      </c>
      <c r="V490" s="711"/>
      <c r="W490" s="710" t="n">
        <f aca="false">W548</f>
        <v>349688.873466147</v>
      </c>
      <c r="X490" s="711"/>
      <c r="Y490" s="710" t="n">
        <f aca="false">Y548</f>
        <v>296353.632022499</v>
      </c>
      <c r="Z490" s="711"/>
    </row>
    <row r="491" customFormat="false" ht="17.25" hidden="true" customHeight="false" outlineLevel="0" collapsed="false">
      <c r="B491" s="503"/>
      <c r="C491" s="220"/>
      <c r="D491" s="504"/>
      <c r="E491" s="490"/>
      <c r="F491" s="502"/>
      <c r="G491" s="490"/>
      <c r="H491" s="502"/>
      <c r="I491" s="490"/>
      <c r="J491" s="502"/>
      <c r="K491" s="490"/>
      <c r="L491" s="502"/>
      <c r="M491" s="490"/>
      <c r="N491" s="502"/>
      <c r="O491" s="490"/>
      <c r="P491" s="502"/>
      <c r="Q491" s="490"/>
      <c r="R491" s="502"/>
      <c r="S491" s="490"/>
      <c r="T491" s="502"/>
      <c r="U491" s="490"/>
      <c r="V491" s="502"/>
      <c r="W491" s="490"/>
      <c r="X491" s="502"/>
      <c r="Y491" s="490"/>
      <c r="Z491" s="502"/>
    </row>
    <row r="492" customFormat="false" ht="24" hidden="true" customHeight="false" outlineLevel="0" collapsed="false">
      <c r="B492" s="391"/>
      <c r="C492" s="391"/>
      <c r="D492" s="386" t="s">
        <v>130</v>
      </c>
      <c r="E492" s="599" t="n">
        <f aca="false">E516</f>
        <v>1090394.39882009</v>
      </c>
      <c r="F492" s="600"/>
      <c r="G492" s="599" t="n">
        <f aca="false">G516</f>
        <v>1050376.58372006</v>
      </c>
      <c r="H492" s="600"/>
      <c r="I492" s="599" t="n">
        <f aca="false">I516</f>
        <v>1000409.5993428</v>
      </c>
      <c r="J492" s="600"/>
      <c r="K492" s="599" t="n">
        <f aca="false">K516</f>
        <v>1000409.5993428</v>
      </c>
      <c r="L492" s="600"/>
      <c r="M492" s="599" t="n">
        <f aca="false">M516</f>
        <v>944158.273289967</v>
      </c>
      <c r="N492" s="600"/>
      <c r="O492" s="599" t="n">
        <f aca="false">O516</f>
        <v>895201.824391449</v>
      </c>
      <c r="P492" s="600"/>
      <c r="Q492" s="599" t="n">
        <f aca="false">Q516</f>
        <v>881218.717605295</v>
      </c>
      <c r="R492" s="600"/>
      <c r="S492" s="599" t="n">
        <f aca="false">S516</f>
        <v>860232.67815346</v>
      </c>
      <c r="T492" s="600"/>
      <c r="U492" s="599" t="n">
        <f aca="false">U516</f>
        <v>825266.128728771</v>
      </c>
      <c r="V492" s="600"/>
      <c r="W492" s="599" t="n">
        <f aca="false">W516</f>
        <v>699377.746932294</v>
      </c>
      <c r="X492" s="600"/>
      <c r="Y492" s="599" t="n">
        <f aca="false">Y516</f>
        <v>592707.264044999</v>
      </c>
      <c r="Z492" s="600"/>
    </row>
    <row r="493" customFormat="false" ht="24" hidden="true" customHeight="false" outlineLevel="0" collapsed="false">
      <c r="B493" s="391"/>
      <c r="C493" s="391"/>
      <c r="D493" s="386"/>
      <c r="E493" s="599"/>
      <c r="F493" s="712" t="s">
        <v>97</v>
      </c>
      <c r="G493" s="599"/>
      <c r="H493" s="712" t="s">
        <v>97</v>
      </c>
      <c r="I493" s="599"/>
      <c r="J493" s="712" t="s">
        <v>97</v>
      </c>
      <c r="K493" s="599"/>
      <c r="L493" s="712" t="s">
        <v>97</v>
      </c>
      <c r="M493" s="599"/>
      <c r="N493" s="712" t="s">
        <v>97</v>
      </c>
      <c r="O493" s="599"/>
      <c r="P493" s="712" t="s">
        <v>97</v>
      </c>
      <c r="Q493" s="599"/>
      <c r="R493" s="712" t="s">
        <v>97</v>
      </c>
      <c r="S493" s="599"/>
      <c r="T493" s="712" t="s">
        <v>97</v>
      </c>
      <c r="U493" s="599"/>
      <c r="V493" s="712" t="s">
        <v>97</v>
      </c>
      <c r="W493" s="599" t="n">
        <f aca="false">W517</f>
        <v>724377.746932294</v>
      </c>
      <c r="X493" s="600"/>
      <c r="Y493" s="599"/>
      <c r="Z493" s="600"/>
    </row>
    <row r="494" customFormat="false" ht="16.5" hidden="true" customHeight="false" outlineLevel="0" collapsed="false">
      <c r="B494" s="417" t="s">
        <v>90</v>
      </c>
      <c r="C494" s="391"/>
      <c r="D494" s="464" t="n">
        <f aca="false">D422*86.9</f>
        <v>3128.4</v>
      </c>
      <c r="E494" s="464"/>
      <c r="F494" s="466"/>
      <c r="G494" s="464"/>
      <c r="H494" s="466"/>
      <c r="I494" s="464"/>
      <c r="J494" s="466"/>
      <c r="K494" s="464"/>
      <c r="L494" s="466"/>
      <c r="M494" s="464"/>
      <c r="N494" s="466"/>
      <c r="O494" s="464"/>
      <c r="P494" s="466"/>
      <c r="Q494" s="464"/>
      <c r="R494" s="466"/>
      <c r="S494" s="464"/>
      <c r="T494" s="466"/>
      <c r="U494" s="464"/>
      <c r="V494" s="466"/>
      <c r="W494" s="464"/>
      <c r="X494" s="466"/>
      <c r="Y494" s="464"/>
      <c r="Z494" s="466"/>
    </row>
    <row r="495" customFormat="false" ht="15.75" hidden="true" customHeight="false" outlineLevel="0" collapsed="false">
      <c r="B495" s="385"/>
      <c r="C495" s="439"/>
      <c r="D495" s="713"/>
      <c r="E495" s="385"/>
      <c r="F495" s="714"/>
      <c r="G495" s="385"/>
      <c r="H495" s="714"/>
      <c r="I495" s="385"/>
      <c r="J495" s="714"/>
      <c r="K495" s="385"/>
      <c r="L495" s="714"/>
      <c r="M495" s="385"/>
      <c r="N495" s="714"/>
      <c r="O495" s="385"/>
      <c r="P495" s="714"/>
      <c r="Q495" s="385"/>
      <c r="R495" s="714"/>
      <c r="S495" s="385"/>
      <c r="T495" s="714"/>
      <c r="U495" s="385"/>
      <c r="V495" s="714"/>
      <c r="W495" s="385"/>
      <c r="X495" s="714"/>
      <c r="Y495" s="385"/>
      <c r="Z495" s="714"/>
    </row>
    <row r="496" customFormat="false" ht="21" hidden="true" customHeight="false" outlineLevel="0" collapsed="false">
      <c r="B496" s="458" t="n">
        <f aca="false">66853/15</f>
        <v>4456.86666666667</v>
      </c>
      <c r="C496" s="458"/>
      <c r="D496" s="603"/>
      <c r="E496" s="5" t="n">
        <v>45505</v>
      </c>
      <c r="F496" s="6" t="n">
        <f aca="false">aumentoagosto24</f>
        <v>0.839266</v>
      </c>
      <c r="G496" s="7" t="s">
        <v>0</v>
      </c>
      <c r="H496" s="8" t="n">
        <f aca="false">aumentojulio2</f>
        <v>0.77177</v>
      </c>
      <c r="I496" s="7" t="n">
        <v>45474</v>
      </c>
      <c r="J496" s="8" t="n">
        <f aca="false">Aumentojunio</f>
        <v>0.6874</v>
      </c>
      <c r="K496" s="7" t="n">
        <v>45444</v>
      </c>
      <c r="L496" s="8" t="n">
        <f aca="false">Aumentojunio</f>
        <v>0.6874</v>
      </c>
      <c r="M496" s="7" t="n">
        <v>45413</v>
      </c>
      <c r="N496" s="8" t="n">
        <f aca="false">Aumentomayo</f>
        <v>0.593</v>
      </c>
      <c r="O496" s="7" t="s">
        <v>1</v>
      </c>
      <c r="P496" s="8" t="n">
        <f aca="false">aumentoabril_5_</f>
        <v>0.5104</v>
      </c>
      <c r="Q496" s="7" t="n">
        <v>45383</v>
      </c>
      <c r="R496" s="8" t="n">
        <f aca="false">Aumentoabril</f>
        <v>0.4868</v>
      </c>
      <c r="S496" s="7" t="n">
        <v>45352</v>
      </c>
      <c r="T496" s="8" t="n">
        <f aca="false">aumentomarzo</f>
        <v>0.4514</v>
      </c>
      <c r="U496" s="7" t="n">
        <v>45323</v>
      </c>
      <c r="V496" s="9" t="n">
        <f aca="false">1.18*1.18-1</f>
        <v>0.3924</v>
      </c>
      <c r="W496" s="7" t="n">
        <v>45292</v>
      </c>
      <c r="X496" s="9" t="n">
        <v>0.18</v>
      </c>
      <c r="Y496" s="7" t="n">
        <v>45261</v>
      </c>
      <c r="Z496" s="9" t="n">
        <f aca="false">aumento10-1</f>
        <v>1.4117</v>
      </c>
    </row>
    <row r="497" customFormat="false" ht="13.5" hidden="true" customHeight="false" outlineLevel="0" collapsed="false">
      <c r="B497" s="458"/>
      <c r="C497" s="458"/>
      <c r="D497" s="458"/>
      <c r="E497" s="458"/>
      <c r="F497" s="459"/>
      <c r="G497" s="458"/>
      <c r="H497" s="459"/>
      <c r="I497" s="458"/>
      <c r="J497" s="459"/>
      <c r="K497" s="458"/>
      <c r="L497" s="459"/>
      <c r="M497" s="458"/>
      <c r="N497" s="459"/>
      <c r="O497" s="458"/>
      <c r="P497" s="459"/>
      <c r="Q497" s="458"/>
      <c r="R497" s="459"/>
      <c r="S497" s="458"/>
      <c r="T497" s="459"/>
      <c r="U497" s="458"/>
      <c r="V497" s="459"/>
      <c r="W497" s="458"/>
      <c r="X497" s="459"/>
      <c r="Y497" s="458"/>
      <c r="Z497" s="459"/>
    </row>
    <row r="498" customFormat="false" ht="15.75" hidden="true" customHeight="false" outlineLevel="0" collapsed="false">
      <c r="B498" s="391" t="n">
        <v>402</v>
      </c>
      <c r="C498" s="391"/>
      <c r="D498" s="391" t="s">
        <v>107</v>
      </c>
      <c r="E498" s="392" t="n">
        <f aca="false">puntostotalhorassup*indiceago24*porjubhorsup</f>
        <v>438386.6838384</v>
      </c>
      <c r="F498" s="715"/>
      <c r="G498" s="392" t="n">
        <f aca="false">puntostotalhorassup*indicejul224*porjubhorsup</f>
        <v>422298.993204</v>
      </c>
      <c r="H498" s="715"/>
      <c r="I498" s="392" t="n">
        <f aca="false">puntostotalhorassup*indicejun24*porjubhorsup</f>
        <v>402188.592367584</v>
      </c>
      <c r="J498" s="715"/>
      <c r="K498" s="392" t="n">
        <f aca="false">puntostotalhorassup*indicejun24*porjubhorsup</f>
        <v>402188.592367584</v>
      </c>
      <c r="L498" s="715"/>
      <c r="M498" s="392" t="n">
        <f aca="false">puntostotalhorassup*indicemay24*porjubhorsup</f>
        <v>379688.48415527</v>
      </c>
      <c r="N498" s="715"/>
      <c r="O498" s="392" t="n">
        <f aca="false">puntostotalhorassup*indiceabr_5_24*porjubhorsup</f>
        <v>360000.889469496</v>
      </c>
      <c r="P498" s="715"/>
      <c r="Q498" s="392" t="n">
        <f aca="false">puntostotalhorassup*indiceabr24*porjubhorsup</f>
        <v>354377.862828</v>
      </c>
      <c r="R498" s="715"/>
      <c r="S498" s="392" t="n">
        <f aca="false">puntostotalhorassup*indicemar24*porjubhorsup</f>
        <v>345938.3218368</v>
      </c>
      <c r="T498" s="715"/>
      <c r="U498" s="392" t="n">
        <f aca="false">puntostotalhorassup*indicefeb24*porjubhorsup</f>
        <v>331876.6956648</v>
      </c>
      <c r="V498" s="715"/>
      <c r="W498" s="392" t="n">
        <f aca="false">puntostotalhorassup*indiceene24*porjubhorsup</f>
        <v>281251.35265392</v>
      </c>
      <c r="X498" s="715"/>
      <c r="Y498" s="392" t="n">
        <f aca="false">puntostotalhorassup*indicedic23*porjubhorsup</f>
        <v>238348.603944</v>
      </c>
      <c r="Z498" s="715"/>
    </row>
    <row r="499" customFormat="false" ht="15.75" hidden="true" customHeight="false" outlineLevel="0" collapsed="false">
      <c r="B499" s="391" t="n">
        <v>406</v>
      </c>
      <c r="C499" s="391"/>
      <c r="D499" s="391" t="s">
        <v>113</v>
      </c>
      <c r="E499" s="392" t="n">
        <f aca="false">E498*porcantigsup</f>
        <v>526064.02060608</v>
      </c>
      <c r="F499" s="715"/>
      <c r="G499" s="392" t="n">
        <f aca="false">G498*porcantigsup</f>
        <v>506758.7918448</v>
      </c>
      <c r="H499" s="715"/>
      <c r="I499" s="392" t="n">
        <f aca="false">I498*porcantigsup</f>
        <v>482626.310841101</v>
      </c>
      <c r="J499" s="715"/>
      <c r="K499" s="392" t="n">
        <f aca="false">K498*porcantigsup</f>
        <v>482626.310841101</v>
      </c>
      <c r="L499" s="715"/>
      <c r="M499" s="392" t="n">
        <f aca="false">M498*porcantigsup</f>
        <v>455626.180986324</v>
      </c>
      <c r="N499" s="715"/>
      <c r="O499" s="392" t="n">
        <f aca="false">O498*porcantigsup</f>
        <v>432001.067363395</v>
      </c>
      <c r="P499" s="715"/>
      <c r="Q499" s="392" t="n">
        <f aca="false">Q498*porcantigsup</f>
        <v>425253.4353936</v>
      </c>
      <c r="R499" s="715"/>
      <c r="S499" s="392" t="n">
        <f aca="false">S498*porcantigsup</f>
        <v>415125.98620416</v>
      </c>
      <c r="T499" s="715"/>
      <c r="U499" s="392" t="n">
        <f aca="false">U498*porcantigsup</f>
        <v>398252.03479776</v>
      </c>
      <c r="V499" s="715"/>
      <c r="W499" s="392" t="n">
        <f aca="false">W498*porcantigsup</f>
        <v>337501.623184704</v>
      </c>
      <c r="X499" s="715"/>
      <c r="Y499" s="392" t="n">
        <f aca="false">Y498*porcantigsup</f>
        <v>286018.3247328</v>
      </c>
      <c r="Z499" s="715"/>
    </row>
    <row r="500" customFormat="false" ht="15.75" hidden="true" customHeight="false" outlineLevel="0" collapsed="false">
      <c r="B500" s="391" t="n">
        <v>432</v>
      </c>
      <c r="C500" s="391"/>
      <c r="D500" s="391" t="s">
        <v>145</v>
      </c>
      <c r="E500" s="392" t="n">
        <f aca="false">IF(numhorassup&gt;17,17*2764.75,2764.75*numhorassup)*porjubhorsup</f>
        <v>38540.615</v>
      </c>
      <c r="F500" s="715"/>
      <c r="G500" s="392" t="n">
        <f aca="false">IF(numhorassup&gt;17,17*2663.2666,2663.2666*numhorassup)*porjubhorsup</f>
        <v>37125.936404</v>
      </c>
      <c r="H500" s="715"/>
      <c r="I500" s="392" t="n">
        <f aca="false">IF(numhorassup&gt;17,17*2096.1,2096.1*numhorassup)*porjubhorsup*1.21186441</f>
        <v>35410.2345178259</v>
      </c>
      <c r="J500" s="715"/>
      <c r="K500" s="392" t="n">
        <f aca="false">IF(numhorassup&gt;17,17*2096.1,2096.1*numhorassup)*porjubhorsup*1.21186441</f>
        <v>35410.2345178259</v>
      </c>
      <c r="L500" s="715"/>
      <c r="M500" s="392" t="n">
        <f aca="false">IF(porcantigsup&lt;100%,IF(numhorassup&gt;17,17*2096.1,2096.1*numhorassup),IF(numhorassup&gt;17,17*2078.49,2078.49*numhorassup))*porjubhorsup*1.14406779661016</f>
        <v>33148.3926355929</v>
      </c>
      <c r="N500" s="715"/>
      <c r="O500" s="392" t="n">
        <f aca="false">IF(porcantigsup&lt;100%,IF(numhorassup&gt;17,17*2096.1,2096.1*numhorassup),IF(numhorassup&gt;17,17*2078.49,2078.49*numhorassup))*porjubhorsup*1.0847458</f>
        <v>31429.5881719175</v>
      </c>
      <c r="P500" s="715"/>
      <c r="Q500" s="392" t="n">
        <f aca="false">IF(porcantigsup&lt;100%,IF(numhorassup&gt;17,17*2096.1,2096.1*numhorassup),IF(numhorassup&gt;17,17*2078.49,2078.49*numhorassup))*porjubhorsup*1.06779661</f>
        <v>30938.4997883095</v>
      </c>
      <c r="R500" s="715"/>
      <c r="S500" s="392" t="n">
        <f aca="false">IF(porcantigsup&lt;100%,IF(numhorassup&gt;17,17*2096.1,2096.1*numhorassup),IF(numhorassup&gt;17,17*2078.49,2078.49*numhorassup))*porjubhorsup*1.04237</f>
        <v>30201.785360922</v>
      </c>
      <c r="T500" s="715"/>
      <c r="U500" s="392" t="n">
        <f aca="false">IF(porcantigsup&lt;100%,IF(numhorassup&gt;17,17*2096.1,2096.1*numhorassup),IF(numhorassup&gt;17,17*2078.49,2078.49*numhorassup))*porjubhorsup</f>
        <v>28974.1506</v>
      </c>
      <c r="V500" s="715"/>
      <c r="W500" s="392" t="n">
        <f aca="false">IF(numhorassup&gt;17,17*619.1,619.1*numhorassup)*porjubhorsup*Aumento11</f>
        <v>24554.3797164893</v>
      </c>
      <c r="X500" s="715"/>
      <c r="Y500" s="392" t="n">
        <f aca="false">IF(numhorassup&gt;17,17*619.1,619.1*numhorassup)*porjubhorsup*aumento10</f>
        <v>20813.5835718</v>
      </c>
      <c r="Z500" s="715"/>
    </row>
    <row r="501" customFormat="false" ht="15.75" hidden="true" customHeight="false" outlineLevel="0" collapsed="false">
      <c r="B501" s="391" t="n">
        <v>434</v>
      </c>
      <c r="C501" s="391"/>
      <c r="D501" s="391" t="s">
        <v>117</v>
      </c>
      <c r="E501" s="392" t="n">
        <f aca="false">(E498+E499+E500+E502)*0.07*0.95</f>
        <v>68225.5446230579</v>
      </c>
      <c r="F501" s="715"/>
      <c r="G501" s="392" t="n">
        <f aca="false">(G498+G499+G500+G502)*0.07*0.95</f>
        <v>65721.6189266112</v>
      </c>
      <c r="H501" s="715"/>
      <c r="I501" s="392" t="n">
        <f aca="false">(I498+I499+I500+I502)*0.07*0.95</f>
        <v>62595.3681778487</v>
      </c>
      <c r="J501" s="715"/>
      <c r="K501" s="392" t="n">
        <f aca="false">(K498+K499+K500+K502)*0.07*0.95</f>
        <v>62595.3681778487</v>
      </c>
      <c r="L501" s="715"/>
      <c r="M501" s="392" t="n">
        <f aca="false">(M498+M499+M500+M502)*0.07*0.95</f>
        <v>59074.8459965008</v>
      </c>
      <c r="N501" s="715"/>
      <c r="O501" s="392" t="n">
        <f aca="false">(O498+O499+O500+O502)*0.07*0.95</f>
        <v>56011.6995618547</v>
      </c>
      <c r="P501" s="715"/>
      <c r="Q501" s="392" t="n">
        <f aca="false">(Q498+Q499+Q500+Q502)*0.07*0.95</f>
        <v>55136.8073781597</v>
      </c>
      <c r="R501" s="715"/>
      <c r="S501" s="392" t="n">
        <f aca="false">(S498+S499+S500+S502)*0.07*0.95</f>
        <v>53823.7287444339</v>
      </c>
      <c r="T501" s="715"/>
      <c r="U501" s="392" t="n">
        <f aca="false">(U498+U499+U500+U502)*0.07*0.95</f>
        <v>51635.9135403602</v>
      </c>
      <c r="V501" s="715"/>
      <c r="W501" s="392" t="n">
        <f aca="false">(W498+W499+W500+W502)*0.07*0.95</f>
        <v>43759.2274337744</v>
      </c>
      <c r="X501" s="715"/>
      <c r="Y501" s="392" t="n">
        <f aca="false">(Y498+Y499+Y500+Y502)*0.07*0.95</f>
        <v>37084.6003197339</v>
      </c>
      <c r="Z501" s="715"/>
    </row>
    <row r="502" customFormat="false" ht="15.75" hidden="true" customHeight="false" outlineLevel="0" collapsed="false">
      <c r="B502" s="391" t="n">
        <v>437</v>
      </c>
      <c r="C502" s="391"/>
      <c r="D502" s="401" t="s">
        <v>118</v>
      </c>
      <c r="E502" s="608" t="n">
        <f aca="false">IF(numhorassup&gt;30,27996,933.06666*numhorassup)*porjubhorsup</f>
        <v>22956.72</v>
      </c>
      <c r="F502" s="715"/>
      <c r="G502" s="608" t="n">
        <f aca="false">IF(numhorassup&gt;30,26965,898.83333*numhorassup)*porjubhorsup</f>
        <v>22111.3</v>
      </c>
      <c r="H502" s="715"/>
      <c r="I502" s="608" t="n">
        <f aca="false">IF(numhorassup&gt;30,21191.49,706.37*numhorassup)*porjubhorsup*1.21186441</f>
        <v>21058.5942712141</v>
      </c>
      <c r="J502" s="715"/>
      <c r="K502" s="608" t="n">
        <f aca="false">IF(numhorassup&gt;30,21191.49,706.37*numhorassup)*porjubhorsup*1.21186441</f>
        <v>21058.5942712141</v>
      </c>
      <c r="L502" s="715"/>
      <c r="M502" s="608" t="n">
        <f aca="false">IF(numhorassup&gt;30,21191.49,706.37*numhorassup)*porjubhorsup*1.14406779661016</f>
        <v>19880.4910423727</v>
      </c>
      <c r="N502" s="715"/>
      <c r="O502" s="608" t="n">
        <f aca="false">IF(numhorassup&gt;30,21191.49,706.37*numhorassup)*porjubhorsup*1.0847458</f>
        <v>18849.6514140584</v>
      </c>
      <c r="P502" s="715"/>
      <c r="Q502" s="608" t="n">
        <f aca="false">IF(numhorassup&gt;30,21191.49,706.37*numhorassup)*porjubhorsup*1.06779661</f>
        <v>18555.1249699361</v>
      </c>
      <c r="R502" s="715"/>
      <c r="S502" s="608" t="n">
        <f aca="false">IF(numhorassup&gt;30,21191.49,706.37*numhorassup)*porjubhorsup*1.04237</f>
        <v>18113.286213666</v>
      </c>
      <c r="T502" s="715"/>
      <c r="U502" s="608" t="n">
        <f aca="false">IF(numhorassup&gt;30,21191.49,706.37*numhorassup)*porjubhorsup</f>
        <v>17377.0218</v>
      </c>
      <c r="V502" s="715"/>
      <c r="W502" s="608" t="n">
        <f aca="false">IF(numhorassup&gt;30,210.4013*30,210.4013*numhorassup)*porjubhorsup*Aumento11</f>
        <v>14726.1396896149</v>
      </c>
      <c r="X502" s="715"/>
      <c r="Y502" s="608" t="n">
        <f aca="false">IF(numhorassup&gt;30,210.4013*30,210.4013*numhorassup)*porjubhorsup*aumento10</f>
        <v>12482.650454166</v>
      </c>
      <c r="Z502" s="715"/>
    </row>
    <row r="503" customFormat="false" ht="16.5" hidden="true" customHeight="false" outlineLevel="0" collapsed="false">
      <c r="B503" s="391"/>
      <c r="C503" s="391"/>
      <c r="D503" s="391" t="s">
        <v>119</v>
      </c>
      <c r="E503" s="404" t="n">
        <f aca="false">E445</f>
        <v>0</v>
      </c>
      <c r="F503" s="715"/>
      <c r="G503" s="404" t="n">
        <f aca="false">G445</f>
        <v>0</v>
      </c>
      <c r="H503" s="715"/>
      <c r="I503" s="404" t="n">
        <f aca="false">I445</f>
        <v>0</v>
      </c>
      <c r="J503" s="715"/>
      <c r="K503" s="404" t="n">
        <f aca="false">K445</f>
        <v>0</v>
      </c>
      <c r="L503" s="715"/>
      <c r="M503" s="404" t="n">
        <f aca="false">M445</f>
        <v>0</v>
      </c>
      <c r="N503" s="715"/>
      <c r="O503" s="404" t="n">
        <f aca="false">O445</f>
        <v>0</v>
      </c>
      <c r="P503" s="715"/>
      <c r="Q503" s="404" t="n">
        <f aca="false">Q445</f>
        <v>0</v>
      </c>
      <c r="R503" s="715"/>
      <c r="S503" s="404" t="n">
        <f aca="false">S445</f>
        <v>0</v>
      </c>
      <c r="T503" s="715"/>
      <c r="U503" s="404" t="n">
        <f aca="false">U445</f>
        <v>0</v>
      </c>
      <c r="V503" s="715"/>
      <c r="W503" s="404" t="n">
        <f aca="false">W445</f>
        <v>0</v>
      </c>
      <c r="X503" s="715"/>
      <c r="Y503" s="404" t="n">
        <f aca="false">Y445</f>
        <v>0</v>
      </c>
      <c r="Z503" s="715"/>
    </row>
    <row r="504" customFormat="false" ht="21" hidden="true" customHeight="false" outlineLevel="0" collapsed="false">
      <c r="B504" s="609" t="n">
        <v>1584</v>
      </c>
      <c r="C504" s="716" t="n">
        <f aca="false">C446</f>
        <v>15</v>
      </c>
      <c r="D504" s="611" t="s">
        <v>147</v>
      </c>
      <c r="E504" s="608" t="n">
        <f aca="false">IF($C504="",IF(numhorassup&lt;15,4556.8666*numhorassup,66853),IF($C504&lt;15,4556.8666*$C504,66853))*porjubhorsup*solohorassup</f>
        <v>54819.46</v>
      </c>
      <c r="F504" s="715"/>
      <c r="G504" s="608" t="n">
        <f aca="false">IF($C504="",IF(numhorassup&lt;15,4293.333*numhorassup,64400),IF($C504&lt;15,4293.333*$C504,64400))*porjubhorsup*solohorassup</f>
        <v>52808</v>
      </c>
      <c r="H504" s="715"/>
      <c r="I504" s="608" t="n">
        <f aca="false">IF($C504="",IF(numhorassup&lt;15,3374.05*numhorassup,50610.68),IF($C504&lt;15,706.37*$C504,50610.68))*porjubhorsup*solohorassup*1.21186441</f>
        <v>50293.291123477</v>
      </c>
      <c r="J504" s="715"/>
      <c r="K504" s="608" t="n">
        <f aca="false">IF($C504="",IF(numhorassup&lt;15,3374.05*numhorassup,50610.68),IF($C504&lt;15,706.37*$C504,50610.68))*porjubhorsup*solohorassup*1.21186441</f>
        <v>50293.291123477</v>
      </c>
      <c r="L504" s="715"/>
      <c r="M504" s="608" t="n">
        <f aca="false">IF($C504="",IF(numhorassup&lt;15,3374.05*numhorassup,50610.68),IF($C504&lt;15,706.37*$C504,50610.68))*porjubhorsup*solohorassup*1.14406779661016</f>
        <v>47479.6803050844</v>
      </c>
      <c r="N504" s="715"/>
      <c r="O504" s="608" t="n">
        <f aca="false">IF($C504="",IF(numhorassup&lt;15,3374.05*numhorassup,50610.68),IF($C504&lt;15,706.37*$C504,50610.68))*porjubhorsup*solohorassup*1.0847458</f>
        <v>45017.7725034181</v>
      </c>
      <c r="P504" s="715"/>
      <c r="Q504" s="608" t="n">
        <f aca="false">IF($C504="",IF(numhorassup&lt;15,3374.05*numhorassup,50610.68),IF($C504&lt;15,706.37*$C504,50610.68))*porjubhorsup*solohorassup*1.06779661</f>
        <v>44314.3682777117</v>
      </c>
      <c r="R504" s="715"/>
      <c r="S504" s="608" t="n">
        <f aca="false">IF($C504="",IF(numhorassup&lt;15,3374.05*numhorassup,50610.68),IF($C504&lt;15,706.37*$C504,50610.68))*porjubhorsup*solohorassup*1.04237</f>
        <v>43259.144699512</v>
      </c>
      <c r="T504" s="715"/>
      <c r="U504" s="608" t="n">
        <f aca="false">IF($C504="",IF(numhorassup&lt;15,3374.05*numhorassup,50610.68),IF($C504&lt;15,706.37*$C504,50610.68))*porjubhorsup*solohorassup</f>
        <v>41500.7576</v>
      </c>
      <c r="V504" s="715"/>
      <c r="W504" s="608" t="n">
        <f aca="false">IF($C504="",IF(numhorassup&lt;15,1004.994*numhorassup,15074.91),IF($C504&lt;15,1004.994*$C504,15074.91))*porjubhorsup*solohorassup*Aumento11</f>
        <v>35170.1297264437</v>
      </c>
      <c r="X504" s="715"/>
      <c r="Y504" s="608" t="n">
        <f aca="false">IF($C504="",IF(numhorassup&lt;15,1004.994*numhorassup,15074.91),IF($C504&lt;15,1004.994*$C504,15074.91))*porjubhorsup*solohorassup*aumento10</f>
        <v>29812.05156654</v>
      </c>
      <c r="Z504" s="715"/>
    </row>
    <row r="505" customFormat="false" ht="18.75" hidden="true" customHeight="false" outlineLevel="0" collapsed="false">
      <c r="B505" s="391"/>
      <c r="C505" s="458"/>
      <c r="D505" s="405" t="s">
        <v>120</v>
      </c>
      <c r="E505" s="464" t="n">
        <f aca="false">SUM(E498:E504)</f>
        <v>1148993.04406754</v>
      </c>
      <c r="F505" s="715"/>
      <c r="G505" s="464" t="n">
        <f aca="false">SUM(G498:G504)</f>
        <v>1106824.64037941</v>
      </c>
      <c r="H505" s="715"/>
      <c r="I505" s="464" t="n">
        <f aca="false">SUM(I498:I504)</f>
        <v>1054172.39129905</v>
      </c>
      <c r="J505" s="715"/>
      <c r="K505" s="464" t="n">
        <f aca="false">SUM(K498:K504)</f>
        <v>1054172.39129905</v>
      </c>
      <c r="L505" s="715"/>
      <c r="M505" s="464" t="n">
        <f aca="false">SUM(M498:M504)</f>
        <v>994898.075121146</v>
      </c>
      <c r="N505" s="715"/>
      <c r="O505" s="464" t="n">
        <f aca="false">SUM(O498:O504)</f>
        <v>943310.66848414</v>
      </c>
      <c r="P505" s="715"/>
      <c r="Q505" s="464" t="n">
        <f aca="false">SUM(Q498:Q504)</f>
        <v>928576.098635717</v>
      </c>
      <c r="R505" s="715"/>
      <c r="S505" s="464" t="n">
        <f aca="false">SUM(S498:S504)</f>
        <v>906462.253059494</v>
      </c>
      <c r="T505" s="715"/>
      <c r="U505" s="464" t="n">
        <f aca="false">SUM(U498:U504)</f>
        <v>869616.57400292</v>
      </c>
      <c r="V505" s="715"/>
      <c r="W505" s="464" t="n">
        <f aca="false">SUM(W498:W504)</f>
        <v>736962.852404946</v>
      </c>
      <c r="X505" s="715"/>
      <c r="Y505" s="464" t="n">
        <f aca="false">SUM(Y498:Y504)</f>
        <v>624559.81458904</v>
      </c>
      <c r="Z505" s="715"/>
    </row>
    <row r="506" customFormat="false" ht="18.75" hidden="true" customHeight="false" outlineLevel="0" collapsed="false">
      <c r="B506" s="391"/>
      <c r="C506" s="458"/>
      <c r="D506" s="405" t="s">
        <v>98</v>
      </c>
      <c r="E506" s="464" t="n">
        <v>0</v>
      </c>
      <c r="F506" s="715"/>
      <c r="G506" s="464" t="n">
        <v>0</v>
      </c>
      <c r="H506" s="715"/>
      <c r="I506" s="464" t="n">
        <v>0</v>
      </c>
      <c r="J506" s="715"/>
      <c r="K506" s="464" t="n">
        <v>0</v>
      </c>
      <c r="L506" s="715"/>
      <c r="M506" s="464" t="n">
        <v>0</v>
      </c>
      <c r="N506" s="715"/>
      <c r="O506" s="464" t="n">
        <v>0</v>
      </c>
      <c r="P506" s="715"/>
      <c r="Q506" s="464" t="n">
        <v>0</v>
      </c>
      <c r="R506" s="715"/>
      <c r="S506" s="464" t="n">
        <v>0</v>
      </c>
      <c r="T506" s="715"/>
      <c r="U506" s="464" t="n">
        <v>0</v>
      </c>
      <c r="V506" s="715"/>
      <c r="W506" s="464" t="n">
        <f aca="false">IF(1666.666*numhorassup&gt;25000,25000,1666.666*numhorassup)*C448</f>
        <v>25000</v>
      </c>
      <c r="X506" s="715"/>
      <c r="Y506" s="464"/>
      <c r="Z506" s="715"/>
    </row>
    <row r="507" customFormat="false" ht="18.75" hidden="true" customHeight="false" outlineLevel="0" collapsed="false">
      <c r="B507" s="391"/>
      <c r="C507" s="458"/>
      <c r="D507" s="405" t="s">
        <v>157</v>
      </c>
      <c r="E507" s="464" t="n">
        <f aca="false">E505+E506</f>
        <v>1148993.04406754</v>
      </c>
      <c r="F507" s="715"/>
      <c r="G507" s="464" t="n">
        <f aca="false">G505+G506</f>
        <v>1106824.64037941</v>
      </c>
      <c r="H507" s="715"/>
      <c r="I507" s="464" t="n">
        <f aca="false">I505+I506</f>
        <v>1054172.39129905</v>
      </c>
      <c r="J507" s="715"/>
      <c r="K507" s="464" t="n">
        <f aca="false">K505+K506</f>
        <v>1054172.39129905</v>
      </c>
      <c r="L507" s="715"/>
      <c r="M507" s="464" t="n">
        <f aca="false">M505+M506</f>
        <v>994898.075121146</v>
      </c>
      <c r="N507" s="715"/>
      <c r="O507" s="464" t="n">
        <f aca="false">O505+O506</f>
        <v>943310.66848414</v>
      </c>
      <c r="P507" s="715"/>
      <c r="Q507" s="464" t="n">
        <f aca="false">Q505+Q506</f>
        <v>928576.098635717</v>
      </c>
      <c r="R507" s="715"/>
      <c r="S507" s="464" t="n">
        <f aca="false">S505+S506</f>
        <v>906462.253059494</v>
      </c>
      <c r="T507" s="715"/>
      <c r="U507" s="464" t="n">
        <f aca="false">U505+U506</f>
        <v>869616.57400292</v>
      </c>
      <c r="V507" s="715"/>
      <c r="W507" s="464" t="n">
        <f aca="false">W505+W506</f>
        <v>761962.852404946</v>
      </c>
      <c r="X507" s="715"/>
      <c r="Y507" s="464"/>
      <c r="Z507" s="715"/>
    </row>
    <row r="508" customFormat="false" ht="15.75" hidden="true" customHeight="false" outlineLevel="0" collapsed="false">
      <c r="B508" s="391" t="n">
        <v>703</v>
      </c>
      <c r="C508" s="409" t="n">
        <v>0.0025</v>
      </c>
      <c r="D508" s="410" t="s">
        <v>148</v>
      </c>
      <c r="E508" s="411" t="n">
        <f aca="false">(E505-E503)*$C508</f>
        <v>2872.48261016884</v>
      </c>
      <c r="F508" s="715"/>
      <c r="G508" s="411" t="n">
        <f aca="false">(G505-G503)*$C508</f>
        <v>2767.06160094853</v>
      </c>
      <c r="H508" s="715"/>
      <c r="I508" s="411" t="n">
        <f aca="false">(I505-I503)*$C508</f>
        <v>2635.43097824763</v>
      </c>
      <c r="J508" s="715"/>
      <c r="K508" s="411" t="n">
        <f aca="false">(K505-K503)*$C508</f>
        <v>2635.43097824763</v>
      </c>
      <c r="L508" s="715"/>
      <c r="M508" s="411" t="n">
        <f aca="false">(M505-M503)*$C508</f>
        <v>2487.24518780286</v>
      </c>
      <c r="N508" s="715"/>
      <c r="O508" s="411" t="n">
        <f aca="false">(O505-O503)*$C508</f>
        <v>2358.27667121035</v>
      </c>
      <c r="P508" s="715"/>
      <c r="Q508" s="411" t="n">
        <f aca="false">(Q505-Q503)*$C508</f>
        <v>2321.44024658929</v>
      </c>
      <c r="R508" s="715"/>
      <c r="S508" s="411" t="n">
        <f aca="false">(S505-S503)*$C508</f>
        <v>2266.15563264874</v>
      </c>
      <c r="T508" s="715"/>
      <c r="U508" s="411" t="n">
        <f aca="false">(U505-U503)*$C508</f>
        <v>2174.0414350073</v>
      </c>
      <c r="V508" s="715"/>
      <c r="W508" s="411" t="n">
        <f aca="false">(W505-W503)*$C508</f>
        <v>1842.40713101237</v>
      </c>
      <c r="X508" s="715"/>
      <c r="Y508" s="411" t="n">
        <f aca="false">(Y505-Y503)*$C508</f>
        <v>1561.3995364726</v>
      </c>
      <c r="Z508" s="715"/>
    </row>
    <row r="509" customFormat="false" ht="15.75" hidden="true" customHeight="false" outlineLevel="0" collapsed="false">
      <c r="B509" s="385" t="n">
        <v>707</v>
      </c>
      <c r="C509" s="413" t="n">
        <v>0.03</v>
      </c>
      <c r="D509" s="391" t="s">
        <v>124</v>
      </c>
      <c r="E509" s="411" t="n">
        <f aca="false">(E505-E503)*$C509</f>
        <v>34469.7913220261</v>
      </c>
      <c r="F509" s="715"/>
      <c r="G509" s="411" t="n">
        <f aca="false">(G505-G503)*$C509</f>
        <v>33204.7392113823</v>
      </c>
      <c r="H509" s="715"/>
      <c r="I509" s="411" t="n">
        <f aca="false">(I505-I503)*$C509</f>
        <v>31625.1717389715</v>
      </c>
      <c r="J509" s="715"/>
      <c r="K509" s="411" t="n">
        <f aca="false">(K505-K503)*$C509</f>
        <v>31625.1717389715</v>
      </c>
      <c r="L509" s="715"/>
      <c r="M509" s="411" t="n">
        <f aca="false">(M505-M503)*$C509</f>
        <v>29846.9422536344</v>
      </c>
      <c r="N509" s="715"/>
      <c r="O509" s="411" t="n">
        <f aca="false">(O505-O503)*$C509</f>
        <v>28299.3200545242</v>
      </c>
      <c r="P509" s="715"/>
      <c r="Q509" s="411" t="n">
        <f aca="false">(Q505-Q503)*$C509</f>
        <v>27857.2829590715</v>
      </c>
      <c r="R509" s="715"/>
      <c r="S509" s="411" t="n">
        <f aca="false">(S505-S503)*$C509</f>
        <v>27193.8675917848</v>
      </c>
      <c r="T509" s="715"/>
      <c r="U509" s="411" t="n">
        <f aca="false">(U505-U503)*$C509</f>
        <v>26088.4972200876</v>
      </c>
      <c r="V509" s="715"/>
      <c r="W509" s="411" t="n">
        <f aca="false">(W505-W503)*$C509</f>
        <v>22108.8855721484</v>
      </c>
      <c r="X509" s="715"/>
      <c r="Y509" s="411" t="n">
        <f aca="false">(Y505-Y503)*$C509</f>
        <v>18736.7944376712</v>
      </c>
      <c r="Z509" s="715"/>
    </row>
    <row r="510" customFormat="false" ht="16.5" hidden="true" customHeight="false" outlineLevel="0" collapsed="false">
      <c r="B510" s="385" t="n">
        <v>709</v>
      </c>
      <c r="C510" s="717" t="n">
        <f aca="false">C452</f>
        <v>0.0015</v>
      </c>
      <c r="D510" s="391" t="s">
        <v>125</v>
      </c>
      <c r="E510" s="411" t="n">
        <f aca="false">(E505-E503)*$C510</f>
        <v>1723.48956610131</v>
      </c>
      <c r="F510" s="715"/>
      <c r="G510" s="411" t="n">
        <f aca="false">(G505-G503)*$C510</f>
        <v>1660.23696056912</v>
      </c>
      <c r="H510" s="715"/>
      <c r="I510" s="411" t="n">
        <f aca="false">(I505-I503)*$C510</f>
        <v>1581.25858694858</v>
      </c>
      <c r="J510" s="715"/>
      <c r="K510" s="411" t="n">
        <f aca="false">(K505-K503)*$C510</f>
        <v>1581.25858694858</v>
      </c>
      <c r="L510" s="715"/>
      <c r="M510" s="411" t="n">
        <f aca="false">(M505-M503)*$C510</f>
        <v>1492.34711268172</v>
      </c>
      <c r="N510" s="715"/>
      <c r="O510" s="411" t="n">
        <f aca="false">(O505-O503)*$C510</f>
        <v>1414.96600272621</v>
      </c>
      <c r="P510" s="715"/>
      <c r="Q510" s="411" t="n">
        <f aca="false">(Q505-Q503)*$C510</f>
        <v>1392.86414795358</v>
      </c>
      <c r="R510" s="715"/>
      <c r="S510" s="411" t="n">
        <f aca="false">(S505-S503)*$C510</f>
        <v>1359.69337958924</v>
      </c>
      <c r="T510" s="715"/>
      <c r="U510" s="411" t="n">
        <f aca="false">(U505-U503)*$C510</f>
        <v>1304.42486100438</v>
      </c>
      <c r="V510" s="715"/>
      <c r="W510" s="411" t="n">
        <f aca="false">(W505-W503)*$C510</f>
        <v>1105.44427860742</v>
      </c>
      <c r="X510" s="715"/>
      <c r="Y510" s="411" t="n">
        <f aca="false">(Y505-Y503)*$C510</f>
        <v>936.83972188356</v>
      </c>
      <c r="Z510" s="715"/>
    </row>
    <row r="511" customFormat="false" ht="15.75" hidden="true" customHeight="false" outlineLevel="0" collapsed="false">
      <c r="B511" s="385" t="n">
        <v>713</v>
      </c>
      <c r="C511" s="415" t="n">
        <v>0.007</v>
      </c>
      <c r="D511" s="391" t="s">
        <v>126</v>
      </c>
      <c r="E511" s="411" t="n">
        <f aca="false">(E505-E503)*$C511</f>
        <v>8042.95130847277</v>
      </c>
      <c r="F511" s="715"/>
      <c r="G511" s="411" t="n">
        <f aca="false">(G505-G503)*$C511</f>
        <v>7747.77248265588</v>
      </c>
      <c r="H511" s="715"/>
      <c r="I511" s="411" t="n">
        <f aca="false">(I505-I503)*$C511</f>
        <v>7379.20673909335</v>
      </c>
      <c r="J511" s="715"/>
      <c r="K511" s="411" t="n">
        <f aca="false">(K505-K503)*$C511</f>
        <v>7379.20673909335</v>
      </c>
      <c r="L511" s="715"/>
      <c r="M511" s="411" t="n">
        <f aca="false">(M505-M503)*$C511</f>
        <v>6964.28652584802</v>
      </c>
      <c r="N511" s="715"/>
      <c r="O511" s="411" t="n">
        <f aca="false">(O505-O503)*$C511</f>
        <v>6603.17467938898</v>
      </c>
      <c r="P511" s="715"/>
      <c r="Q511" s="411" t="n">
        <f aca="false">(Q505-Q503)*$C511</f>
        <v>6500.03269045002</v>
      </c>
      <c r="R511" s="715"/>
      <c r="S511" s="411" t="n">
        <f aca="false">(S505-S503)*$C511</f>
        <v>6345.23577141646</v>
      </c>
      <c r="T511" s="715"/>
      <c r="U511" s="411" t="n">
        <f aca="false">(U505-U503)*$C511</f>
        <v>6087.31601802044</v>
      </c>
      <c r="V511" s="715"/>
      <c r="W511" s="411" t="n">
        <f aca="false">(W505-W503)*$C511</f>
        <v>5158.73996683462</v>
      </c>
      <c r="X511" s="715"/>
      <c r="Y511" s="411" t="n">
        <f aca="false">(Y505-Y503)*$C511</f>
        <v>4371.91870212328</v>
      </c>
      <c r="Z511" s="715"/>
    </row>
    <row r="512" customFormat="false" ht="15.75" hidden="true" customHeight="false" outlineLevel="0" collapsed="false">
      <c r="B512" s="385" t="n">
        <v>787</v>
      </c>
      <c r="C512" s="413" t="n">
        <v>0.01</v>
      </c>
      <c r="D512" s="391" t="s">
        <v>127</v>
      </c>
      <c r="E512" s="411" t="n">
        <f aca="false">(E505-E503)*$C512</f>
        <v>11489.9304406754</v>
      </c>
      <c r="F512" s="715"/>
      <c r="G512" s="411" t="n">
        <f aca="false">(G505-G503)*$C512</f>
        <v>11068.2464037941</v>
      </c>
      <c r="H512" s="715"/>
      <c r="I512" s="411" t="n">
        <f aca="false">(I505-I503)*$C512</f>
        <v>10541.7239129905</v>
      </c>
      <c r="J512" s="715"/>
      <c r="K512" s="411" t="n">
        <f aca="false">(K505-K503)*$C512</f>
        <v>10541.7239129905</v>
      </c>
      <c r="L512" s="715"/>
      <c r="M512" s="411" t="n">
        <f aca="false">(M505-M503)*$C512</f>
        <v>9948.98075121146</v>
      </c>
      <c r="N512" s="715"/>
      <c r="O512" s="411" t="n">
        <f aca="false">(O505-O503)*$C512</f>
        <v>9433.1066848414</v>
      </c>
      <c r="P512" s="715"/>
      <c r="Q512" s="411" t="n">
        <f aca="false">(Q505-Q503)*$C512</f>
        <v>9285.76098635717</v>
      </c>
      <c r="R512" s="715"/>
      <c r="S512" s="411" t="n">
        <f aca="false">(S505-S503)*$C512</f>
        <v>9064.62253059494</v>
      </c>
      <c r="T512" s="715"/>
      <c r="U512" s="411" t="n">
        <f aca="false">(U505-U503)*$C512</f>
        <v>8696.1657400292</v>
      </c>
      <c r="V512" s="715"/>
      <c r="W512" s="411" t="n">
        <f aca="false">(W505-W503)*$C512</f>
        <v>7369.62852404946</v>
      </c>
      <c r="X512" s="715"/>
      <c r="Y512" s="411" t="n">
        <f aca="false">(Y505-Y503)*$C512</f>
        <v>6245.5981458904</v>
      </c>
      <c r="Z512" s="715"/>
    </row>
    <row r="513" customFormat="false" ht="16.5" hidden="true" customHeight="false" outlineLevel="0" collapsed="false">
      <c r="B513" s="385"/>
      <c r="C513" s="385"/>
      <c r="D513" s="391" t="s">
        <v>128</v>
      </c>
      <c r="E513" s="718" t="n">
        <f aca="false">E455</f>
        <v>0</v>
      </c>
      <c r="F513" s="715"/>
      <c r="G513" s="718" t="n">
        <f aca="false">G455</f>
        <v>0</v>
      </c>
      <c r="H513" s="715"/>
      <c r="I513" s="718" t="n">
        <f aca="false">I455</f>
        <v>0</v>
      </c>
      <c r="J513" s="715"/>
      <c r="K513" s="718" t="n">
        <f aca="false">K455</f>
        <v>0</v>
      </c>
      <c r="L513" s="715"/>
      <c r="M513" s="718" t="n">
        <f aca="false">M455</f>
        <v>0</v>
      </c>
      <c r="N513" s="715"/>
      <c r="O513" s="718" t="n">
        <f aca="false">O455</f>
        <v>0</v>
      </c>
      <c r="P513" s="715"/>
      <c r="Q513" s="718" t="n">
        <f aca="false">Q455</f>
        <v>0</v>
      </c>
      <c r="R513" s="715"/>
      <c r="S513" s="718" t="n">
        <f aca="false">S455</f>
        <v>0</v>
      </c>
      <c r="T513" s="715"/>
      <c r="U513" s="718" t="n">
        <f aca="false">U455</f>
        <v>0</v>
      </c>
      <c r="V513" s="715"/>
      <c r="W513" s="718" t="n">
        <f aca="false">W455</f>
        <v>0</v>
      </c>
      <c r="X513" s="715"/>
      <c r="Y513" s="718" t="n">
        <f aca="false">Y455</f>
        <v>0</v>
      </c>
      <c r="Z513" s="715"/>
    </row>
    <row r="514" customFormat="false" ht="16.5" hidden="true" customHeight="false" outlineLevel="0" collapsed="false">
      <c r="B514" s="385"/>
      <c r="C514" s="385"/>
      <c r="D514" s="417" t="s">
        <v>129</v>
      </c>
      <c r="E514" s="614" t="n">
        <f aca="false">SUM(E508:E513)</f>
        <v>58598.6452474444</v>
      </c>
      <c r="F514" s="715"/>
      <c r="G514" s="614" t="n">
        <f aca="false">SUM(G508:G513)</f>
        <v>56448.05665935</v>
      </c>
      <c r="H514" s="715"/>
      <c r="I514" s="614" t="n">
        <f aca="false">SUM(I508:I513)</f>
        <v>53762.7919562516</v>
      </c>
      <c r="J514" s="715"/>
      <c r="K514" s="614" t="n">
        <f aca="false">SUM(K508:K513)</f>
        <v>53762.7919562516</v>
      </c>
      <c r="L514" s="715"/>
      <c r="M514" s="614" t="n">
        <f aca="false">SUM(M508:M513)</f>
        <v>50739.8018311784</v>
      </c>
      <c r="N514" s="715"/>
      <c r="O514" s="614" t="n">
        <f aca="false">SUM(O508:O513)</f>
        <v>48108.8440926911</v>
      </c>
      <c r="P514" s="715"/>
      <c r="Q514" s="614" t="n">
        <f aca="false">SUM(Q508:Q513)</f>
        <v>47357.3810304216</v>
      </c>
      <c r="R514" s="715"/>
      <c r="S514" s="614" t="n">
        <f aca="false">SUM(S508:S513)</f>
        <v>46229.5749060342</v>
      </c>
      <c r="T514" s="715"/>
      <c r="U514" s="614" t="n">
        <f aca="false">SUM(U508:U513)</f>
        <v>44350.4452741489</v>
      </c>
      <c r="V514" s="715"/>
      <c r="W514" s="614" t="n">
        <f aca="false">SUM(W508:W513)</f>
        <v>37585.1054726523</v>
      </c>
      <c r="X514" s="715"/>
      <c r="Y514" s="614" t="n">
        <f aca="false">SUM(Y508:Y513)</f>
        <v>31852.550544041</v>
      </c>
      <c r="Z514" s="715"/>
    </row>
    <row r="515" customFormat="false" ht="16.5" hidden="true" customHeight="false" outlineLevel="0" collapsed="false">
      <c r="B515" s="419"/>
      <c r="C515" s="419"/>
      <c r="D515" s="391"/>
      <c r="E515" s="420"/>
      <c r="F515" s="715"/>
      <c r="G515" s="420"/>
      <c r="H515" s="715"/>
      <c r="I515" s="420"/>
      <c r="J515" s="715"/>
      <c r="K515" s="420"/>
      <c r="L515" s="715"/>
      <c r="M515" s="420"/>
      <c r="N515" s="715"/>
      <c r="O515" s="420"/>
      <c r="P515" s="715"/>
      <c r="Q515" s="420"/>
      <c r="R515" s="715"/>
      <c r="S515" s="420"/>
      <c r="T515" s="715"/>
      <c r="U515" s="420"/>
      <c r="V515" s="715"/>
      <c r="W515" s="420"/>
      <c r="X515" s="715"/>
      <c r="Y515" s="420"/>
      <c r="Z515" s="715"/>
    </row>
    <row r="516" customFormat="false" ht="18.75" hidden="true" customHeight="false" outlineLevel="0" collapsed="false">
      <c r="B516" s="421"/>
      <c r="C516" s="421"/>
      <c r="D516" s="422" t="s">
        <v>130</v>
      </c>
      <c r="E516" s="719" t="n">
        <f aca="false">E505-E514</f>
        <v>1090394.39882009</v>
      </c>
      <c r="F516" s="720"/>
      <c r="G516" s="719" t="n">
        <f aca="false">G505-G514</f>
        <v>1050376.58372006</v>
      </c>
      <c r="H516" s="720"/>
      <c r="I516" s="719" t="n">
        <f aca="false">I505-I514</f>
        <v>1000409.5993428</v>
      </c>
      <c r="J516" s="720"/>
      <c r="K516" s="719" t="n">
        <f aca="false">K505-K514</f>
        <v>1000409.5993428</v>
      </c>
      <c r="L516" s="720"/>
      <c r="M516" s="719" t="n">
        <f aca="false">M505-M514</f>
        <v>944158.273289967</v>
      </c>
      <c r="N516" s="720"/>
      <c r="O516" s="719" t="n">
        <f aca="false">O505-O514</f>
        <v>895201.824391449</v>
      </c>
      <c r="P516" s="720"/>
      <c r="Q516" s="719" t="n">
        <f aca="false">Q505-Q514</f>
        <v>881218.717605295</v>
      </c>
      <c r="R516" s="720"/>
      <c r="S516" s="719" t="n">
        <f aca="false">S505-S514</f>
        <v>860232.67815346</v>
      </c>
      <c r="T516" s="720"/>
      <c r="U516" s="719" t="n">
        <f aca="false">U505-U514</f>
        <v>825266.128728771</v>
      </c>
      <c r="V516" s="720"/>
      <c r="W516" s="719" t="n">
        <f aca="false">W505-W514</f>
        <v>699377.746932294</v>
      </c>
      <c r="X516" s="720"/>
      <c r="Y516" s="719" t="n">
        <f aca="false">Y505-Y514</f>
        <v>592707.264044999</v>
      </c>
      <c r="Z516" s="720"/>
    </row>
    <row r="517" s="323" customFormat="true" ht="18.75" hidden="true" customHeight="false" outlineLevel="0" collapsed="false">
      <c r="B517" s="721"/>
      <c r="C517" s="721"/>
      <c r="D517" s="722" t="s">
        <v>154</v>
      </c>
      <c r="E517" s="723" t="n">
        <f aca="false">E507-E514</f>
        <v>1090394.39882009</v>
      </c>
      <c r="F517" s="724"/>
      <c r="G517" s="723" t="n">
        <f aca="false">G507-G514</f>
        <v>1050376.58372006</v>
      </c>
      <c r="H517" s="724"/>
      <c r="I517" s="723" t="n">
        <f aca="false">I507-I514</f>
        <v>1000409.5993428</v>
      </c>
      <c r="J517" s="724"/>
      <c r="K517" s="723" t="n">
        <f aca="false">K507-K514</f>
        <v>1000409.5993428</v>
      </c>
      <c r="L517" s="724"/>
      <c r="M517" s="723" t="n">
        <f aca="false">M507-M514</f>
        <v>944158.273289967</v>
      </c>
      <c r="N517" s="724"/>
      <c r="O517" s="723" t="n">
        <f aca="false">O507-O514</f>
        <v>895201.824391449</v>
      </c>
      <c r="P517" s="724"/>
      <c r="Q517" s="723" t="n">
        <f aca="false">Q507-Q514</f>
        <v>881218.717605295</v>
      </c>
      <c r="R517" s="724"/>
      <c r="S517" s="723" t="n">
        <f aca="false">S507-S514</f>
        <v>860232.67815346</v>
      </c>
      <c r="T517" s="724"/>
      <c r="U517" s="723" t="n">
        <f aca="false">U507-U514</f>
        <v>825266.128728771</v>
      </c>
      <c r="V517" s="724"/>
      <c r="W517" s="723" t="n">
        <f aca="false">W507-W514</f>
        <v>724377.746932294</v>
      </c>
      <c r="X517" s="724"/>
      <c r="Y517" s="723"/>
      <c r="Z517" s="724"/>
    </row>
    <row r="518" customFormat="false" ht="18.75" hidden="true" customHeight="false" outlineLevel="0" collapsed="false">
      <c r="B518" s="421"/>
      <c r="C518" s="421"/>
      <c r="D518" s="567" t="s">
        <v>100</v>
      </c>
      <c r="E518" s="568" t="n">
        <f aca="false">(E505-E503)*0.03</f>
        <v>34469.7913220261</v>
      </c>
      <c r="F518" s="567"/>
      <c r="G518" s="568" t="n">
        <f aca="false">(G505-G503)*0.03</f>
        <v>33204.7392113823</v>
      </c>
      <c r="H518" s="567"/>
      <c r="I518" s="568" t="n">
        <f aca="false">(I505-I503)*0.03</f>
        <v>31625.1717389715</v>
      </c>
      <c r="J518" s="720"/>
      <c r="K518" s="719"/>
      <c r="L518" s="720"/>
      <c r="M518" s="719"/>
      <c r="N518" s="720"/>
      <c r="O518" s="719"/>
      <c r="P518" s="720"/>
      <c r="Q518" s="719"/>
      <c r="R518" s="720"/>
      <c r="S518" s="719"/>
      <c r="T518" s="720"/>
      <c r="U518" s="719"/>
      <c r="V518" s="720"/>
      <c r="W518" s="719"/>
      <c r="X518" s="720"/>
      <c r="Y518" s="719"/>
      <c r="Z518" s="720"/>
    </row>
    <row r="519" customFormat="false" ht="24" hidden="true" customHeight="false" outlineLevel="0" collapsed="false">
      <c r="B519" s="421"/>
      <c r="C519" s="421"/>
      <c r="D519" s="570" t="s">
        <v>101</v>
      </c>
      <c r="E519" s="559" t="n">
        <f aca="false">E516-E518</f>
        <v>1055924.60749807</v>
      </c>
      <c r="F519" s="567"/>
      <c r="G519" s="559" t="n">
        <f aca="false">G516-G518</f>
        <v>1017171.84450868</v>
      </c>
      <c r="H519" s="567"/>
      <c r="I519" s="559" t="n">
        <f aca="false">I516-I518</f>
        <v>968784.427603827</v>
      </c>
      <c r="J519" s="720"/>
      <c r="K519" s="719"/>
      <c r="L519" s="720"/>
      <c r="M519" s="719"/>
      <c r="N519" s="720"/>
      <c r="O519" s="719"/>
      <c r="P519" s="720"/>
      <c r="Q519" s="719"/>
      <c r="R519" s="720"/>
      <c r="S519" s="719"/>
      <c r="T519" s="720"/>
      <c r="U519" s="719"/>
      <c r="V519" s="720"/>
      <c r="W519" s="719"/>
      <c r="X519" s="720"/>
      <c r="Y519" s="719"/>
      <c r="Z519" s="720"/>
    </row>
    <row r="520" customFormat="false" ht="16.5" hidden="true" customHeight="false" outlineLevel="0" collapsed="false">
      <c r="B520" s="421"/>
      <c r="C520" s="421"/>
      <c r="D520" s="433"/>
      <c r="E520" s="433"/>
      <c r="F520" s="715"/>
      <c r="G520" s="433"/>
      <c r="H520" s="715"/>
      <c r="I520" s="433"/>
      <c r="J520" s="715"/>
      <c r="K520" s="433"/>
      <c r="L520" s="715"/>
      <c r="M520" s="433"/>
      <c r="N520" s="715"/>
      <c r="O520" s="433"/>
      <c r="P520" s="715"/>
      <c r="Q520" s="433"/>
      <c r="R520" s="715"/>
      <c r="S520" s="433"/>
      <c r="T520" s="715"/>
      <c r="U520" s="433"/>
      <c r="V520" s="715"/>
      <c r="W520" s="433"/>
      <c r="X520" s="715"/>
      <c r="Y520" s="433"/>
      <c r="Z520" s="715"/>
    </row>
    <row r="521" s="67" customFormat="true" ht="18.75" hidden="true" customHeight="false" outlineLevel="0" collapsed="false">
      <c r="B521" s="391"/>
      <c r="C521" s="391"/>
      <c r="D521" s="440" t="s">
        <v>132</v>
      </c>
      <c r="E521" s="621" t="n">
        <f aca="false">E516-G516</f>
        <v>40017.8151000321</v>
      </c>
      <c r="F521" s="725"/>
      <c r="G521" s="621" t="n">
        <f aca="false">G516-K516</f>
        <v>49966.9843772623</v>
      </c>
      <c r="H521" s="725"/>
      <c r="I521" s="621" t="n">
        <f aca="false">I516-K516</f>
        <v>0</v>
      </c>
      <c r="J521" s="725"/>
      <c r="K521" s="621" t="n">
        <f aca="false">K516-M516</f>
        <v>56251.3260528318</v>
      </c>
      <c r="L521" s="726"/>
      <c r="M521" s="622" t="n">
        <f aca="false">M516-O516</f>
        <v>48956.4488985183</v>
      </c>
      <c r="N521" s="726"/>
      <c r="O521" s="622" t="n">
        <f aca="false">O516-Q516</f>
        <v>13983.1067861535</v>
      </c>
      <c r="P521" s="726"/>
      <c r="Q521" s="622" t="n">
        <f aca="false">Q516-S516</f>
        <v>20986.0394518356</v>
      </c>
      <c r="R521" s="726"/>
      <c r="S521" s="622" t="n">
        <f aca="false">S516-U516</f>
        <v>34966.5494246886</v>
      </c>
      <c r="T521" s="726"/>
      <c r="U521" s="622" t="n">
        <f aca="false">U516-W516</f>
        <v>125888.381796477</v>
      </c>
      <c r="V521" s="726"/>
      <c r="W521" s="622" t="n">
        <f aca="false">W516-Y516</f>
        <v>106670.482887295</v>
      </c>
      <c r="X521" s="715"/>
      <c r="Y521" s="443" t="e">
        <f aca="false">Y516-#REF!</f>
        <v>#REF!</v>
      </c>
      <c r="Z521" s="715"/>
    </row>
    <row r="522" customFormat="false" ht="18.75" hidden="true" customHeight="false" outlineLevel="0" collapsed="false">
      <c r="B522" s="391"/>
      <c r="C522" s="391"/>
      <c r="D522" s="440" t="s">
        <v>133</v>
      </c>
      <c r="E522" s="444" t="n">
        <f aca="false">E521/G516</f>
        <v>0.0380985407712568</v>
      </c>
      <c r="F522" s="720"/>
      <c r="G522" s="444" t="n">
        <f aca="false">G521/K516</f>
        <v>0.0499465263129094</v>
      </c>
      <c r="H522" s="720"/>
      <c r="I522" s="444" t="n">
        <f aca="false">I521/K516</f>
        <v>0</v>
      </c>
      <c r="J522" s="720"/>
      <c r="K522" s="444" t="n">
        <f aca="false">K521/M516</f>
        <v>0.0595782800873219</v>
      </c>
      <c r="L522" s="715"/>
      <c r="M522" s="445" t="n">
        <f aca="false">M521/O516</f>
        <v>0.0546876107315784</v>
      </c>
      <c r="N522" s="715"/>
      <c r="O522" s="445" t="n">
        <f aca="false">O521/Q516</f>
        <v>0.0158679184937793</v>
      </c>
      <c r="P522" s="715"/>
      <c r="Q522" s="445" t="n">
        <f aca="false">Q521/S516</f>
        <v>0.0243957710335805</v>
      </c>
      <c r="R522" s="715"/>
      <c r="S522" s="445" t="n">
        <f aca="false">S521/U516</f>
        <v>0.0423700285367952</v>
      </c>
      <c r="T522" s="715"/>
      <c r="U522" s="445" t="n">
        <f aca="false">U521/W516</f>
        <v>0.180000553847568</v>
      </c>
      <c r="V522" s="715"/>
      <c r="W522" s="445" t="n">
        <f aca="false">W521/Y516</f>
        <v>0.17997161391158</v>
      </c>
      <c r="X522" s="715"/>
      <c r="Y522" s="446" t="e">
        <f aca="false">Y521/#REF!</f>
        <v>#REF!</v>
      </c>
      <c r="Z522" s="715"/>
    </row>
    <row r="523" s="67" customFormat="true" ht="16.5" hidden="true" customHeight="false" outlineLevel="0" collapsed="false">
      <c r="B523" s="385"/>
      <c r="C523" s="385"/>
      <c r="D523" s="455"/>
      <c r="E523" s="727"/>
      <c r="F523" s="728"/>
      <c r="G523" s="727"/>
      <c r="H523" s="728"/>
      <c r="I523" s="727"/>
      <c r="J523" s="728"/>
      <c r="K523" s="727"/>
      <c r="L523" s="728"/>
      <c r="M523" s="727"/>
      <c r="N523" s="728"/>
      <c r="O523" s="727"/>
      <c r="P523" s="728"/>
      <c r="Q523" s="727"/>
      <c r="R523" s="728"/>
      <c r="S523" s="727"/>
      <c r="T523" s="728"/>
      <c r="U523" s="727"/>
      <c r="V523" s="728"/>
      <c r="W523" s="727"/>
      <c r="X523" s="728"/>
      <c r="Y523" s="456"/>
      <c r="Z523" s="728"/>
    </row>
    <row r="524" customFormat="false" ht="18.75" hidden="true" customHeight="false" outlineLevel="0" collapsed="false">
      <c r="B524" s="391"/>
      <c r="C524" s="391"/>
      <c r="D524" s="343" t="s">
        <v>102</v>
      </c>
      <c r="E524" s="447" t="n">
        <f aca="false">E519-G519</f>
        <v>38752.7629893883</v>
      </c>
      <c r="F524" s="624"/>
      <c r="G524" s="447" t="n">
        <f aca="false">G519-K516</f>
        <v>16762.24516588</v>
      </c>
      <c r="H524" s="624"/>
      <c r="I524" s="447" t="n">
        <f aca="false">I519-K516</f>
        <v>-31625.1717389715</v>
      </c>
      <c r="J524" s="715"/>
      <c r="K524" s="445"/>
      <c r="L524" s="715"/>
      <c r="M524" s="445"/>
      <c r="N524" s="715"/>
      <c r="O524" s="445"/>
      <c r="P524" s="715"/>
      <c r="Q524" s="445"/>
      <c r="R524" s="715"/>
      <c r="S524" s="445"/>
      <c r="T524" s="715"/>
      <c r="U524" s="445"/>
      <c r="V524" s="715"/>
      <c r="W524" s="445"/>
      <c r="X524" s="715"/>
      <c r="Y524" s="446"/>
      <c r="Z524" s="715"/>
    </row>
    <row r="525" customFormat="false" ht="18.75" hidden="true" customHeight="false" outlineLevel="0" collapsed="false">
      <c r="B525" s="391"/>
      <c r="C525" s="391"/>
      <c r="D525" s="343" t="s">
        <v>103</v>
      </c>
      <c r="E525" s="449" t="n">
        <f aca="false">E524/G519</f>
        <v>0.0380985407712567</v>
      </c>
      <c r="F525" s="624"/>
      <c r="G525" s="449" t="n">
        <f aca="false">G524/K516</f>
        <v>0.0167553821723538</v>
      </c>
      <c r="H525" s="624"/>
      <c r="I525" s="449" t="n">
        <f aca="false">I524/K516</f>
        <v>-0.0316122233930453</v>
      </c>
      <c r="J525" s="715"/>
      <c r="K525" s="445"/>
      <c r="L525" s="715"/>
      <c r="M525" s="445"/>
      <c r="N525" s="715"/>
      <c r="O525" s="445"/>
      <c r="P525" s="715"/>
      <c r="Q525" s="445"/>
      <c r="R525" s="715"/>
      <c r="S525" s="445"/>
      <c r="T525" s="715"/>
      <c r="U525" s="445"/>
      <c r="V525" s="715"/>
      <c r="W525" s="445"/>
      <c r="X525" s="715"/>
      <c r="Y525" s="446"/>
      <c r="Z525" s="715"/>
    </row>
    <row r="526" customFormat="false" ht="15.75" hidden="true" customHeight="false" outlineLevel="0" collapsed="false">
      <c r="B526" s="391"/>
      <c r="C526" s="391"/>
      <c r="D526" s="391"/>
      <c r="E526" s="391"/>
      <c r="F526" s="715"/>
      <c r="G526" s="391"/>
      <c r="H526" s="715"/>
      <c r="I526" s="391"/>
      <c r="J526" s="715"/>
      <c r="K526" s="391"/>
      <c r="L526" s="715"/>
      <c r="M526" s="391"/>
      <c r="N526" s="715"/>
      <c r="O526" s="391"/>
      <c r="P526" s="715"/>
      <c r="Q526" s="391"/>
      <c r="R526" s="715"/>
      <c r="S526" s="391"/>
      <c r="T526" s="715"/>
      <c r="U526" s="391"/>
      <c r="V526" s="715"/>
      <c r="W526" s="391"/>
      <c r="X526" s="715"/>
      <c r="Y526" s="391"/>
      <c r="Z526" s="715"/>
    </row>
    <row r="527" customFormat="false" ht="15.75" hidden="true" customHeight="false" outlineLevel="0" collapsed="false">
      <c r="B527" s="391"/>
      <c r="C527" s="391"/>
      <c r="D527" s="625" t="s">
        <v>155</v>
      </c>
      <c r="E527" s="729"/>
      <c r="F527" s="715"/>
      <c r="G527" s="729"/>
      <c r="H527" s="715"/>
      <c r="I527" s="729"/>
      <c r="J527" s="715"/>
      <c r="K527" s="729"/>
      <c r="L527" s="715"/>
      <c r="M527" s="729"/>
      <c r="N527" s="715"/>
      <c r="O527" s="729"/>
      <c r="P527" s="715"/>
      <c r="Q527" s="729"/>
      <c r="R527" s="715"/>
      <c r="S527" s="729"/>
      <c r="T527" s="715"/>
      <c r="U527" s="729" t="n">
        <f aca="false">U516-W517</f>
        <v>100888.381796477</v>
      </c>
      <c r="V527" s="715"/>
      <c r="W527" s="729" t="n">
        <f aca="false">W517-Y516</f>
        <v>131670.482887295</v>
      </c>
      <c r="X527" s="715"/>
      <c r="Y527" s="391"/>
      <c r="Z527" s="715"/>
    </row>
    <row r="528" customFormat="false" ht="15.75" hidden="true" customHeight="false" outlineLevel="0" collapsed="false">
      <c r="B528" s="391"/>
      <c r="C528" s="391"/>
      <c r="D528" s="625" t="s">
        <v>156</v>
      </c>
      <c r="E528" s="730"/>
      <c r="F528" s="715"/>
      <c r="G528" s="730"/>
      <c r="H528" s="715"/>
      <c r="I528" s="730"/>
      <c r="J528" s="715"/>
      <c r="K528" s="730"/>
      <c r="L528" s="715"/>
      <c r="M528" s="730"/>
      <c r="N528" s="715"/>
      <c r="O528" s="730"/>
      <c r="P528" s="715"/>
      <c r="Q528" s="730"/>
      <c r="R528" s="715"/>
      <c r="S528" s="730"/>
      <c r="T528" s="715"/>
      <c r="U528" s="730" t="n">
        <f aca="false">U527/W517</f>
        <v>0.139275926439947</v>
      </c>
      <c r="V528" s="715"/>
      <c r="W528" s="730" t="n">
        <f aca="false">W527/Y516</f>
        <v>0.222150951869047</v>
      </c>
      <c r="X528" s="715"/>
      <c r="Y528" s="391"/>
      <c r="Z528" s="715"/>
    </row>
    <row r="529" customFormat="false" ht="15.75" hidden="true" customHeight="false" outlineLevel="0" collapsed="false">
      <c r="B529" s="391"/>
      <c r="C529" s="391"/>
      <c r="D529" s="391"/>
      <c r="E529" s="391"/>
      <c r="F529" s="715"/>
      <c r="G529" s="391"/>
      <c r="H529" s="715"/>
      <c r="I529" s="391"/>
      <c r="J529" s="715"/>
      <c r="K529" s="391"/>
      <c r="L529" s="715"/>
      <c r="M529" s="391"/>
      <c r="N529" s="715"/>
      <c r="O529" s="391"/>
      <c r="P529" s="715"/>
      <c r="Q529" s="391"/>
      <c r="R529" s="715"/>
      <c r="S529" s="391"/>
      <c r="T529" s="715"/>
      <c r="U529" s="391"/>
      <c r="V529" s="715"/>
      <c r="W529" s="391"/>
      <c r="X529" s="715"/>
      <c r="Y529" s="391"/>
      <c r="Z529" s="715"/>
    </row>
    <row r="530" customFormat="false" ht="18.75" hidden="true" customHeight="false" outlineLevel="0" collapsed="false">
      <c r="B530" s="391"/>
      <c r="C530" s="391"/>
      <c r="D530" s="343" t="s">
        <v>134</v>
      </c>
      <c r="E530" s="447" t="n">
        <f aca="false">E516-$Y516</f>
        <v>497687.134775094</v>
      </c>
      <c r="F530" s="725"/>
      <c r="G530" s="447" t="n">
        <f aca="false">G516-$Y516</f>
        <v>457669.319675062</v>
      </c>
      <c r="H530" s="725"/>
      <c r="I530" s="447" t="n">
        <f aca="false">I516-$Y516</f>
        <v>407702.3352978</v>
      </c>
      <c r="J530" s="725"/>
      <c r="K530" s="447" t="n">
        <f aca="false">K516-$Y516</f>
        <v>407702.3352978</v>
      </c>
      <c r="L530" s="725"/>
      <c r="M530" s="447" t="n">
        <f aca="false">M516-$Y516</f>
        <v>351451.009244968</v>
      </c>
      <c r="N530" s="725"/>
      <c r="O530" s="447" t="n">
        <f aca="false">O516-$Y516</f>
        <v>302494.56034645</v>
      </c>
      <c r="P530" s="725"/>
      <c r="Q530" s="447" t="n">
        <f aca="false">Q516-$Y516</f>
        <v>288511.453560296</v>
      </c>
      <c r="R530" s="725"/>
      <c r="S530" s="447" t="n">
        <f aca="false">S516-$Y516</f>
        <v>267525.414108461</v>
      </c>
      <c r="T530" s="725"/>
      <c r="U530" s="447" t="n">
        <f aca="false">U516-$Y516</f>
        <v>232558.864683772</v>
      </c>
      <c r="V530" s="725"/>
      <c r="W530" s="447" t="n">
        <f aca="false">W516-$Y516</f>
        <v>106670.482887295</v>
      </c>
      <c r="X530" s="715"/>
      <c r="Y530" s="452" t="e">
        <f aca="false">Y516-#REF!</f>
        <v>#REF!</v>
      </c>
      <c r="Z530" s="715"/>
    </row>
    <row r="531" customFormat="false" ht="16.5" hidden="true" customHeight="false" outlineLevel="0" collapsed="false">
      <c r="B531" s="620"/>
      <c r="C531" s="391"/>
      <c r="D531" s="343" t="s">
        <v>158</v>
      </c>
      <c r="E531" s="454" t="n">
        <f aca="false">E530/$Y516</f>
        <v>0.839684554190498</v>
      </c>
      <c r="F531" s="715"/>
      <c r="G531" s="454" t="n">
        <f aca="false">G530/$Y516</f>
        <v>0.772167556293549</v>
      </c>
      <c r="H531" s="715"/>
      <c r="I531" s="454" t="n">
        <f aca="false">I530/$Y516</f>
        <v>0.687864583462987</v>
      </c>
      <c r="J531" s="715"/>
      <c r="K531" s="454" t="n">
        <f aca="false">K530/$Y516</f>
        <v>0.687864583462987</v>
      </c>
      <c r="L531" s="715"/>
      <c r="M531" s="454" t="n">
        <f aca="false">M530/$Y516</f>
        <v>0.592958835777463</v>
      </c>
      <c r="N531" s="715"/>
      <c r="O531" s="454" t="n">
        <f aca="false">O530/$Y516</f>
        <v>0.51036081164594</v>
      </c>
      <c r="P531" s="715"/>
      <c r="Q531" s="454" t="n">
        <f aca="false">Q530/$Y516</f>
        <v>0.486768884172798</v>
      </c>
      <c r="R531" s="715"/>
      <c r="S531" s="454" t="n">
        <f aca="false">S530/$Y516</f>
        <v>0.45136179415569</v>
      </c>
      <c r="T531" s="715"/>
      <c r="U531" s="454" t="n">
        <f aca="false">U530/$Y516</f>
        <v>0.392367157940072</v>
      </c>
      <c r="V531" s="715"/>
      <c r="W531" s="454" t="n">
        <f aca="false">W530/$Y516</f>
        <v>0.17997161391158</v>
      </c>
      <c r="X531" s="715"/>
      <c r="Y531" s="453" t="e">
        <f aca="false">Y530/#REF!</f>
        <v>#REF!</v>
      </c>
      <c r="Z531" s="715"/>
    </row>
    <row r="532" customFormat="false" ht="16.5" hidden="true" customHeight="false" outlineLevel="0" collapsed="false">
      <c r="B532" s="391"/>
      <c r="C532" s="391"/>
      <c r="D532" s="455"/>
      <c r="E532" s="456"/>
      <c r="F532" s="715"/>
      <c r="G532" s="456"/>
      <c r="H532" s="715"/>
      <c r="I532" s="456"/>
      <c r="J532" s="715"/>
      <c r="K532" s="456"/>
      <c r="L532" s="715"/>
      <c r="M532" s="456"/>
      <c r="N532" s="715"/>
      <c r="O532" s="456"/>
      <c r="P532" s="715"/>
      <c r="Q532" s="456"/>
      <c r="R532" s="715"/>
      <c r="S532" s="456"/>
      <c r="T532" s="715"/>
      <c r="U532" s="456"/>
      <c r="V532" s="715"/>
      <c r="W532" s="456"/>
      <c r="X532" s="715"/>
      <c r="Y532" s="456"/>
      <c r="Z532" s="715"/>
    </row>
    <row r="533" customFormat="false" ht="18.75" hidden="true" customHeight="false" outlineLevel="0" collapsed="false">
      <c r="B533" s="391"/>
      <c r="C533" s="391"/>
      <c r="D533" s="343" t="s">
        <v>104</v>
      </c>
      <c r="E533" s="447" t="n">
        <f aca="false">E519-$Y516</f>
        <v>463217.343453068</v>
      </c>
      <c r="F533" s="358"/>
      <c r="G533" s="447" t="n">
        <f aca="false">G519-$Y516</f>
        <v>424464.58046368</v>
      </c>
      <c r="H533" s="358"/>
      <c r="I533" s="447" t="n">
        <f aca="false">I519-$Y516</f>
        <v>376077.163558829</v>
      </c>
      <c r="J533" s="358"/>
      <c r="K533" s="452"/>
      <c r="L533" s="358"/>
      <c r="M533" s="452"/>
      <c r="N533" s="358"/>
      <c r="O533" s="452"/>
      <c r="P533" s="358"/>
      <c r="Q533" s="452"/>
      <c r="R533" s="358"/>
      <c r="S533" s="452"/>
      <c r="T533" s="358"/>
      <c r="U533" s="452"/>
      <c r="V533" s="358"/>
      <c r="W533" s="452"/>
      <c r="X533" s="358"/>
      <c r="Y533" s="452"/>
      <c r="Z533" s="358"/>
    </row>
    <row r="534" customFormat="false" ht="16.5" hidden="true" customHeight="false" outlineLevel="0" collapsed="false">
      <c r="B534" s="391"/>
      <c r="C534" s="391"/>
      <c r="D534" s="343" t="s">
        <v>105</v>
      </c>
      <c r="E534" s="454" t="n">
        <f aca="false">E533/$Y516</f>
        <v>0.781528035090693</v>
      </c>
      <c r="F534" s="358"/>
      <c r="G534" s="454" t="n">
        <f aca="false">G533/$Y516</f>
        <v>0.71614539961409</v>
      </c>
      <c r="H534" s="358"/>
      <c r="I534" s="454" t="n">
        <f aca="false">I533/$Y516</f>
        <v>0.634507431193346</v>
      </c>
      <c r="J534" s="358"/>
      <c r="K534" s="454"/>
      <c r="L534" s="358"/>
      <c r="M534" s="454"/>
      <c r="N534" s="358"/>
      <c r="O534" s="454"/>
      <c r="P534" s="358"/>
      <c r="Q534" s="454"/>
      <c r="R534" s="358"/>
      <c r="S534" s="454"/>
      <c r="T534" s="358"/>
      <c r="U534" s="454"/>
      <c r="V534" s="358"/>
      <c r="W534" s="454"/>
      <c r="X534" s="358"/>
      <c r="Y534" s="454"/>
      <c r="Z534" s="358"/>
    </row>
    <row r="535" customFormat="false" ht="16.5" hidden="true" customHeight="false" outlineLevel="0" collapsed="false">
      <c r="B535" s="391"/>
      <c r="C535" s="391"/>
      <c r="D535" s="455"/>
      <c r="E535" s="456"/>
      <c r="F535" s="358"/>
      <c r="G535" s="456"/>
      <c r="H535" s="358"/>
      <c r="I535" s="456"/>
      <c r="J535" s="358"/>
      <c r="K535" s="456"/>
      <c r="L535" s="358"/>
      <c r="M535" s="456"/>
      <c r="N535" s="358"/>
      <c r="O535" s="456"/>
      <c r="P535" s="358"/>
      <c r="Q535" s="456"/>
      <c r="R535" s="358"/>
      <c r="S535" s="456"/>
      <c r="T535" s="358"/>
      <c r="U535" s="456"/>
      <c r="V535" s="358"/>
      <c r="W535" s="456"/>
      <c r="X535" s="358"/>
      <c r="Y535" s="456"/>
      <c r="Z535" s="358"/>
    </row>
    <row r="536" customFormat="false" ht="21" hidden="true" customHeight="false" outlineLevel="0" collapsed="false">
      <c r="B536" s="385"/>
      <c r="C536" s="385"/>
      <c r="D536" s="460" t="s">
        <v>136</v>
      </c>
      <c r="E536" s="460"/>
      <c r="F536" s="460"/>
      <c r="G536" s="460"/>
      <c r="H536" s="460"/>
      <c r="I536" s="460"/>
      <c r="J536" s="460"/>
      <c r="K536" s="460"/>
      <c r="L536" s="460"/>
      <c r="M536" s="460"/>
      <c r="N536" s="460"/>
      <c r="O536" s="460"/>
      <c r="P536" s="460"/>
      <c r="Q536" s="460"/>
      <c r="R536" s="460"/>
      <c r="S536" s="460"/>
      <c r="T536" s="460"/>
      <c r="U536" s="460"/>
      <c r="V536" s="460"/>
      <c r="W536" s="460"/>
      <c r="X536" s="460"/>
      <c r="Y536" s="460"/>
      <c r="Z536" s="460"/>
    </row>
    <row r="537" customFormat="false" ht="15.75" hidden="true" customHeight="false" outlineLevel="0" collapsed="false">
      <c r="B537" s="385"/>
      <c r="C537" s="385"/>
      <c r="D537" s="462"/>
      <c r="E537" s="462"/>
      <c r="F537" s="463"/>
      <c r="G537" s="462"/>
      <c r="H537" s="463"/>
      <c r="I537" s="462"/>
      <c r="J537" s="463"/>
      <c r="K537" s="462"/>
      <c r="L537" s="463"/>
      <c r="M537" s="462"/>
      <c r="N537" s="463"/>
      <c r="O537" s="462"/>
      <c r="P537" s="463"/>
      <c r="Q537" s="462"/>
      <c r="R537" s="463"/>
      <c r="S537" s="462"/>
      <c r="T537" s="463"/>
      <c r="U537" s="462"/>
      <c r="V537" s="463"/>
      <c r="W537" s="462"/>
      <c r="X537" s="463"/>
      <c r="Y537" s="462"/>
      <c r="Z537" s="463"/>
    </row>
    <row r="538" customFormat="false" ht="16.5" hidden="true" customHeight="false" outlineLevel="0" collapsed="false">
      <c r="B538" s="385"/>
      <c r="C538" s="385"/>
      <c r="D538" s="464" t="s">
        <v>137</v>
      </c>
      <c r="E538" s="465" t="n">
        <f aca="false">E505*0.5</f>
        <v>574496.522033769</v>
      </c>
      <c r="F538" s="466"/>
      <c r="G538" s="465" t="n">
        <f aca="false">G505*0.5</f>
        <v>553412.320189706</v>
      </c>
      <c r="H538" s="466"/>
      <c r="I538" s="465" t="n">
        <f aca="false">I505*0.5</f>
        <v>527086.195649525</v>
      </c>
      <c r="J538" s="466"/>
      <c r="K538" s="465" t="n">
        <f aca="false">K505*0.5</f>
        <v>527086.195649525</v>
      </c>
      <c r="L538" s="466"/>
      <c r="M538" s="465" t="n">
        <f aca="false">M505*0.5</f>
        <v>497449.037560573</v>
      </c>
      <c r="N538" s="466"/>
      <c r="O538" s="465" t="n">
        <f aca="false">O505*0.5</f>
        <v>471655.33424207</v>
      </c>
      <c r="P538" s="466"/>
      <c r="Q538" s="465" t="n">
        <f aca="false">Q505*0.5</f>
        <v>464288.049317858</v>
      </c>
      <c r="R538" s="466"/>
      <c r="S538" s="465" t="n">
        <f aca="false">S505*0.5</f>
        <v>453231.126529747</v>
      </c>
      <c r="T538" s="466"/>
      <c r="U538" s="465" t="n">
        <f aca="false">U505*0.5</f>
        <v>434808.28700146</v>
      </c>
      <c r="V538" s="466"/>
      <c r="W538" s="465" t="n">
        <f aca="false">W505*0.5</f>
        <v>368481.426202473</v>
      </c>
      <c r="X538" s="466"/>
      <c r="Y538" s="465" t="n">
        <f aca="false">Y505*0.5</f>
        <v>312279.90729452</v>
      </c>
      <c r="Z538" s="466"/>
    </row>
    <row r="539" customFormat="false" ht="15.75" hidden="true" customHeight="false" outlineLevel="0" collapsed="false">
      <c r="B539" s="385"/>
      <c r="C539" s="385"/>
      <c r="D539" s="462"/>
      <c r="E539" s="385"/>
      <c r="F539" s="463"/>
      <c r="G539" s="385"/>
      <c r="H539" s="463"/>
      <c r="I539" s="385"/>
      <c r="J539" s="463"/>
      <c r="K539" s="385"/>
      <c r="L539" s="463"/>
      <c r="M539" s="385"/>
      <c r="N539" s="463"/>
      <c r="O539" s="385"/>
      <c r="P539" s="463"/>
      <c r="Q539" s="385"/>
      <c r="R539" s="463"/>
      <c r="S539" s="385"/>
      <c r="T539" s="463"/>
      <c r="U539" s="385"/>
      <c r="V539" s="463"/>
      <c r="W539" s="385"/>
      <c r="X539" s="463"/>
      <c r="Y539" s="385"/>
      <c r="Z539" s="463"/>
    </row>
    <row r="540" customFormat="false" ht="16.5" hidden="true" customHeight="false" outlineLevel="0" collapsed="false">
      <c r="B540" s="385"/>
      <c r="C540" s="385"/>
      <c r="D540" s="464" t="s">
        <v>129</v>
      </c>
      <c r="E540" s="385"/>
      <c r="F540" s="466"/>
      <c r="G540" s="385"/>
      <c r="H540" s="466"/>
      <c r="I540" s="385"/>
      <c r="J540" s="466"/>
      <c r="K540" s="385"/>
      <c r="L540" s="466"/>
      <c r="M540" s="385"/>
      <c r="N540" s="466"/>
      <c r="O540" s="385"/>
      <c r="P540" s="466"/>
      <c r="Q540" s="385"/>
      <c r="R540" s="466"/>
      <c r="S540" s="385"/>
      <c r="T540" s="466"/>
      <c r="U540" s="385"/>
      <c r="V540" s="466"/>
      <c r="W540" s="385"/>
      <c r="X540" s="466"/>
      <c r="Y540" s="385"/>
      <c r="Z540" s="466"/>
    </row>
    <row r="541" customFormat="false" ht="15.75" hidden="true" customHeight="false" outlineLevel="0" collapsed="false">
      <c r="B541" s="391" t="n">
        <v>703</v>
      </c>
      <c r="C541" s="409" t="n">
        <v>0.0025</v>
      </c>
      <c r="D541" s="410" t="s">
        <v>123</v>
      </c>
      <c r="E541" s="411" t="n">
        <f aca="false">E538*0.0025</f>
        <v>1436.24130508442</v>
      </c>
      <c r="F541" s="412"/>
      <c r="G541" s="411" t="n">
        <f aca="false">G538*0.0025</f>
        <v>1383.53080047426</v>
      </c>
      <c r="H541" s="412"/>
      <c r="I541" s="411" t="n">
        <f aca="false">I538*0.0025</f>
        <v>1317.71548912381</v>
      </c>
      <c r="J541" s="412"/>
      <c r="K541" s="411" t="n">
        <f aca="false">K538*0.0025</f>
        <v>1317.71548912381</v>
      </c>
      <c r="L541" s="412"/>
      <c r="M541" s="411" t="n">
        <f aca="false">M538*0.0025</f>
        <v>1243.62259390143</v>
      </c>
      <c r="N541" s="412"/>
      <c r="O541" s="411" t="n">
        <f aca="false">O538*0.0025</f>
        <v>1179.13833560518</v>
      </c>
      <c r="P541" s="412"/>
      <c r="Q541" s="411" t="n">
        <f aca="false">Q538*0.0025</f>
        <v>1160.72012329465</v>
      </c>
      <c r="R541" s="412"/>
      <c r="S541" s="411" t="n">
        <f aca="false">S538*0.0025</f>
        <v>1133.07781632437</v>
      </c>
      <c r="T541" s="412"/>
      <c r="U541" s="411" t="n">
        <f aca="false">U538*0.0025</f>
        <v>1087.02071750365</v>
      </c>
      <c r="V541" s="412"/>
      <c r="W541" s="411" t="n">
        <f aca="false">W538*0.0025</f>
        <v>921.203565506183</v>
      </c>
      <c r="X541" s="412"/>
      <c r="Y541" s="411" t="n">
        <f aca="false">Y538*0.0025</f>
        <v>780.6997682363</v>
      </c>
      <c r="Z541" s="412"/>
    </row>
    <row r="542" customFormat="false" ht="15.75" hidden="true" customHeight="false" outlineLevel="0" collapsed="false">
      <c r="B542" s="385" t="n">
        <v>707</v>
      </c>
      <c r="C542" s="413" t="n">
        <v>0.03</v>
      </c>
      <c r="D542" s="391" t="s">
        <v>124</v>
      </c>
      <c r="E542" s="411" t="n">
        <f aca="false">E538*0.03</f>
        <v>17234.8956610131</v>
      </c>
      <c r="F542" s="345"/>
      <c r="G542" s="411" t="n">
        <f aca="false">G538*0.03</f>
        <v>16602.3696056912</v>
      </c>
      <c r="H542" s="345"/>
      <c r="I542" s="411" t="n">
        <f aca="false">I538*0.03</f>
        <v>15812.5858694858</v>
      </c>
      <c r="J542" s="345"/>
      <c r="K542" s="411" t="n">
        <f aca="false">K538*0.03</f>
        <v>15812.5858694858</v>
      </c>
      <c r="L542" s="345"/>
      <c r="M542" s="411" t="n">
        <f aca="false">M538*0.03</f>
        <v>14923.4711268172</v>
      </c>
      <c r="N542" s="345"/>
      <c r="O542" s="411" t="n">
        <f aca="false">O538*0.03</f>
        <v>14149.6600272621</v>
      </c>
      <c r="P542" s="345"/>
      <c r="Q542" s="411" t="n">
        <f aca="false">Q538*0.03</f>
        <v>13928.6414795358</v>
      </c>
      <c r="R542" s="345"/>
      <c r="S542" s="411" t="n">
        <f aca="false">S538*0.03</f>
        <v>13596.9337958924</v>
      </c>
      <c r="T542" s="345"/>
      <c r="U542" s="411" t="n">
        <f aca="false">U538*0.03</f>
        <v>13044.2486100438</v>
      </c>
      <c r="V542" s="345"/>
      <c r="W542" s="411" t="n">
        <f aca="false">W538*0.03</f>
        <v>11054.4427860742</v>
      </c>
      <c r="X542" s="345"/>
      <c r="Y542" s="411" t="n">
        <f aca="false">Y538*0.03</f>
        <v>9368.3972188356</v>
      </c>
      <c r="Z542" s="345"/>
    </row>
    <row r="543" customFormat="false" ht="16.5" hidden="true" customHeight="false" outlineLevel="0" collapsed="false">
      <c r="B543" s="385" t="n">
        <v>709</v>
      </c>
      <c r="C543" s="414" t="n">
        <f aca="false">C485</f>
        <v>0.0015</v>
      </c>
      <c r="D543" s="391" t="s">
        <v>125</v>
      </c>
      <c r="E543" s="411" t="n">
        <f aca="false">E538*0.0015</f>
        <v>861.744783050653</v>
      </c>
      <c r="F543" s="345"/>
      <c r="G543" s="411" t="n">
        <f aca="false">G538*0.0015</f>
        <v>830.118480284558</v>
      </c>
      <c r="H543" s="345"/>
      <c r="I543" s="411" t="n">
        <f aca="false">I538*0.0015</f>
        <v>790.629293474288</v>
      </c>
      <c r="J543" s="345"/>
      <c r="K543" s="411" t="n">
        <f aca="false">K538*0.0015</f>
        <v>790.629293474288</v>
      </c>
      <c r="L543" s="345"/>
      <c r="M543" s="411" t="n">
        <f aca="false">M538*0.0015</f>
        <v>746.173556340859</v>
      </c>
      <c r="N543" s="345"/>
      <c r="O543" s="411" t="n">
        <f aca="false">O538*0.0015</f>
        <v>707.483001363105</v>
      </c>
      <c r="P543" s="345"/>
      <c r="Q543" s="411" t="n">
        <f aca="false">Q538*0.0015</f>
        <v>696.432073976788</v>
      </c>
      <c r="R543" s="345"/>
      <c r="S543" s="411" t="n">
        <f aca="false">S538*0.0015</f>
        <v>679.84668979462</v>
      </c>
      <c r="T543" s="345"/>
      <c r="U543" s="411" t="n">
        <f aca="false">U538*0.0015</f>
        <v>652.21243050219</v>
      </c>
      <c r="V543" s="345"/>
      <c r="W543" s="411" t="n">
        <f aca="false">W538*0.0015</f>
        <v>552.72213930371</v>
      </c>
      <c r="X543" s="345"/>
      <c r="Y543" s="411" t="n">
        <f aca="false">Y538*0.0015</f>
        <v>468.41986094178</v>
      </c>
      <c r="Z543" s="345"/>
    </row>
    <row r="544" customFormat="false" ht="15.75" hidden="true" customHeight="false" outlineLevel="0" collapsed="false">
      <c r="B544" s="385" t="n">
        <v>713</v>
      </c>
      <c r="C544" s="415" t="n">
        <v>0.007</v>
      </c>
      <c r="D544" s="391" t="s">
        <v>126</v>
      </c>
      <c r="E544" s="411" t="n">
        <f aca="false">E538*0.007</f>
        <v>4021.47565423638</v>
      </c>
      <c r="F544" s="345"/>
      <c r="G544" s="411" t="n">
        <f aca="false">G538*0.007</f>
        <v>3873.88624132794</v>
      </c>
      <c r="H544" s="345"/>
      <c r="I544" s="411" t="n">
        <f aca="false">I538*0.007</f>
        <v>3689.60336954668</v>
      </c>
      <c r="J544" s="345"/>
      <c r="K544" s="411" t="n">
        <f aca="false">K538*0.007</f>
        <v>3689.60336954668</v>
      </c>
      <c r="L544" s="345"/>
      <c r="M544" s="411" t="n">
        <f aca="false">M538*0.007</f>
        <v>3482.14326292401</v>
      </c>
      <c r="N544" s="345"/>
      <c r="O544" s="411" t="n">
        <f aca="false">O538*0.007</f>
        <v>3301.58733969449</v>
      </c>
      <c r="P544" s="345"/>
      <c r="Q544" s="411" t="n">
        <f aca="false">Q538*0.007</f>
        <v>3250.01634522501</v>
      </c>
      <c r="R544" s="345"/>
      <c r="S544" s="411" t="n">
        <f aca="false">S538*0.007</f>
        <v>3172.61788570823</v>
      </c>
      <c r="T544" s="345"/>
      <c r="U544" s="411" t="n">
        <f aca="false">U538*0.007</f>
        <v>3043.65800901022</v>
      </c>
      <c r="V544" s="345"/>
      <c r="W544" s="411" t="n">
        <f aca="false">W538*0.007</f>
        <v>2579.36998341731</v>
      </c>
      <c r="X544" s="345"/>
      <c r="Y544" s="411" t="n">
        <f aca="false">Y538*0.007</f>
        <v>2185.95935106164</v>
      </c>
      <c r="Z544" s="345"/>
    </row>
    <row r="545" customFormat="false" ht="15.75" hidden="true" customHeight="false" outlineLevel="0" collapsed="false">
      <c r="B545" s="385" t="n">
        <v>787</v>
      </c>
      <c r="C545" s="413" t="n">
        <v>0.01</v>
      </c>
      <c r="D545" s="391" t="s">
        <v>127</v>
      </c>
      <c r="E545" s="411" t="n">
        <f aca="false">E538*0.01</f>
        <v>5744.96522033769</v>
      </c>
      <c r="F545" s="345"/>
      <c r="G545" s="411" t="n">
        <f aca="false">G538*0.01</f>
        <v>5534.12320189706</v>
      </c>
      <c r="H545" s="345"/>
      <c r="I545" s="411" t="n">
        <f aca="false">I538*0.01</f>
        <v>5270.86195649525</v>
      </c>
      <c r="J545" s="345"/>
      <c r="K545" s="411" t="n">
        <f aca="false">K538*0.01</f>
        <v>5270.86195649525</v>
      </c>
      <c r="L545" s="345"/>
      <c r="M545" s="411" t="n">
        <f aca="false">M538*0.01</f>
        <v>4974.49037560573</v>
      </c>
      <c r="N545" s="345"/>
      <c r="O545" s="411" t="n">
        <f aca="false">O538*0.01</f>
        <v>4716.5533424207</v>
      </c>
      <c r="P545" s="345"/>
      <c r="Q545" s="411" t="n">
        <f aca="false">Q538*0.01</f>
        <v>4642.88049317858</v>
      </c>
      <c r="R545" s="345"/>
      <c r="S545" s="411" t="n">
        <f aca="false">S538*0.01</f>
        <v>4532.31126529747</v>
      </c>
      <c r="T545" s="345"/>
      <c r="U545" s="411" t="n">
        <f aca="false">U538*0.01</f>
        <v>4348.0828700146</v>
      </c>
      <c r="V545" s="345"/>
      <c r="W545" s="411" t="n">
        <f aca="false">W538*0.01</f>
        <v>3684.81426202473</v>
      </c>
      <c r="X545" s="345"/>
      <c r="Y545" s="411" t="n">
        <f aca="false">Y538*0.01</f>
        <v>3122.7990729452</v>
      </c>
      <c r="Z545" s="345"/>
    </row>
    <row r="546" customFormat="false" ht="16.5" hidden="true" customHeight="false" outlineLevel="0" collapsed="false">
      <c r="B546" s="385"/>
      <c r="C546" s="385"/>
      <c r="D546" s="417" t="s">
        <v>138</v>
      </c>
      <c r="E546" s="408" t="n">
        <f aca="false">SUM(E541:E545)</f>
        <v>29299.3226237222</v>
      </c>
      <c r="F546" s="418"/>
      <c r="G546" s="408" t="n">
        <f aca="false">SUM(G541:G545)</f>
        <v>28224.028329675</v>
      </c>
      <c r="H546" s="418"/>
      <c r="I546" s="408" t="n">
        <f aca="false">SUM(I541:I545)</f>
        <v>26881.3959781258</v>
      </c>
      <c r="J546" s="418"/>
      <c r="K546" s="408" t="n">
        <f aca="false">SUM(K541:K545)</f>
        <v>26881.3959781258</v>
      </c>
      <c r="L546" s="418"/>
      <c r="M546" s="408" t="n">
        <f aca="false">SUM(M541:M545)</f>
        <v>25369.9009155892</v>
      </c>
      <c r="N546" s="418"/>
      <c r="O546" s="408" t="n">
        <f aca="false">SUM(O541:O545)</f>
        <v>24054.4220463456</v>
      </c>
      <c r="P546" s="418"/>
      <c r="Q546" s="408" t="n">
        <f aca="false">SUM(Q541:Q545)</f>
        <v>23678.6905152108</v>
      </c>
      <c r="R546" s="418"/>
      <c r="S546" s="408" t="n">
        <f aca="false">SUM(S541:S545)</f>
        <v>23114.7874530171</v>
      </c>
      <c r="T546" s="418"/>
      <c r="U546" s="408" t="n">
        <f aca="false">SUM(U541:U545)</f>
        <v>22175.2226370745</v>
      </c>
      <c r="V546" s="418"/>
      <c r="W546" s="408" t="n">
        <f aca="false">SUM(W541:W545)</f>
        <v>18792.5527363261</v>
      </c>
      <c r="X546" s="418"/>
      <c r="Y546" s="408" t="n">
        <f aca="false">SUM(Y541:Y545)</f>
        <v>15926.2752720205</v>
      </c>
      <c r="Z546" s="418"/>
    </row>
    <row r="547" customFormat="false" ht="16.5" hidden="true" customHeight="false" outlineLevel="0" collapsed="false">
      <c r="B547" s="385"/>
      <c r="C547" s="385"/>
      <c r="D547" s="391"/>
      <c r="E547" s="420"/>
      <c r="F547" s="345"/>
      <c r="G547" s="420"/>
      <c r="H547" s="345"/>
      <c r="I547" s="420"/>
      <c r="J547" s="345"/>
      <c r="K547" s="420"/>
      <c r="L547" s="345"/>
      <c r="M547" s="420"/>
      <c r="N547" s="345"/>
      <c r="O547" s="420"/>
      <c r="P547" s="345"/>
      <c r="Q547" s="420"/>
      <c r="R547" s="345"/>
      <c r="S547" s="420"/>
      <c r="T547" s="345"/>
      <c r="U547" s="420"/>
      <c r="V547" s="345"/>
      <c r="W547" s="420"/>
      <c r="X547" s="345"/>
      <c r="Y547" s="420"/>
      <c r="Z547" s="345"/>
    </row>
    <row r="548" customFormat="false" ht="21" hidden="true" customHeight="false" outlineLevel="0" collapsed="false">
      <c r="B548" s="385"/>
      <c r="C548" s="385"/>
      <c r="D548" s="422" t="s">
        <v>130</v>
      </c>
      <c r="E548" s="467" t="n">
        <f aca="false">E538-E546</f>
        <v>545197.199410047</v>
      </c>
      <c r="F548" s="468"/>
      <c r="G548" s="467" t="n">
        <f aca="false">G538-G546</f>
        <v>525188.291860031</v>
      </c>
      <c r="H548" s="468"/>
      <c r="I548" s="467" t="n">
        <f aca="false">I538-I546</f>
        <v>500204.799671399</v>
      </c>
      <c r="J548" s="468"/>
      <c r="K548" s="467" t="n">
        <f aca="false">K538-K546</f>
        <v>500204.799671399</v>
      </c>
      <c r="L548" s="468"/>
      <c r="M548" s="467" t="n">
        <f aca="false">M538-M546</f>
        <v>472079.136644984</v>
      </c>
      <c r="N548" s="468"/>
      <c r="O548" s="467" t="n">
        <f aca="false">O538-O546</f>
        <v>447600.912195724</v>
      </c>
      <c r="P548" s="468"/>
      <c r="Q548" s="467" t="n">
        <f aca="false">Q538-Q546</f>
        <v>440609.358802648</v>
      </c>
      <c r="R548" s="468"/>
      <c r="S548" s="467" t="n">
        <f aca="false">S538-S546</f>
        <v>430116.33907673</v>
      </c>
      <c r="T548" s="468"/>
      <c r="U548" s="467" t="n">
        <f aca="false">U538-U546</f>
        <v>412633.064364386</v>
      </c>
      <c r="V548" s="468"/>
      <c r="W548" s="467" t="n">
        <f aca="false">W538-W546</f>
        <v>349688.873466147</v>
      </c>
      <c r="X548" s="468"/>
      <c r="Y548" s="467" t="n">
        <f aca="false">Y538-Y546</f>
        <v>296353.632022499</v>
      </c>
      <c r="Z548" s="468"/>
    </row>
    <row r="549" customFormat="false" ht="12.75" hidden="true" customHeight="false" outlineLevel="0" collapsed="false">
      <c r="F549" s="13"/>
      <c r="H549" s="13"/>
      <c r="J549" s="13"/>
      <c r="L549" s="13"/>
      <c r="N549" s="13"/>
      <c r="P549" s="13"/>
      <c r="R549" s="13"/>
      <c r="T549" s="13"/>
      <c r="V549" s="13"/>
      <c r="X549" s="13"/>
      <c r="Z549" s="13"/>
    </row>
    <row r="550" customFormat="false" ht="21.75" hidden="false" customHeight="false" outlineLevel="0" collapsed="false">
      <c r="B550" s="731" t="s">
        <v>159</v>
      </c>
      <c r="D550" s="515"/>
      <c r="E550" s="5" t="n">
        <v>45505</v>
      </c>
      <c r="F550" s="6" t="n">
        <f aca="false">aumentoagosto24</f>
        <v>0.839266</v>
      </c>
      <c r="G550" s="7" t="s">
        <v>0</v>
      </c>
      <c r="H550" s="8" t="n">
        <f aca="false">aumentojulio2</f>
        <v>0.77177</v>
      </c>
      <c r="I550" s="7" t="n">
        <v>45474</v>
      </c>
      <c r="J550" s="8" t="n">
        <f aca="false">Aumentojunio</f>
        <v>0.6874</v>
      </c>
      <c r="K550" s="7" t="n">
        <v>45444</v>
      </c>
      <c r="L550" s="8" t="n">
        <f aca="false">Aumentojunio</f>
        <v>0.6874</v>
      </c>
      <c r="M550" s="7" t="n">
        <v>45413</v>
      </c>
      <c r="N550" s="8" t="n">
        <f aca="false">Aumentomayo</f>
        <v>0.593</v>
      </c>
      <c r="O550" s="7" t="s">
        <v>1</v>
      </c>
      <c r="P550" s="8" t="n">
        <f aca="false">aumentoabril_5_</f>
        <v>0.5104</v>
      </c>
      <c r="Q550" s="7" t="n">
        <v>45383</v>
      </c>
      <c r="R550" s="8" t="n">
        <f aca="false">Aumentoabril</f>
        <v>0.4868</v>
      </c>
      <c r="S550" s="7" t="n">
        <v>45352</v>
      </c>
      <c r="T550" s="8" t="n">
        <f aca="false">aumentomarzo</f>
        <v>0.4514</v>
      </c>
      <c r="U550" s="7" t="n">
        <v>45323</v>
      </c>
      <c r="V550" s="9" t="n">
        <f aca="false">1.18*1.18-1</f>
        <v>0.3924</v>
      </c>
      <c r="W550" s="7" t="n">
        <v>45292</v>
      </c>
      <c r="X550" s="9" t="n">
        <v>0.18</v>
      </c>
      <c r="Y550" s="7" t="n">
        <v>45261</v>
      </c>
      <c r="Z550" s="9" t="n">
        <f aca="false">aumento10-1</f>
        <v>1.4117</v>
      </c>
    </row>
    <row r="551" customFormat="false" ht="16.5" hidden="false" customHeight="false" outlineLevel="0" collapsed="false">
      <c r="B551" s="732" t="s">
        <v>160</v>
      </c>
      <c r="C551" s="733"/>
      <c r="D551" s="734"/>
      <c r="E551" s="735"/>
      <c r="F551" s="735"/>
      <c r="G551" s="735"/>
      <c r="H551" s="735"/>
      <c r="I551" s="735"/>
      <c r="J551" s="735"/>
      <c r="K551" s="735"/>
      <c r="L551" s="735"/>
      <c r="M551" s="735"/>
      <c r="N551" s="735"/>
      <c r="O551" s="735"/>
      <c r="P551" s="735"/>
      <c r="Q551" s="735"/>
      <c r="R551" s="735"/>
      <c r="S551" s="735"/>
      <c r="T551" s="735"/>
      <c r="U551" s="735"/>
      <c r="V551" s="735"/>
      <c r="W551" s="735"/>
      <c r="X551" s="735"/>
      <c r="Y551" s="735"/>
      <c r="Z551" s="735"/>
      <c r="AA551" s="735"/>
      <c r="AB551" s="735"/>
      <c r="AC551" s="735"/>
      <c r="AD551" s="735"/>
    </row>
    <row r="552" customFormat="false" ht="15.75" hidden="false" customHeight="false" outlineLevel="0" collapsed="false">
      <c r="B552" s="736" t="s">
        <v>161</v>
      </c>
      <c r="C552" s="737"/>
      <c r="D552" s="738"/>
      <c r="E552" s="735"/>
      <c r="F552" s="735"/>
      <c r="G552" s="735"/>
      <c r="H552" s="735"/>
      <c r="I552" s="735"/>
      <c r="J552" s="735"/>
      <c r="K552" s="735"/>
      <c r="L552" s="735"/>
      <c r="M552" s="735"/>
      <c r="N552" s="735"/>
      <c r="O552" s="735"/>
      <c r="P552" s="735"/>
      <c r="Q552" s="735"/>
      <c r="R552" s="735"/>
      <c r="S552" s="735"/>
      <c r="T552" s="735"/>
      <c r="U552" s="735"/>
      <c r="V552" s="735"/>
      <c r="W552" s="735"/>
      <c r="X552" s="735"/>
      <c r="Y552" s="735"/>
      <c r="Z552" s="735"/>
    </row>
    <row r="553" customFormat="false" ht="15.75" hidden="false" customHeight="false" outlineLevel="0" collapsed="false">
      <c r="B553" s="736" t="s">
        <v>162</v>
      </c>
      <c r="C553" s="737"/>
      <c r="D553" s="738"/>
      <c r="E553" s="735"/>
      <c r="F553" s="735"/>
      <c r="G553" s="735"/>
      <c r="H553" s="735"/>
      <c r="I553" s="735"/>
      <c r="J553" s="735"/>
      <c r="K553" s="735"/>
      <c r="L553" s="735"/>
      <c r="M553" s="735"/>
      <c r="N553" s="735"/>
      <c r="O553" s="735"/>
      <c r="P553" s="735"/>
      <c r="Q553" s="735"/>
      <c r="R553" s="735"/>
      <c r="S553" s="735"/>
      <c r="T553" s="735"/>
      <c r="U553" s="735"/>
      <c r="V553" s="735"/>
      <c r="W553" s="735"/>
      <c r="X553" s="735"/>
      <c r="Y553" s="735"/>
      <c r="Z553" s="735"/>
    </row>
    <row r="554" customFormat="false" ht="15.75" hidden="false" customHeight="false" outlineLevel="0" collapsed="false">
      <c r="B554" s="739" t="s">
        <v>163</v>
      </c>
      <c r="C554" s="737"/>
      <c r="D554" s="738"/>
      <c r="E554" s="735"/>
      <c r="F554" s="735"/>
      <c r="G554" s="735"/>
      <c r="H554" s="735"/>
      <c r="I554" s="735"/>
      <c r="J554" s="735"/>
      <c r="K554" s="735"/>
      <c r="L554" s="735"/>
      <c r="M554" s="735"/>
      <c r="N554" s="735"/>
      <c r="O554" s="735"/>
      <c r="P554" s="735"/>
      <c r="Q554" s="735"/>
      <c r="R554" s="735"/>
      <c r="S554" s="735"/>
      <c r="T554" s="735"/>
      <c r="U554" s="735"/>
      <c r="V554" s="735"/>
      <c r="W554" s="735"/>
      <c r="X554" s="735"/>
      <c r="Y554" s="735"/>
      <c r="Z554" s="735"/>
    </row>
    <row r="555" customFormat="false" ht="15.75" hidden="false" customHeight="false" outlineLevel="0" collapsed="false">
      <c r="B555" s="740"/>
      <c r="C555" s="741"/>
      <c r="D555" s="742"/>
      <c r="E555" s="743"/>
      <c r="F555" s="743"/>
      <c r="G555" s="743"/>
      <c r="H555" s="743"/>
      <c r="I555" s="743"/>
      <c r="J555" s="743"/>
      <c r="K555" s="743"/>
      <c r="L555" s="743"/>
      <c r="M555" s="743"/>
      <c r="N555" s="743"/>
      <c r="O555" s="743"/>
      <c r="P555" s="743"/>
      <c r="Q555" s="743"/>
      <c r="R555" s="743"/>
      <c r="S555" s="743"/>
      <c r="T555" s="743"/>
      <c r="U555" s="743"/>
      <c r="V555" s="743"/>
      <c r="W555" s="743"/>
      <c r="X555" s="743"/>
      <c r="Y555" s="743"/>
      <c r="Z555" s="743"/>
    </row>
    <row r="556" customFormat="false" ht="13.5" hidden="false" customHeight="false" outlineLevel="0" collapsed="false">
      <c r="B556" s="67"/>
      <c r="C556" s="67"/>
      <c r="D556" s="68"/>
      <c r="E556" s="69"/>
      <c r="F556" s="69"/>
      <c r="G556" s="69"/>
      <c r="H556" s="69"/>
      <c r="I556" s="69"/>
      <c r="J556" s="69"/>
    </row>
    <row r="557" customFormat="false" ht="12.75" hidden="false" customHeight="false" outlineLevel="0" collapsed="false">
      <c r="E557" s="14"/>
      <c r="F557" s="14"/>
      <c r="G557" s="14"/>
      <c r="H557" s="14"/>
      <c r="I557" s="14"/>
      <c r="J557" s="14"/>
    </row>
  </sheetData>
  <sheetProtection sheet="true" password="dfb3" selectLockedCells="true"/>
  <hyperlinks>
    <hyperlink ref="D14" location="'Haberes jubilados'!C136" display="cargos"/>
    <hyperlink ref="D15" location="horasmedia" display="horas nivel medio"/>
    <hyperlink ref="D16" location="horassuperior" display="horas nivel superior"/>
    <hyperlink ref="D17" location="Cargos!A1" display="Listado Cargos"/>
    <hyperlink ref="B553" r:id="rId2" display="huttvictor@gmail.com"/>
    <hyperlink ref="B554" r:id="rId3" display="www.agmeruruguay.com.a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C111" activePane="bottomRight" state="frozen"/>
      <selection pane="topLeft" activeCell="A1" activeCellId="0" sqref="A1"/>
      <selection pane="topRight" activeCell="C1" activeCellId="0" sqref="C1"/>
      <selection pane="bottomLeft" activeCell="A111" activeCellId="0" sqref="A111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64.56"/>
    <col collapsed="false" customWidth="true" hidden="true" outlineLevel="0" max="4" min="4" style="0" width="15.85"/>
    <col collapsed="false" customWidth="true" hidden="true" outlineLevel="0" max="5" min="5" style="0" width="19.56"/>
    <col collapsed="false" customWidth="true" hidden="true" outlineLevel="0" max="6" min="6" style="744" width="22.7"/>
    <col collapsed="false" customWidth="true" hidden="true" outlineLevel="0" max="8" min="7" style="744" width="21.13"/>
    <col collapsed="false" customWidth="true" hidden="true" outlineLevel="0" max="9" min="9" style="0" width="11.99"/>
    <col collapsed="false" customWidth="true" hidden="false" outlineLevel="0" max="10" min="10" style="0" width="11.99"/>
    <col collapsed="false" customWidth="true" hidden="true" outlineLevel="0" max="11" min="11" style="745" width="21.56"/>
    <col collapsed="false" customWidth="false" hidden="true" outlineLevel="0" max="12" min="12" style="0" width="11.42"/>
    <col collapsed="false" customWidth="true" hidden="true" outlineLevel="0" max="13" min="13" style="745" width="11.13"/>
    <col collapsed="false" customWidth="true" hidden="false" outlineLevel="0" max="15" min="14" style="745" width="11.85"/>
    <col collapsed="false" customWidth="true" hidden="false" outlineLevel="0" max="22" min="22" style="0" width="12.28"/>
  </cols>
  <sheetData>
    <row r="1" customFormat="false" ht="13.5" hidden="false" customHeight="false" outlineLevel="0" collapsed="false">
      <c r="A1" s="746"/>
      <c r="B1" s="747" t="s">
        <v>164</v>
      </c>
      <c r="C1" s="748"/>
      <c r="D1" s="749"/>
      <c r="E1" s="750" t="s">
        <v>165</v>
      </c>
      <c r="F1" s="750"/>
      <c r="G1" s="750"/>
      <c r="H1" s="750"/>
      <c r="I1" s="750"/>
      <c r="J1" s="750"/>
      <c r="K1" s="751"/>
      <c r="L1" s="751"/>
      <c r="M1" s="751"/>
      <c r="N1" s="751"/>
      <c r="O1" s="751"/>
      <c r="P1" s="750"/>
      <c r="Q1" s="752" t="s">
        <v>166</v>
      </c>
      <c r="R1" s="753" t="s">
        <v>167</v>
      </c>
      <c r="S1" s="753" t="s">
        <v>168</v>
      </c>
      <c r="T1" s="754" t="s">
        <v>169</v>
      </c>
    </row>
    <row r="2" customFormat="false" ht="12.75" hidden="false" customHeight="false" outlineLevel="0" collapsed="false">
      <c r="A2" s="755" t="s">
        <v>71</v>
      </c>
      <c r="B2" s="756" t="s">
        <v>83</v>
      </c>
      <c r="C2" s="755" t="s">
        <v>170</v>
      </c>
      <c r="D2" s="757" t="s">
        <v>171</v>
      </c>
      <c r="E2" s="757" t="s">
        <v>172</v>
      </c>
      <c r="F2" s="758" t="s">
        <v>173</v>
      </c>
      <c r="G2" s="758" t="s">
        <v>174</v>
      </c>
      <c r="H2" s="758" t="s">
        <v>175</v>
      </c>
      <c r="I2" s="757" t="s">
        <v>176</v>
      </c>
      <c r="J2" s="759" t="s">
        <v>177</v>
      </c>
      <c r="K2" s="760" t="s">
        <v>178</v>
      </c>
      <c r="L2" s="760" t="s">
        <v>179</v>
      </c>
      <c r="M2" s="760" t="s">
        <v>180</v>
      </c>
      <c r="N2" s="760" t="s">
        <v>181</v>
      </c>
      <c r="O2" s="761" t="s">
        <v>182</v>
      </c>
      <c r="P2" s="757" t="s">
        <v>183</v>
      </c>
      <c r="Q2" s="762" t="s">
        <v>184</v>
      </c>
      <c r="R2" s="762" t="s">
        <v>185</v>
      </c>
      <c r="S2" s="762" t="s">
        <v>186</v>
      </c>
      <c r="T2" s="763" t="s">
        <v>187</v>
      </c>
    </row>
    <row r="3" customFormat="false" ht="12.75" hidden="false" customHeight="false" outlineLevel="0" collapsed="false">
      <c r="A3" s="764" t="n">
        <v>461</v>
      </c>
      <c r="B3" s="765" t="s">
        <v>188</v>
      </c>
      <c r="C3" s="764" t="n">
        <v>2220</v>
      </c>
      <c r="D3" s="766"/>
      <c r="E3" s="766"/>
      <c r="F3" s="767"/>
      <c r="G3" s="767" t="n">
        <v>7</v>
      </c>
      <c r="H3" s="767" t="n">
        <v>7</v>
      </c>
      <c r="I3" s="768"/>
      <c r="J3" s="768" t="n">
        <v>7</v>
      </c>
      <c r="K3" s="769"/>
      <c r="L3" s="769"/>
      <c r="M3" s="769" t="n">
        <v>521.4</v>
      </c>
      <c r="N3" s="770" t="n">
        <f aca="false">M3</f>
        <v>521.4</v>
      </c>
      <c r="O3" s="771" t="n">
        <f aca="false">N3</f>
        <v>521.4</v>
      </c>
      <c r="P3" s="772" t="n">
        <f aca="false">C3+G3+M3</f>
        <v>2748.4</v>
      </c>
      <c r="Q3" s="773" t="n">
        <v>0</v>
      </c>
      <c r="R3" s="764" t="n">
        <v>0</v>
      </c>
      <c r="S3" s="764" t="n">
        <v>0</v>
      </c>
      <c r="T3" s="774"/>
    </row>
    <row r="4" customFormat="false" ht="12.75" hidden="false" customHeight="false" outlineLevel="0" collapsed="false">
      <c r="A4" s="764" t="n">
        <v>462</v>
      </c>
      <c r="B4" s="765" t="s">
        <v>188</v>
      </c>
      <c r="C4" s="764" t="n">
        <v>2220</v>
      </c>
      <c r="D4" s="766"/>
      <c r="E4" s="766"/>
      <c r="F4" s="767"/>
      <c r="G4" s="767" t="n">
        <v>7</v>
      </c>
      <c r="H4" s="767" t="n">
        <v>7</v>
      </c>
      <c r="I4" s="768"/>
      <c r="J4" s="768" t="n">
        <v>7</v>
      </c>
      <c r="K4" s="769"/>
      <c r="L4" s="769"/>
      <c r="M4" s="769" t="n">
        <v>521.4</v>
      </c>
      <c r="N4" s="770" t="n">
        <f aca="false">M4</f>
        <v>521.4</v>
      </c>
      <c r="O4" s="771" t="n">
        <f aca="false">N4</f>
        <v>521.4</v>
      </c>
      <c r="P4" s="772" t="n">
        <f aca="false">C4+G4+M4</f>
        <v>2748.4</v>
      </c>
      <c r="Q4" s="773" t="n">
        <v>0</v>
      </c>
      <c r="R4" s="764" t="n">
        <v>0</v>
      </c>
      <c r="S4" s="764" t="n">
        <v>0</v>
      </c>
      <c r="T4" s="774"/>
    </row>
    <row r="5" customFormat="false" ht="12.75" hidden="false" customHeight="false" outlineLevel="0" collapsed="false">
      <c r="A5" s="764" t="n">
        <v>470</v>
      </c>
      <c r="B5" s="765" t="s">
        <v>189</v>
      </c>
      <c r="C5" s="764" t="n">
        <v>1580</v>
      </c>
      <c r="D5" s="766"/>
      <c r="E5" s="766"/>
      <c r="F5" s="767"/>
      <c r="G5" s="767" t="n">
        <v>90</v>
      </c>
      <c r="H5" s="767" t="n">
        <v>90</v>
      </c>
      <c r="I5" s="768"/>
      <c r="J5" s="768" t="n">
        <v>90</v>
      </c>
      <c r="K5" s="769"/>
      <c r="L5" s="769"/>
      <c r="M5" s="769" t="n">
        <v>347.6</v>
      </c>
      <c r="N5" s="770" t="n">
        <f aca="false">M5</f>
        <v>347.6</v>
      </c>
      <c r="O5" s="771" t="n">
        <f aca="false">N5</f>
        <v>347.6</v>
      </c>
      <c r="P5" s="772" t="n">
        <f aca="false">C5+G5+M5</f>
        <v>2017.6</v>
      </c>
      <c r="Q5" s="773" t="n">
        <v>0</v>
      </c>
      <c r="R5" s="764" t="n">
        <v>0</v>
      </c>
      <c r="S5" s="764" t="n">
        <v>0</v>
      </c>
      <c r="T5" s="774"/>
    </row>
    <row r="6" customFormat="false" ht="12.75" hidden="false" customHeight="false" outlineLevel="0" collapsed="false">
      <c r="A6" s="764" t="n">
        <v>600</v>
      </c>
      <c r="B6" s="765" t="s">
        <v>190</v>
      </c>
      <c r="C6" s="764" t="n">
        <v>1300</v>
      </c>
      <c r="D6" s="766" t="n">
        <v>127</v>
      </c>
      <c r="E6" s="766" t="n">
        <v>127</v>
      </c>
      <c r="F6" s="767" t="n">
        <v>127</v>
      </c>
      <c r="G6" s="767" t="n">
        <v>127</v>
      </c>
      <c r="H6" s="767" t="n">
        <v>127</v>
      </c>
      <c r="I6" s="768" t="n">
        <f aca="false">A6</f>
        <v>600</v>
      </c>
      <c r="J6" s="768" t="n">
        <v>127</v>
      </c>
      <c r="K6" s="769" t="n">
        <v>0</v>
      </c>
      <c r="L6" s="769" t="n">
        <v>0</v>
      </c>
      <c r="M6" s="769" t="n">
        <v>0</v>
      </c>
      <c r="N6" s="770" t="n">
        <f aca="false">M6</f>
        <v>0</v>
      </c>
      <c r="O6" s="771" t="n">
        <f aca="false">N6</f>
        <v>0</v>
      </c>
      <c r="P6" s="772" t="n">
        <f aca="false">C6+G6+M6</f>
        <v>1427</v>
      </c>
      <c r="Q6" s="773" t="n">
        <v>0</v>
      </c>
      <c r="R6" s="764" t="n">
        <v>0</v>
      </c>
      <c r="S6" s="764" t="n">
        <v>0</v>
      </c>
      <c r="T6" s="774"/>
    </row>
    <row r="7" customFormat="false" ht="12.75" hidden="false" customHeight="false" outlineLevel="0" collapsed="false">
      <c r="A7" s="764" t="n">
        <v>603</v>
      </c>
      <c r="B7" s="765" t="s">
        <v>191</v>
      </c>
      <c r="C7" s="764" t="n">
        <v>3146</v>
      </c>
      <c r="D7" s="766" t="n">
        <v>0</v>
      </c>
      <c r="E7" s="766" t="n">
        <v>0</v>
      </c>
      <c r="F7" s="767" t="n">
        <v>0</v>
      </c>
      <c r="G7" s="767" t="n">
        <v>0</v>
      </c>
      <c r="H7" s="767" t="n">
        <v>0</v>
      </c>
      <c r="I7" s="768" t="n">
        <f aca="false">A7</f>
        <v>603</v>
      </c>
      <c r="J7" s="768" t="n">
        <v>0</v>
      </c>
      <c r="K7" s="769" t="n">
        <v>0</v>
      </c>
      <c r="L7" s="769" t="n">
        <v>0</v>
      </c>
      <c r="M7" s="769" t="n">
        <v>0</v>
      </c>
      <c r="N7" s="770" t="n">
        <f aca="false">M7</f>
        <v>0</v>
      </c>
      <c r="O7" s="771" t="n">
        <f aca="false">N7</f>
        <v>0</v>
      </c>
      <c r="P7" s="772" t="n">
        <f aca="false">C7+G7+M7</f>
        <v>3146</v>
      </c>
      <c r="Q7" s="773" t="n">
        <v>0</v>
      </c>
      <c r="R7" s="764" t="n">
        <v>0</v>
      </c>
      <c r="S7" s="764" t="n">
        <v>0</v>
      </c>
      <c r="T7" s="774"/>
    </row>
    <row r="8" customFormat="false" ht="12.75" hidden="false" customHeight="false" outlineLevel="0" collapsed="false">
      <c r="A8" s="764" t="n">
        <v>604</v>
      </c>
      <c r="B8" s="765" t="s">
        <v>192</v>
      </c>
      <c r="C8" s="764" t="n">
        <v>1610</v>
      </c>
      <c r="D8" s="766" t="n">
        <v>87</v>
      </c>
      <c r="E8" s="766" t="n">
        <v>87</v>
      </c>
      <c r="F8" s="767" t="n">
        <v>87</v>
      </c>
      <c r="G8" s="767" t="n">
        <v>87</v>
      </c>
      <c r="H8" s="767" t="n">
        <v>87</v>
      </c>
      <c r="I8" s="768" t="n">
        <f aca="false">A8</f>
        <v>604</v>
      </c>
      <c r="J8" s="768" t="n">
        <v>87</v>
      </c>
      <c r="K8" s="769" t="n">
        <v>388.2</v>
      </c>
      <c r="L8" s="769" t="n">
        <v>388.2</v>
      </c>
      <c r="M8" s="769" t="n">
        <v>388.2</v>
      </c>
      <c r="N8" s="770" t="n">
        <f aca="false">M8</f>
        <v>388.2</v>
      </c>
      <c r="O8" s="771" t="n">
        <f aca="false">N8</f>
        <v>388.2</v>
      </c>
      <c r="P8" s="772" t="n">
        <f aca="false">C8+G8+M8</f>
        <v>2085.2</v>
      </c>
      <c r="Q8" s="773" t="n">
        <v>0</v>
      </c>
      <c r="R8" s="764" t="n">
        <v>0</v>
      </c>
      <c r="S8" s="764" t="n">
        <v>0</v>
      </c>
      <c r="T8" s="774"/>
    </row>
    <row r="9" customFormat="false" ht="12.75" hidden="false" customHeight="false" outlineLevel="0" collapsed="false">
      <c r="A9" s="764" t="n">
        <v>605</v>
      </c>
      <c r="B9" s="765" t="s">
        <v>193</v>
      </c>
      <c r="C9" s="764" t="n">
        <v>2913</v>
      </c>
      <c r="D9" s="766" t="n">
        <v>0</v>
      </c>
      <c r="E9" s="766" t="n">
        <v>0</v>
      </c>
      <c r="F9" s="767" t="n">
        <v>0</v>
      </c>
      <c r="G9" s="767" t="n">
        <v>0</v>
      </c>
      <c r="H9" s="767" t="n">
        <v>0</v>
      </c>
      <c r="I9" s="768" t="n">
        <f aca="false">A9</f>
        <v>605</v>
      </c>
      <c r="J9" s="768" t="n">
        <v>0</v>
      </c>
      <c r="K9" s="769" t="n">
        <v>776</v>
      </c>
      <c r="L9" s="769" t="n">
        <v>776</v>
      </c>
      <c r="M9" s="769" t="n">
        <v>776</v>
      </c>
      <c r="N9" s="770" t="n">
        <f aca="false">M9</f>
        <v>776</v>
      </c>
      <c r="O9" s="771" t="n">
        <f aca="false">N9</f>
        <v>776</v>
      </c>
      <c r="P9" s="772" t="n">
        <f aca="false">C9+G9+M9</f>
        <v>3689</v>
      </c>
      <c r="Q9" s="773" t="n">
        <v>0</v>
      </c>
      <c r="R9" s="764" t="n">
        <v>0</v>
      </c>
      <c r="S9" s="764" t="n">
        <v>0</v>
      </c>
      <c r="T9" s="774"/>
      <c r="V9" s="0" t="n">
        <v>233</v>
      </c>
    </row>
    <row r="10" customFormat="false" ht="12.75" hidden="false" customHeight="false" outlineLevel="0" collapsed="false">
      <c r="A10" s="764" t="n">
        <v>606</v>
      </c>
      <c r="B10" s="765" t="s">
        <v>194</v>
      </c>
      <c r="C10" s="764" t="n">
        <v>2913</v>
      </c>
      <c r="D10" s="766" t="n">
        <v>0</v>
      </c>
      <c r="E10" s="766" t="n">
        <v>0</v>
      </c>
      <c r="F10" s="767" t="n">
        <v>0</v>
      </c>
      <c r="G10" s="767" t="n">
        <v>0</v>
      </c>
      <c r="H10" s="767" t="n">
        <v>0</v>
      </c>
      <c r="I10" s="768" t="n">
        <f aca="false">A10</f>
        <v>606</v>
      </c>
      <c r="J10" s="768" t="n">
        <v>0</v>
      </c>
      <c r="K10" s="769" t="n">
        <v>0</v>
      </c>
      <c r="L10" s="769" t="n">
        <v>0</v>
      </c>
      <c r="M10" s="769" t="n">
        <v>0</v>
      </c>
      <c r="N10" s="770" t="n">
        <f aca="false">M10</f>
        <v>0</v>
      </c>
      <c r="O10" s="771" t="n">
        <f aca="false">N10</f>
        <v>0</v>
      </c>
      <c r="P10" s="772" t="n">
        <f aca="false">C10+G10+M10</f>
        <v>2913</v>
      </c>
      <c r="Q10" s="773" t="n">
        <v>0</v>
      </c>
      <c r="R10" s="764" t="n">
        <v>0</v>
      </c>
      <c r="S10" s="764" t="n">
        <v>0</v>
      </c>
      <c r="T10" s="774"/>
    </row>
    <row r="11" customFormat="false" ht="12.75" hidden="false" customHeight="false" outlineLevel="0" collapsed="false">
      <c r="A11" s="764" t="n">
        <v>608</v>
      </c>
      <c r="B11" s="765" t="s">
        <v>195</v>
      </c>
      <c r="C11" s="764" t="n">
        <v>2913</v>
      </c>
      <c r="D11" s="766" t="n">
        <v>0</v>
      </c>
      <c r="E11" s="766" t="n">
        <v>0</v>
      </c>
      <c r="F11" s="767" t="n">
        <v>0</v>
      </c>
      <c r="G11" s="767" t="n">
        <v>0</v>
      </c>
      <c r="H11" s="767" t="n">
        <v>0</v>
      </c>
      <c r="I11" s="768" t="n">
        <f aca="false">A11</f>
        <v>608</v>
      </c>
      <c r="J11" s="768" t="n">
        <v>0</v>
      </c>
      <c r="K11" s="769" t="n">
        <v>0</v>
      </c>
      <c r="L11" s="769" t="n">
        <v>0</v>
      </c>
      <c r="M11" s="769" t="n">
        <v>0</v>
      </c>
      <c r="N11" s="770" t="n">
        <f aca="false">M11</f>
        <v>0</v>
      </c>
      <c r="O11" s="771" t="n">
        <f aca="false">N11</f>
        <v>0</v>
      </c>
      <c r="P11" s="772" t="n">
        <f aca="false">C11+G11+M11</f>
        <v>2913</v>
      </c>
      <c r="Q11" s="773" t="n">
        <v>0</v>
      </c>
      <c r="R11" s="764" t="n">
        <v>0</v>
      </c>
      <c r="S11" s="764" t="n">
        <v>0</v>
      </c>
      <c r="T11" s="774"/>
    </row>
    <row r="12" customFormat="false" ht="12.75" hidden="false" customHeight="false" outlineLevel="0" collapsed="false">
      <c r="A12" s="764" t="n">
        <v>609</v>
      </c>
      <c r="B12" s="765" t="s">
        <v>196</v>
      </c>
      <c r="C12" s="764" t="n">
        <v>2000</v>
      </c>
      <c r="D12" s="766" t="n">
        <v>36</v>
      </c>
      <c r="E12" s="766" t="n">
        <v>36</v>
      </c>
      <c r="F12" s="767" t="n">
        <v>36</v>
      </c>
      <c r="G12" s="767" t="n">
        <v>36</v>
      </c>
      <c r="H12" s="767" t="n">
        <v>36</v>
      </c>
      <c r="I12" s="768" t="n">
        <f aca="false">A12</f>
        <v>609</v>
      </c>
      <c r="J12" s="768" t="n">
        <v>36</v>
      </c>
      <c r="K12" s="769" t="n">
        <v>647</v>
      </c>
      <c r="L12" s="769" t="n">
        <v>647</v>
      </c>
      <c r="M12" s="769" t="n">
        <v>647</v>
      </c>
      <c r="N12" s="770" t="n">
        <f aca="false">M12</f>
        <v>647</v>
      </c>
      <c r="O12" s="771" t="n">
        <f aca="false">N12</f>
        <v>647</v>
      </c>
      <c r="P12" s="772" t="n">
        <f aca="false">C12+G12+M12</f>
        <v>2683</v>
      </c>
      <c r="Q12" s="773" t="n">
        <v>0</v>
      </c>
      <c r="R12" s="764" t="n">
        <v>0</v>
      </c>
      <c r="S12" s="764" t="n">
        <v>0</v>
      </c>
      <c r="T12" s="774"/>
      <c r="V12" s="0" t="n">
        <f aca="false">452.9*0.3</f>
        <v>135.87</v>
      </c>
    </row>
    <row r="13" customFormat="false" ht="12.75" hidden="false" customHeight="false" outlineLevel="0" collapsed="false">
      <c r="A13" s="764" t="n">
        <v>611</v>
      </c>
      <c r="B13" s="765" t="s">
        <v>197</v>
      </c>
      <c r="C13" s="764" t="n">
        <v>1840</v>
      </c>
      <c r="D13" s="766" t="n">
        <v>57</v>
      </c>
      <c r="E13" s="766" t="n">
        <v>57</v>
      </c>
      <c r="F13" s="767" t="n">
        <v>57</v>
      </c>
      <c r="G13" s="767" t="n">
        <v>57</v>
      </c>
      <c r="H13" s="767" t="n">
        <v>57</v>
      </c>
      <c r="I13" s="768" t="n">
        <f aca="false">A13</f>
        <v>611</v>
      </c>
      <c r="J13" s="768" t="n">
        <v>57</v>
      </c>
      <c r="K13" s="769" t="n">
        <v>582.3</v>
      </c>
      <c r="L13" s="769" t="n">
        <v>582.3</v>
      </c>
      <c r="M13" s="769" t="n">
        <v>582.3</v>
      </c>
      <c r="N13" s="770" t="n">
        <f aca="false">M13</f>
        <v>582.3</v>
      </c>
      <c r="O13" s="771" t="n">
        <f aca="false">N13</f>
        <v>582.3</v>
      </c>
      <c r="P13" s="772" t="n">
        <f aca="false">C13+G13+M13</f>
        <v>2479.3</v>
      </c>
      <c r="Q13" s="773" t="n">
        <v>0</v>
      </c>
      <c r="R13" s="764" t="n">
        <v>0</v>
      </c>
      <c r="S13" s="764" t="n">
        <v>0</v>
      </c>
      <c r="T13" s="774"/>
      <c r="V13" s="775" t="n">
        <v>136</v>
      </c>
    </row>
    <row r="14" customFormat="false" ht="12.75" hidden="false" customHeight="false" outlineLevel="0" collapsed="false">
      <c r="A14" s="764" t="n">
        <v>612</v>
      </c>
      <c r="B14" s="765" t="s">
        <v>198</v>
      </c>
      <c r="C14" s="764" t="n">
        <v>1690</v>
      </c>
      <c r="D14" s="766" t="n">
        <v>76</v>
      </c>
      <c r="E14" s="766" t="n">
        <v>76</v>
      </c>
      <c r="F14" s="767" t="n">
        <v>76</v>
      </c>
      <c r="G14" s="767" t="n">
        <v>76</v>
      </c>
      <c r="H14" s="767" t="n">
        <v>76</v>
      </c>
      <c r="I14" s="768" t="n">
        <f aca="false">A14</f>
        <v>612</v>
      </c>
      <c r="J14" s="768" t="n">
        <v>76</v>
      </c>
      <c r="K14" s="769" t="n">
        <v>452.9</v>
      </c>
      <c r="L14" s="769" t="n">
        <v>452.9</v>
      </c>
      <c r="M14" s="769" t="n">
        <v>452.9</v>
      </c>
      <c r="N14" s="770" t="n">
        <f aca="false">M14</f>
        <v>452.9</v>
      </c>
      <c r="O14" s="771" t="n">
        <f aca="false">N14</f>
        <v>452.9</v>
      </c>
      <c r="P14" s="772" t="n">
        <f aca="false">C14+G14+M14</f>
        <v>2218.9</v>
      </c>
      <c r="Q14" s="773" t="n">
        <v>0</v>
      </c>
      <c r="R14" s="764" t="n">
        <v>0</v>
      </c>
      <c r="S14" s="764" t="n">
        <v>0</v>
      </c>
      <c r="T14" s="774"/>
    </row>
    <row r="15" customFormat="false" ht="12.75" hidden="false" customHeight="false" outlineLevel="0" collapsed="false">
      <c r="A15" s="764" t="n">
        <v>613</v>
      </c>
      <c r="B15" s="765" t="s">
        <v>199</v>
      </c>
      <c r="C15" s="764" t="n">
        <v>1680</v>
      </c>
      <c r="D15" s="766" t="n">
        <v>77</v>
      </c>
      <c r="E15" s="766" t="n">
        <v>77</v>
      </c>
      <c r="F15" s="767" t="n">
        <v>77</v>
      </c>
      <c r="G15" s="767" t="n">
        <v>77</v>
      </c>
      <c r="H15" s="767" t="n">
        <v>77</v>
      </c>
      <c r="I15" s="768" t="n">
        <f aca="false">A15</f>
        <v>613</v>
      </c>
      <c r="J15" s="768" t="n">
        <v>77</v>
      </c>
      <c r="K15" s="769" t="n">
        <v>452.9</v>
      </c>
      <c r="L15" s="769" t="n">
        <v>452.9</v>
      </c>
      <c r="M15" s="769" t="n">
        <v>452.9</v>
      </c>
      <c r="N15" s="770" t="n">
        <f aca="false">M15</f>
        <v>452.9</v>
      </c>
      <c r="O15" s="771" t="n">
        <f aca="false">N15</f>
        <v>452.9</v>
      </c>
      <c r="P15" s="772" t="n">
        <f aca="false">C15+G15+M15</f>
        <v>2209.9</v>
      </c>
      <c r="Q15" s="773" t="n">
        <v>0</v>
      </c>
      <c r="R15" s="764" t="n">
        <v>0</v>
      </c>
      <c r="S15" s="764" t="n">
        <v>0</v>
      </c>
      <c r="T15" s="774"/>
    </row>
    <row r="16" customFormat="false" ht="12.75" hidden="false" customHeight="false" outlineLevel="0" collapsed="false">
      <c r="A16" s="764" t="n">
        <v>614</v>
      </c>
      <c r="B16" s="765" t="s">
        <v>200</v>
      </c>
      <c r="C16" s="764" t="n">
        <v>1740</v>
      </c>
      <c r="D16" s="766" t="n">
        <v>70</v>
      </c>
      <c r="E16" s="766" t="n">
        <v>70</v>
      </c>
      <c r="F16" s="767" t="n">
        <v>70</v>
      </c>
      <c r="G16" s="767" t="n">
        <v>70</v>
      </c>
      <c r="H16" s="767" t="n">
        <v>70</v>
      </c>
      <c r="I16" s="768" t="n">
        <f aca="false">A16</f>
        <v>614</v>
      </c>
      <c r="J16" s="768" t="n">
        <v>70</v>
      </c>
      <c r="K16" s="769" t="n">
        <v>517.6</v>
      </c>
      <c r="L16" s="769" t="n">
        <v>517.6</v>
      </c>
      <c r="M16" s="769" t="n">
        <v>517.6</v>
      </c>
      <c r="N16" s="770" t="n">
        <f aca="false">M16</f>
        <v>517.6</v>
      </c>
      <c r="O16" s="771" t="n">
        <f aca="false">N16</f>
        <v>517.6</v>
      </c>
      <c r="P16" s="772" t="n">
        <f aca="false">C16+G16+M16</f>
        <v>2327.6</v>
      </c>
      <c r="Q16" s="773" t="n">
        <v>0</v>
      </c>
      <c r="R16" s="764" t="n">
        <v>0</v>
      </c>
      <c r="S16" s="764" t="n">
        <v>0</v>
      </c>
      <c r="T16" s="774"/>
      <c r="V16" s="0" t="s">
        <v>201</v>
      </c>
      <c r="W16" s="0" t="n">
        <v>776</v>
      </c>
      <c r="X16" s="0" t="n">
        <f aca="false">0.3*W16</f>
        <v>232.8</v>
      </c>
      <c r="Y16" s="0" t="n">
        <v>233</v>
      </c>
    </row>
    <row r="17" customFormat="false" ht="12.75" hidden="false" customHeight="false" outlineLevel="0" collapsed="false">
      <c r="A17" s="764" t="n">
        <v>615</v>
      </c>
      <c r="B17" s="765" t="s">
        <v>202</v>
      </c>
      <c r="C17" s="764" t="n">
        <v>1610</v>
      </c>
      <c r="D17" s="766" t="n">
        <v>87</v>
      </c>
      <c r="E17" s="766" t="n">
        <v>87</v>
      </c>
      <c r="F17" s="767" t="n">
        <v>87</v>
      </c>
      <c r="G17" s="767" t="n">
        <v>87</v>
      </c>
      <c r="H17" s="767" t="n">
        <v>87</v>
      </c>
      <c r="I17" s="768" t="n">
        <f aca="false">A17</f>
        <v>615</v>
      </c>
      <c r="J17" s="768" t="n">
        <v>87</v>
      </c>
      <c r="K17" s="769" t="n">
        <v>388.2</v>
      </c>
      <c r="L17" s="769" t="n">
        <v>388.2</v>
      </c>
      <c r="M17" s="769" t="n">
        <v>388.2</v>
      </c>
      <c r="N17" s="770" t="n">
        <f aca="false">M17</f>
        <v>388.2</v>
      </c>
      <c r="O17" s="771" t="n">
        <f aca="false">N17</f>
        <v>388.2</v>
      </c>
      <c r="P17" s="772" t="n">
        <f aca="false">C17+G17+M17</f>
        <v>2085.2</v>
      </c>
      <c r="Q17" s="773" t="n">
        <v>0</v>
      </c>
      <c r="R17" s="764" t="n">
        <v>0</v>
      </c>
      <c r="S17" s="764" t="n">
        <v>0</v>
      </c>
      <c r="T17" s="774"/>
      <c r="V17" s="0" t="s">
        <v>203</v>
      </c>
      <c r="W17" s="0" t="n">
        <v>647</v>
      </c>
      <c r="X17" s="0" t="n">
        <f aca="false">0.3*W17</f>
        <v>194.1</v>
      </c>
      <c r="Y17" s="0" t="n">
        <v>194</v>
      </c>
    </row>
    <row r="18" customFormat="false" ht="12.75" hidden="false" customHeight="false" outlineLevel="0" collapsed="false">
      <c r="A18" s="764" t="n">
        <v>616</v>
      </c>
      <c r="B18" s="765" t="s">
        <v>204</v>
      </c>
      <c r="C18" s="764" t="n">
        <v>1740</v>
      </c>
      <c r="D18" s="766" t="n">
        <v>70</v>
      </c>
      <c r="E18" s="766" t="n">
        <v>70</v>
      </c>
      <c r="F18" s="767" t="n">
        <v>70</v>
      </c>
      <c r="G18" s="767" t="n">
        <v>70</v>
      </c>
      <c r="H18" s="767" t="n">
        <v>70</v>
      </c>
      <c r="I18" s="768" t="n">
        <f aca="false">A18</f>
        <v>616</v>
      </c>
      <c r="J18" s="768" t="n">
        <v>70</v>
      </c>
      <c r="K18" s="769" t="n">
        <v>0</v>
      </c>
      <c r="L18" s="769" t="n">
        <v>0</v>
      </c>
      <c r="M18" s="769" t="n">
        <v>0</v>
      </c>
      <c r="N18" s="770" t="n">
        <f aca="false">M18</f>
        <v>0</v>
      </c>
      <c r="O18" s="771" t="n">
        <f aca="false">N18</f>
        <v>0</v>
      </c>
      <c r="P18" s="772" t="n">
        <f aca="false">C18+G18+M18</f>
        <v>1810</v>
      </c>
      <c r="Q18" s="773" t="n">
        <v>0</v>
      </c>
      <c r="R18" s="764" t="n">
        <v>0</v>
      </c>
      <c r="S18" s="764" t="n">
        <v>0</v>
      </c>
      <c r="T18" s="774"/>
      <c r="V18" s="0" t="s">
        <v>205</v>
      </c>
      <c r="W18" s="0" t="n">
        <v>582.3</v>
      </c>
      <c r="X18" s="0" t="n">
        <f aca="false">0.3*W18</f>
        <v>174.69</v>
      </c>
      <c r="Y18" s="0" t="n">
        <v>175</v>
      </c>
    </row>
    <row r="19" customFormat="false" ht="12.75" hidden="false" customHeight="false" outlineLevel="0" collapsed="false">
      <c r="A19" s="764" t="n">
        <v>617</v>
      </c>
      <c r="B19" s="765" t="s">
        <v>206</v>
      </c>
      <c r="C19" s="764" t="n">
        <v>1610</v>
      </c>
      <c r="D19" s="766" t="n">
        <v>87</v>
      </c>
      <c r="E19" s="766" t="n">
        <v>87</v>
      </c>
      <c r="F19" s="767" t="n">
        <v>87</v>
      </c>
      <c r="G19" s="767" t="n">
        <v>87</v>
      </c>
      <c r="H19" s="767" t="n">
        <v>87</v>
      </c>
      <c r="I19" s="768" t="n">
        <f aca="false">A19</f>
        <v>617</v>
      </c>
      <c r="J19" s="768" t="n">
        <v>87</v>
      </c>
      <c r="K19" s="769" t="n">
        <v>0</v>
      </c>
      <c r="L19" s="769" t="n">
        <v>0</v>
      </c>
      <c r="M19" s="769" t="n">
        <v>0</v>
      </c>
      <c r="N19" s="770" t="n">
        <f aca="false">M19</f>
        <v>0</v>
      </c>
      <c r="O19" s="771" t="n">
        <f aca="false">N19</f>
        <v>0</v>
      </c>
      <c r="P19" s="772" t="n">
        <f aca="false">C19+G19+M19</f>
        <v>1697</v>
      </c>
      <c r="Q19" s="773" t="n">
        <v>0</v>
      </c>
      <c r="R19" s="764" t="n">
        <v>0</v>
      </c>
      <c r="S19" s="764" t="n">
        <v>0</v>
      </c>
      <c r="T19" s="774"/>
      <c r="V19" s="0" t="s">
        <v>207</v>
      </c>
      <c r="W19" s="0" t="n">
        <v>452.9</v>
      </c>
      <c r="X19" s="0" t="n">
        <f aca="false">0.3*W19</f>
        <v>135.87</v>
      </c>
      <c r="Y19" s="0" t="n">
        <v>136</v>
      </c>
    </row>
    <row r="20" customFormat="false" ht="12.75" hidden="false" customHeight="false" outlineLevel="0" collapsed="false">
      <c r="A20" s="764" t="n">
        <v>618</v>
      </c>
      <c r="B20" s="765" t="s">
        <v>208</v>
      </c>
      <c r="C20" s="764" t="n">
        <v>1500</v>
      </c>
      <c r="D20" s="766" t="n">
        <v>101</v>
      </c>
      <c r="E20" s="766" t="n">
        <v>101</v>
      </c>
      <c r="F20" s="767" t="n">
        <v>101</v>
      </c>
      <c r="G20" s="767" t="n">
        <v>101</v>
      </c>
      <c r="H20" s="767" t="n">
        <v>101</v>
      </c>
      <c r="I20" s="768" t="n">
        <f aca="false">A20</f>
        <v>618</v>
      </c>
      <c r="J20" s="768" t="n">
        <v>101</v>
      </c>
      <c r="K20" s="769" t="n">
        <v>0</v>
      </c>
      <c r="L20" s="769" t="n">
        <v>0</v>
      </c>
      <c r="M20" s="769" t="n">
        <v>0</v>
      </c>
      <c r="N20" s="770" t="n">
        <f aca="false">M20</f>
        <v>0</v>
      </c>
      <c r="O20" s="771" t="n">
        <f aca="false">N20</f>
        <v>0</v>
      </c>
      <c r="P20" s="772" t="n">
        <f aca="false">C20+G20+M20</f>
        <v>1601</v>
      </c>
      <c r="Q20" s="773" t="n">
        <v>0</v>
      </c>
      <c r="R20" s="764" t="n">
        <v>0</v>
      </c>
      <c r="S20" s="764" t="n">
        <v>0</v>
      </c>
      <c r="T20" s="774"/>
      <c r="V20" s="0" t="s">
        <v>209</v>
      </c>
      <c r="X20" s="0" t="n">
        <f aca="false">0.3*W20</f>
        <v>0</v>
      </c>
    </row>
    <row r="21" customFormat="false" ht="12.75" hidden="false" customHeight="false" outlineLevel="0" collapsed="false">
      <c r="A21" s="764" t="n">
        <v>619</v>
      </c>
      <c r="B21" s="765" t="s">
        <v>210</v>
      </c>
      <c r="C21" s="764" t="n">
        <v>1320</v>
      </c>
      <c r="D21" s="766" t="n">
        <v>124</v>
      </c>
      <c r="E21" s="766" t="n">
        <v>124</v>
      </c>
      <c r="F21" s="767" t="n">
        <v>124</v>
      </c>
      <c r="G21" s="767" t="n">
        <v>124</v>
      </c>
      <c r="H21" s="767" t="n">
        <v>124</v>
      </c>
      <c r="I21" s="768" t="n">
        <f aca="false">A21</f>
        <v>619</v>
      </c>
      <c r="J21" s="768" t="n">
        <v>124</v>
      </c>
      <c r="K21" s="769" t="n">
        <v>0</v>
      </c>
      <c r="L21" s="769" t="n">
        <v>0</v>
      </c>
      <c r="M21" s="769" t="n">
        <v>0</v>
      </c>
      <c r="N21" s="770" t="n">
        <f aca="false">M21</f>
        <v>0</v>
      </c>
      <c r="O21" s="771" t="n">
        <f aca="false">N21</f>
        <v>0</v>
      </c>
      <c r="P21" s="772" t="n">
        <f aca="false">C21+G21+M21</f>
        <v>1444</v>
      </c>
      <c r="Q21" s="773" t="n">
        <v>0</v>
      </c>
      <c r="R21" s="764" t="n">
        <v>0</v>
      </c>
      <c r="S21" s="764" t="n">
        <v>0</v>
      </c>
      <c r="T21" s="774"/>
      <c r="V21" s="0" t="s">
        <v>211</v>
      </c>
      <c r="W21" s="0" t="n">
        <v>517.6</v>
      </c>
      <c r="X21" s="0" t="n">
        <f aca="false">0.3*W21</f>
        <v>155.28</v>
      </c>
      <c r="Y21" s="0" t="n">
        <v>155</v>
      </c>
    </row>
    <row r="22" customFormat="false" ht="12.75" hidden="false" customHeight="false" outlineLevel="0" collapsed="false">
      <c r="A22" s="764" t="n">
        <v>620</v>
      </c>
      <c r="B22" s="765" t="s">
        <v>212</v>
      </c>
      <c r="C22" s="764" t="n">
        <v>1550</v>
      </c>
      <c r="D22" s="766" t="n">
        <v>94</v>
      </c>
      <c r="E22" s="766" t="n">
        <v>94</v>
      </c>
      <c r="F22" s="767" t="n">
        <v>94</v>
      </c>
      <c r="G22" s="767" t="n">
        <v>94</v>
      </c>
      <c r="H22" s="767" t="n">
        <v>94</v>
      </c>
      <c r="I22" s="768" t="n">
        <f aca="false">A22</f>
        <v>620</v>
      </c>
      <c r="J22" s="768" t="n">
        <v>94</v>
      </c>
      <c r="K22" s="769" t="n">
        <v>0</v>
      </c>
      <c r="L22" s="769" t="n">
        <v>0</v>
      </c>
      <c r="M22" s="769" t="n">
        <v>0</v>
      </c>
      <c r="N22" s="770" t="n">
        <f aca="false">M22</f>
        <v>0</v>
      </c>
      <c r="O22" s="771" t="n">
        <f aca="false">N22</f>
        <v>0</v>
      </c>
      <c r="P22" s="772" t="n">
        <f aca="false">C22+G22+M22</f>
        <v>1644</v>
      </c>
      <c r="Q22" s="773" t="n">
        <v>0</v>
      </c>
      <c r="R22" s="764" t="n">
        <v>0</v>
      </c>
      <c r="S22" s="764" t="n">
        <v>0</v>
      </c>
      <c r="T22" s="774"/>
      <c r="V22" s="0" t="s">
        <v>213</v>
      </c>
      <c r="W22" s="0" t="n">
        <v>388.2</v>
      </c>
      <c r="X22" s="0" t="n">
        <f aca="false">0.3*W22</f>
        <v>116.46</v>
      </c>
      <c r="Y22" s="0" t="n">
        <v>116</v>
      </c>
    </row>
    <row r="23" customFormat="false" ht="12.75" hidden="false" customHeight="false" outlineLevel="0" collapsed="false">
      <c r="A23" s="764" t="n">
        <v>621</v>
      </c>
      <c r="B23" s="765" t="s">
        <v>214</v>
      </c>
      <c r="C23" s="764" t="n">
        <v>1340</v>
      </c>
      <c r="D23" s="766" t="n">
        <v>122</v>
      </c>
      <c r="E23" s="766" t="n">
        <v>122</v>
      </c>
      <c r="F23" s="767" t="n">
        <v>122</v>
      </c>
      <c r="G23" s="767" t="n">
        <v>122</v>
      </c>
      <c r="H23" s="767" t="n">
        <v>122</v>
      </c>
      <c r="I23" s="768" t="n">
        <f aca="false">A23</f>
        <v>621</v>
      </c>
      <c r="J23" s="768" t="n">
        <v>122</v>
      </c>
      <c r="K23" s="769" t="n">
        <v>0</v>
      </c>
      <c r="L23" s="769" t="n">
        <v>0</v>
      </c>
      <c r="M23" s="769" t="n">
        <v>0</v>
      </c>
      <c r="N23" s="770" t="n">
        <f aca="false">M23</f>
        <v>0</v>
      </c>
      <c r="O23" s="771" t="n">
        <f aca="false">N23</f>
        <v>0</v>
      </c>
      <c r="P23" s="772" t="n">
        <f aca="false">C23+G23+M23</f>
        <v>1462</v>
      </c>
      <c r="Q23" s="773" t="n">
        <v>0</v>
      </c>
      <c r="R23" s="764" t="n">
        <v>0</v>
      </c>
      <c r="S23" s="764" t="n">
        <v>0</v>
      </c>
      <c r="T23" s="774"/>
      <c r="V23" s="0" t="s">
        <v>215</v>
      </c>
      <c r="W23" s="0" t="n">
        <v>388.2</v>
      </c>
      <c r="X23" s="0" t="n">
        <f aca="false">0.3*W23</f>
        <v>116.46</v>
      </c>
      <c r="Y23" s="0" t="n">
        <v>116</v>
      </c>
    </row>
    <row r="24" customFormat="false" ht="12.75" hidden="false" customHeight="false" outlineLevel="0" collapsed="false">
      <c r="A24" s="764" t="n">
        <v>622</v>
      </c>
      <c r="B24" s="765" t="s">
        <v>216</v>
      </c>
      <c r="C24" s="776" t="n">
        <v>971</v>
      </c>
      <c r="D24" s="766" t="n">
        <v>170</v>
      </c>
      <c r="E24" s="777" t="n">
        <v>216</v>
      </c>
      <c r="F24" s="767" t="n">
        <v>261</v>
      </c>
      <c r="G24" s="769" t="n">
        <v>327</v>
      </c>
      <c r="H24" s="769" t="n">
        <v>350</v>
      </c>
      <c r="I24" s="768" t="n">
        <f aca="false">A24</f>
        <v>622</v>
      </c>
      <c r="J24" s="768" t="n">
        <v>414.7</v>
      </c>
      <c r="K24" s="769" t="n">
        <v>0</v>
      </c>
      <c r="L24" s="769" t="n">
        <v>0</v>
      </c>
      <c r="M24" s="769" t="n">
        <v>0</v>
      </c>
      <c r="N24" s="770" t="n">
        <f aca="false">M24</f>
        <v>0</v>
      </c>
      <c r="O24" s="771" t="n">
        <f aca="false">N24</f>
        <v>0</v>
      </c>
      <c r="P24" s="772" t="n">
        <f aca="false">C24+G24+M24</f>
        <v>1298</v>
      </c>
      <c r="Q24" s="773" t="n">
        <v>0</v>
      </c>
      <c r="R24" s="764" t="n">
        <v>0</v>
      </c>
      <c r="S24" s="764" t="n">
        <v>0</v>
      </c>
      <c r="T24" s="774"/>
      <c r="V24" s="0" t="s">
        <v>217</v>
      </c>
      <c r="W24" s="0" t="n">
        <v>388.2</v>
      </c>
      <c r="X24" s="0" t="n">
        <f aca="false">0.3*W24</f>
        <v>116.46</v>
      </c>
      <c r="Y24" s="0" t="n">
        <v>116</v>
      </c>
    </row>
    <row r="25" customFormat="false" ht="12.75" hidden="false" customHeight="false" outlineLevel="0" collapsed="false">
      <c r="A25" s="764" t="n">
        <v>623</v>
      </c>
      <c r="B25" s="765" t="s">
        <v>218</v>
      </c>
      <c r="C25" s="764" t="n">
        <v>1690</v>
      </c>
      <c r="D25" s="766" t="n">
        <v>76</v>
      </c>
      <c r="E25" s="766" t="n">
        <v>76</v>
      </c>
      <c r="F25" s="767" t="n">
        <v>76</v>
      </c>
      <c r="G25" s="767" t="n">
        <v>76</v>
      </c>
      <c r="H25" s="767" t="n">
        <v>76</v>
      </c>
      <c r="I25" s="768" t="n">
        <f aca="false">A25</f>
        <v>623</v>
      </c>
      <c r="J25" s="768" t="n">
        <v>76</v>
      </c>
      <c r="K25" s="769" t="n">
        <v>0</v>
      </c>
      <c r="L25" s="769" t="n">
        <v>0</v>
      </c>
      <c r="M25" s="769" t="n">
        <v>0</v>
      </c>
      <c r="N25" s="770" t="n">
        <f aca="false">M25</f>
        <v>0</v>
      </c>
      <c r="O25" s="771" t="n">
        <f aca="false">N25</f>
        <v>0</v>
      </c>
      <c r="P25" s="772" t="n">
        <f aca="false">C25+G25+M25</f>
        <v>1766</v>
      </c>
      <c r="Q25" s="773" t="n">
        <v>0</v>
      </c>
      <c r="R25" s="764" t="n">
        <v>0</v>
      </c>
      <c r="S25" s="764" t="n">
        <v>0</v>
      </c>
      <c r="T25" s="774"/>
      <c r="V25" s="0" t="s">
        <v>219</v>
      </c>
      <c r="W25" s="0" t="n">
        <v>388.2</v>
      </c>
      <c r="X25" s="0" t="n">
        <f aca="false">0.3*W25</f>
        <v>116.46</v>
      </c>
      <c r="Y25" s="0" t="n">
        <v>116</v>
      </c>
    </row>
    <row r="26" customFormat="false" ht="12.75" hidden="false" customHeight="false" outlineLevel="0" collapsed="false">
      <c r="A26" s="764" t="n">
        <v>624</v>
      </c>
      <c r="B26" s="765" t="s">
        <v>220</v>
      </c>
      <c r="C26" s="764" t="n">
        <v>1400</v>
      </c>
      <c r="D26" s="766" t="n">
        <v>114</v>
      </c>
      <c r="E26" s="766" t="n">
        <v>114</v>
      </c>
      <c r="F26" s="767" t="n">
        <f aca="false">IF(C26&lt;972,E26+44,E26)</f>
        <v>114</v>
      </c>
      <c r="G26" s="767" t="n">
        <v>114</v>
      </c>
      <c r="H26" s="767" t="n">
        <v>114</v>
      </c>
      <c r="I26" s="768" t="n">
        <f aca="false">A26</f>
        <v>624</v>
      </c>
      <c r="J26" s="768" t="n">
        <v>114</v>
      </c>
      <c r="K26" s="769" t="n">
        <v>0</v>
      </c>
      <c r="L26" s="769" t="n">
        <v>0</v>
      </c>
      <c r="M26" s="769" t="n">
        <v>0</v>
      </c>
      <c r="N26" s="770" t="n">
        <f aca="false">M26</f>
        <v>0</v>
      </c>
      <c r="O26" s="771" t="n">
        <f aca="false">N26</f>
        <v>0</v>
      </c>
      <c r="P26" s="772" t="n">
        <f aca="false">C26+G26+M26</f>
        <v>1514</v>
      </c>
      <c r="Q26" s="773" t="n">
        <v>0</v>
      </c>
      <c r="R26" s="764" t="n">
        <v>0</v>
      </c>
      <c r="S26" s="764" t="n">
        <v>0</v>
      </c>
      <c r="T26" s="774"/>
    </row>
    <row r="27" customFormat="false" ht="12.75" hidden="false" customHeight="false" outlineLevel="0" collapsed="false">
      <c r="A27" s="764" t="n">
        <v>625</v>
      </c>
      <c r="B27" s="765" t="s">
        <v>221</v>
      </c>
      <c r="C27" s="764" t="n">
        <v>1370</v>
      </c>
      <c r="D27" s="766" t="n">
        <v>118</v>
      </c>
      <c r="E27" s="766" t="n">
        <v>118</v>
      </c>
      <c r="F27" s="767" t="n">
        <f aca="false">IF(C27&lt;972,E27+44,E27)</f>
        <v>118</v>
      </c>
      <c r="G27" s="767" t="n">
        <v>118</v>
      </c>
      <c r="H27" s="767" t="n">
        <v>118</v>
      </c>
      <c r="I27" s="768" t="n">
        <f aca="false">A27</f>
        <v>625</v>
      </c>
      <c r="J27" s="768" t="n">
        <v>118</v>
      </c>
      <c r="K27" s="769" t="n">
        <v>388.2</v>
      </c>
      <c r="L27" s="769" t="n">
        <v>388.2</v>
      </c>
      <c r="M27" s="769" t="n">
        <v>388.2</v>
      </c>
      <c r="N27" s="770" t="n">
        <f aca="false">M27</f>
        <v>388.2</v>
      </c>
      <c r="O27" s="771" t="n">
        <f aca="false">N27</f>
        <v>388.2</v>
      </c>
      <c r="P27" s="772" t="n">
        <f aca="false">C27+G27+M27</f>
        <v>1876.2</v>
      </c>
      <c r="Q27" s="773" t="n">
        <v>0</v>
      </c>
      <c r="R27" s="764" t="n">
        <v>0</v>
      </c>
      <c r="S27" s="764" t="n">
        <v>0</v>
      </c>
      <c r="T27" s="774"/>
    </row>
    <row r="28" customFormat="false" ht="12.75" hidden="false" customHeight="false" outlineLevel="0" collapsed="false">
      <c r="A28" s="764" t="n">
        <v>626</v>
      </c>
      <c r="B28" s="765" t="s">
        <v>222</v>
      </c>
      <c r="C28" s="764" t="n">
        <v>1340</v>
      </c>
      <c r="D28" s="766" t="n">
        <v>122</v>
      </c>
      <c r="E28" s="766" t="n">
        <v>122</v>
      </c>
      <c r="F28" s="767" t="n">
        <f aca="false">IF(C28&lt;972,E28+44,E28)</f>
        <v>122</v>
      </c>
      <c r="G28" s="767" t="n">
        <v>122</v>
      </c>
      <c r="H28" s="767" t="n">
        <v>122</v>
      </c>
      <c r="I28" s="768" t="n">
        <f aca="false">A28</f>
        <v>626</v>
      </c>
      <c r="J28" s="768" t="n">
        <v>122</v>
      </c>
      <c r="K28" s="769" t="n">
        <v>388.2</v>
      </c>
      <c r="L28" s="769" t="n">
        <v>388.2</v>
      </c>
      <c r="M28" s="769" t="n">
        <v>388.2</v>
      </c>
      <c r="N28" s="770" t="n">
        <f aca="false">M28</f>
        <v>388.2</v>
      </c>
      <c r="O28" s="771" t="n">
        <f aca="false">N28</f>
        <v>388.2</v>
      </c>
      <c r="P28" s="772" t="n">
        <f aca="false">C28+G28+M28</f>
        <v>1850.2</v>
      </c>
      <c r="Q28" s="773" t="n">
        <v>0</v>
      </c>
      <c r="R28" s="764" t="n">
        <v>0</v>
      </c>
      <c r="S28" s="764" t="n">
        <v>0</v>
      </c>
      <c r="T28" s="774"/>
    </row>
    <row r="29" customFormat="false" ht="12.75" hidden="false" customHeight="false" outlineLevel="0" collapsed="false">
      <c r="A29" s="764" t="n">
        <v>627</v>
      </c>
      <c r="B29" s="765" t="s">
        <v>223</v>
      </c>
      <c r="C29" s="764" t="n">
        <v>1300</v>
      </c>
      <c r="D29" s="766" t="n">
        <v>127</v>
      </c>
      <c r="E29" s="766" t="n">
        <v>127</v>
      </c>
      <c r="F29" s="767" t="n">
        <f aca="false">IF(C29&lt;972,E29+44,E29)</f>
        <v>127</v>
      </c>
      <c r="G29" s="767" t="n">
        <v>127</v>
      </c>
      <c r="H29" s="767" t="n">
        <v>127</v>
      </c>
      <c r="I29" s="768" t="n">
        <f aca="false">A29</f>
        <v>627</v>
      </c>
      <c r="J29" s="768" t="n">
        <v>127</v>
      </c>
      <c r="K29" s="769" t="n">
        <v>388.2</v>
      </c>
      <c r="L29" s="769" t="n">
        <v>388.2</v>
      </c>
      <c r="M29" s="769" t="n">
        <v>388.2</v>
      </c>
      <c r="N29" s="770" t="n">
        <f aca="false">M29</f>
        <v>388.2</v>
      </c>
      <c r="O29" s="771" t="n">
        <f aca="false">N29</f>
        <v>388.2</v>
      </c>
      <c r="P29" s="772" t="n">
        <f aca="false">C29+G29+M29</f>
        <v>1815.2</v>
      </c>
      <c r="Q29" s="773" t="n">
        <v>0</v>
      </c>
      <c r="R29" s="764" t="n">
        <v>0</v>
      </c>
      <c r="S29" s="764" t="n">
        <v>0</v>
      </c>
      <c r="T29" s="774"/>
    </row>
    <row r="30" customFormat="false" ht="12.75" hidden="false" customHeight="false" outlineLevel="0" collapsed="false">
      <c r="A30" s="764" t="n">
        <v>628</v>
      </c>
      <c r="B30" s="765" t="s">
        <v>224</v>
      </c>
      <c r="C30" s="764" t="n">
        <v>980</v>
      </c>
      <c r="D30" s="766" t="n">
        <v>169</v>
      </c>
      <c r="E30" s="766" t="n">
        <v>169</v>
      </c>
      <c r="F30" s="767" t="n">
        <f aca="false">IF(C30&lt;972,E30+44,E30)</f>
        <v>169</v>
      </c>
      <c r="G30" s="767" t="n">
        <v>169</v>
      </c>
      <c r="H30" s="767" t="n">
        <v>169</v>
      </c>
      <c r="I30" s="768" t="n">
        <f aca="false">A30</f>
        <v>628</v>
      </c>
      <c r="J30" s="768" t="n">
        <v>169</v>
      </c>
      <c r="K30" s="769" t="n">
        <v>0</v>
      </c>
      <c r="L30" s="769" t="n">
        <v>0</v>
      </c>
      <c r="M30" s="769" t="n">
        <v>0</v>
      </c>
      <c r="N30" s="770" t="n">
        <f aca="false">M30</f>
        <v>0</v>
      </c>
      <c r="O30" s="771" t="n">
        <f aca="false">N30</f>
        <v>0</v>
      </c>
      <c r="P30" s="772" t="n">
        <f aca="false">C30+G30+M30</f>
        <v>1149</v>
      </c>
      <c r="Q30" s="773" t="n">
        <v>0</v>
      </c>
      <c r="R30" s="764" t="n">
        <v>0</v>
      </c>
      <c r="S30" s="764" t="n">
        <v>0</v>
      </c>
      <c r="T30" s="774"/>
    </row>
    <row r="31" customFormat="false" ht="12.75" hidden="false" customHeight="false" outlineLevel="0" collapsed="false">
      <c r="A31" s="764" t="n">
        <v>629</v>
      </c>
      <c r="B31" s="765" t="s">
        <v>225</v>
      </c>
      <c r="C31" s="764" t="n">
        <v>941</v>
      </c>
      <c r="D31" s="766" t="n">
        <v>170</v>
      </c>
      <c r="E31" s="777" t="n">
        <v>216</v>
      </c>
      <c r="F31" s="767" t="n">
        <v>261</v>
      </c>
      <c r="G31" s="769" t="n">
        <v>327</v>
      </c>
      <c r="H31" s="769" t="n">
        <v>350</v>
      </c>
      <c r="I31" s="768" t="n">
        <f aca="false">A31</f>
        <v>629</v>
      </c>
      <c r="J31" s="768" t="n">
        <v>414.7</v>
      </c>
      <c r="K31" s="769" t="n">
        <v>0</v>
      </c>
      <c r="L31" s="769" t="n">
        <v>0</v>
      </c>
      <c r="M31" s="769" t="n">
        <v>0</v>
      </c>
      <c r="N31" s="770" t="n">
        <f aca="false">M31</f>
        <v>0</v>
      </c>
      <c r="O31" s="771" t="n">
        <f aca="false">N31</f>
        <v>0</v>
      </c>
      <c r="P31" s="772" t="n">
        <f aca="false">C31+G31+M31</f>
        <v>1268</v>
      </c>
      <c r="Q31" s="773" t="n">
        <v>0</v>
      </c>
      <c r="R31" s="764" t="n">
        <v>0</v>
      </c>
      <c r="S31" s="764" t="n">
        <v>0</v>
      </c>
      <c r="T31" s="774"/>
    </row>
    <row r="32" customFormat="false" ht="12.75" hidden="false" customHeight="false" outlineLevel="0" collapsed="false">
      <c r="A32" s="764" t="n">
        <v>630</v>
      </c>
      <c r="B32" s="765" t="s">
        <v>226</v>
      </c>
      <c r="C32" s="764" t="n">
        <v>1170</v>
      </c>
      <c r="D32" s="766" t="n">
        <v>144</v>
      </c>
      <c r="E32" s="766" t="n">
        <v>144</v>
      </c>
      <c r="F32" s="767" t="n">
        <f aca="false">IF(C32&lt;972,E32+44,E32)</f>
        <v>144</v>
      </c>
      <c r="G32" s="767" t="n">
        <v>144</v>
      </c>
      <c r="H32" s="767" t="n">
        <v>144</v>
      </c>
      <c r="I32" s="768" t="n">
        <f aca="false">A32</f>
        <v>630</v>
      </c>
      <c r="J32" s="768" t="n">
        <v>144</v>
      </c>
      <c r="K32" s="769" t="n">
        <v>0</v>
      </c>
      <c r="L32" s="769" t="n">
        <v>0</v>
      </c>
      <c r="M32" s="769" t="n">
        <v>0</v>
      </c>
      <c r="N32" s="770" t="n">
        <f aca="false">M32</f>
        <v>0</v>
      </c>
      <c r="O32" s="771" t="n">
        <f aca="false">N32</f>
        <v>0</v>
      </c>
      <c r="P32" s="772" t="n">
        <f aca="false">C32+G32+M32</f>
        <v>1314</v>
      </c>
      <c r="Q32" s="773" t="n">
        <v>0</v>
      </c>
      <c r="R32" s="764" t="n">
        <v>0</v>
      </c>
      <c r="S32" s="764" t="n">
        <v>0</v>
      </c>
      <c r="T32" s="774"/>
    </row>
    <row r="33" customFormat="false" ht="12.75" hidden="false" customHeight="false" outlineLevel="0" collapsed="false">
      <c r="A33" s="764" t="n">
        <v>631</v>
      </c>
      <c r="B33" s="765" t="s">
        <v>227</v>
      </c>
      <c r="C33" s="764" t="n">
        <v>1170</v>
      </c>
      <c r="D33" s="766" t="n">
        <v>144</v>
      </c>
      <c r="E33" s="766" t="n">
        <v>144</v>
      </c>
      <c r="F33" s="767" t="n">
        <f aca="false">IF(C33&lt;972,E33+44,E33)</f>
        <v>144</v>
      </c>
      <c r="G33" s="767" t="n">
        <v>144</v>
      </c>
      <c r="H33" s="767" t="n">
        <v>144</v>
      </c>
      <c r="I33" s="768" t="n">
        <f aca="false">A33</f>
        <v>631</v>
      </c>
      <c r="J33" s="768" t="n">
        <v>144</v>
      </c>
      <c r="K33" s="769" t="n">
        <v>0</v>
      </c>
      <c r="L33" s="769" t="n">
        <v>0</v>
      </c>
      <c r="M33" s="769" t="n">
        <v>0</v>
      </c>
      <c r="N33" s="770" t="n">
        <f aca="false">M33</f>
        <v>0</v>
      </c>
      <c r="O33" s="771" t="n">
        <f aca="false">N33</f>
        <v>0</v>
      </c>
      <c r="P33" s="772" t="n">
        <f aca="false">C33+G33+M33</f>
        <v>1314</v>
      </c>
      <c r="Q33" s="773" t="n">
        <v>0</v>
      </c>
      <c r="R33" s="764" t="n">
        <v>0</v>
      </c>
      <c r="S33" s="764" t="n">
        <v>0</v>
      </c>
      <c r="T33" s="774"/>
    </row>
    <row r="34" customFormat="false" ht="12.75" hidden="false" customHeight="false" outlineLevel="0" collapsed="false">
      <c r="A34" s="764" t="n">
        <v>632</v>
      </c>
      <c r="B34" s="765" t="s">
        <v>228</v>
      </c>
      <c r="C34" s="764" t="n">
        <v>941</v>
      </c>
      <c r="D34" s="766" t="n">
        <v>170</v>
      </c>
      <c r="E34" s="777" t="n">
        <v>216</v>
      </c>
      <c r="F34" s="767" t="n">
        <v>261</v>
      </c>
      <c r="G34" s="769" t="n">
        <v>327</v>
      </c>
      <c r="H34" s="769" t="n">
        <v>350</v>
      </c>
      <c r="I34" s="768" t="n">
        <f aca="false">A34</f>
        <v>632</v>
      </c>
      <c r="J34" s="768" t="n">
        <v>414.7</v>
      </c>
      <c r="K34" s="769" t="n">
        <v>0</v>
      </c>
      <c r="L34" s="769" t="n">
        <v>0</v>
      </c>
      <c r="M34" s="769" t="n">
        <v>0</v>
      </c>
      <c r="N34" s="770" t="n">
        <f aca="false">M34</f>
        <v>0</v>
      </c>
      <c r="O34" s="771" t="n">
        <f aca="false">N34</f>
        <v>0</v>
      </c>
      <c r="P34" s="772" t="n">
        <f aca="false">C34+G34+M34</f>
        <v>1268</v>
      </c>
      <c r="Q34" s="773" t="n">
        <v>0</v>
      </c>
      <c r="R34" s="764" t="n">
        <v>0</v>
      </c>
      <c r="S34" s="764" t="n">
        <v>0</v>
      </c>
      <c r="T34" s="774"/>
    </row>
    <row r="35" customFormat="false" ht="12.75" hidden="false" customHeight="false" outlineLevel="0" collapsed="false">
      <c r="A35" s="764" t="n">
        <v>633</v>
      </c>
      <c r="B35" s="765" t="s">
        <v>229</v>
      </c>
      <c r="C35" s="764" t="n">
        <v>941</v>
      </c>
      <c r="D35" s="766" t="n">
        <v>170</v>
      </c>
      <c r="E35" s="777" t="n">
        <v>216</v>
      </c>
      <c r="F35" s="767" t="n">
        <v>261</v>
      </c>
      <c r="G35" s="769" t="n">
        <v>327</v>
      </c>
      <c r="H35" s="769" t="n">
        <v>350</v>
      </c>
      <c r="I35" s="768" t="n">
        <f aca="false">A35</f>
        <v>633</v>
      </c>
      <c r="J35" s="768" t="n">
        <v>414.7</v>
      </c>
      <c r="K35" s="769" t="n">
        <v>0</v>
      </c>
      <c r="L35" s="769" t="n">
        <v>0</v>
      </c>
      <c r="M35" s="769" t="n">
        <v>0</v>
      </c>
      <c r="N35" s="770" t="n">
        <f aca="false">M35</f>
        <v>0</v>
      </c>
      <c r="O35" s="771" t="n">
        <f aca="false">N35</f>
        <v>0</v>
      </c>
      <c r="P35" s="772" t="n">
        <f aca="false">C35+G35+M35</f>
        <v>1268</v>
      </c>
      <c r="Q35" s="773" t="n">
        <v>0</v>
      </c>
      <c r="R35" s="764" t="n">
        <v>0</v>
      </c>
      <c r="S35" s="764" t="n">
        <v>0</v>
      </c>
      <c r="T35" s="774"/>
    </row>
    <row r="36" customFormat="false" ht="12.75" hidden="false" customHeight="false" outlineLevel="0" collapsed="false">
      <c r="A36" s="764" t="n">
        <v>634</v>
      </c>
      <c r="B36" s="765" t="s">
        <v>230</v>
      </c>
      <c r="C36" s="764" t="n">
        <v>971</v>
      </c>
      <c r="D36" s="766" t="n">
        <v>170</v>
      </c>
      <c r="E36" s="777" t="n">
        <v>216</v>
      </c>
      <c r="F36" s="767" t="n">
        <v>261</v>
      </c>
      <c r="G36" s="769" t="n">
        <v>327</v>
      </c>
      <c r="H36" s="769" t="n">
        <v>350</v>
      </c>
      <c r="I36" s="768" t="n">
        <f aca="false">A36</f>
        <v>634</v>
      </c>
      <c r="J36" s="768" t="n">
        <v>414.7</v>
      </c>
      <c r="K36" s="769" t="n">
        <v>0</v>
      </c>
      <c r="L36" s="769" t="n">
        <v>0</v>
      </c>
      <c r="M36" s="769" t="n">
        <v>0</v>
      </c>
      <c r="N36" s="770" t="n">
        <f aca="false">M36</f>
        <v>0</v>
      </c>
      <c r="O36" s="771" t="n">
        <f aca="false">N36</f>
        <v>0</v>
      </c>
      <c r="P36" s="772" t="n">
        <f aca="false">C36+G36+M36</f>
        <v>1298</v>
      </c>
      <c r="Q36" s="773" t="n">
        <v>0</v>
      </c>
      <c r="R36" s="764" t="n">
        <v>0</v>
      </c>
      <c r="S36" s="764" t="n">
        <v>0</v>
      </c>
      <c r="T36" s="774"/>
    </row>
    <row r="37" customFormat="false" ht="12.75" hidden="false" customHeight="false" outlineLevel="0" collapsed="false">
      <c r="A37" s="764" t="n">
        <v>635</v>
      </c>
      <c r="B37" s="765" t="s">
        <v>231</v>
      </c>
      <c r="C37" s="764" t="n">
        <v>1610</v>
      </c>
      <c r="D37" s="766" t="n">
        <v>87</v>
      </c>
      <c r="E37" s="766" t="n">
        <v>87</v>
      </c>
      <c r="F37" s="767" t="n">
        <f aca="false">IF(C37&lt;972,E37+44,E37)</f>
        <v>87</v>
      </c>
      <c r="G37" s="767" t="n">
        <v>87</v>
      </c>
      <c r="H37" s="767" t="n">
        <v>87</v>
      </c>
      <c r="I37" s="768" t="n">
        <f aca="false">A37</f>
        <v>635</v>
      </c>
      <c r="J37" s="768" t="n">
        <v>87</v>
      </c>
      <c r="K37" s="769" t="n">
        <v>388.2</v>
      </c>
      <c r="L37" s="769" t="n">
        <v>388.2</v>
      </c>
      <c r="M37" s="769" t="n">
        <v>388.2</v>
      </c>
      <c r="N37" s="770" t="n">
        <f aca="false">M37</f>
        <v>388.2</v>
      </c>
      <c r="O37" s="771" t="n">
        <f aca="false">N37</f>
        <v>388.2</v>
      </c>
      <c r="P37" s="772" t="n">
        <f aca="false">C37+G37+M37</f>
        <v>2085.2</v>
      </c>
      <c r="Q37" s="773" t="n">
        <v>0</v>
      </c>
      <c r="R37" s="764" t="n">
        <v>0</v>
      </c>
      <c r="S37" s="764" t="n">
        <v>0</v>
      </c>
      <c r="T37" s="774"/>
    </row>
    <row r="38" customFormat="false" ht="12.75" hidden="false" customHeight="false" outlineLevel="0" collapsed="false">
      <c r="A38" s="764" t="n">
        <v>636</v>
      </c>
      <c r="B38" s="765" t="s">
        <v>232</v>
      </c>
      <c r="C38" s="764" t="n">
        <v>971</v>
      </c>
      <c r="D38" s="766" t="n">
        <v>170</v>
      </c>
      <c r="E38" s="777" t="n">
        <v>216</v>
      </c>
      <c r="F38" s="767" t="n">
        <v>261</v>
      </c>
      <c r="G38" s="769" t="n">
        <v>327</v>
      </c>
      <c r="H38" s="769" t="n">
        <v>350</v>
      </c>
      <c r="I38" s="768" t="n">
        <f aca="false">A38</f>
        <v>636</v>
      </c>
      <c r="J38" s="768" t="n">
        <v>414.7</v>
      </c>
      <c r="K38" s="769" t="n">
        <v>0</v>
      </c>
      <c r="L38" s="769" t="n">
        <v>0</v>
      </c>
      <c r="M38" s="769" t="n">
        <v>0</v>
      </c>
      <c r="N38" s="770" t="n">
        <f aca="false">M38</f>
        <v>0</v>
      </c>
      <c r="O38" s="771" t="n">
        <f aca="false">N38</f>
        <v>0</v>
      </c>
      <c r="P38" s="772" t="n">
        <f aca="false">C38+G38+M38</f>
        <v>1298</v>
      </c>
      <c r="Q38" s="773" t="n">
        <v>0</v>
      </c>
      <c r="R38" s="764" t="n">
        <v>0</v>
      </c>
      <c r="S38" s="764" t="n">
        <v>0</v>
      </c>
      <c r="T38" s="774"/>
    </row>
    <row r="39" customFormat="false" ht="12.75" hidden="false" customHeight="false" outlineLevel="0" collapsed="false">
      <c r="A39" s="764" t="n">
        <v>637</v>
      </c>
      <c r="B39" s="765" t="s">
        <v>233</v>
      </c>
      <c r="C39" s="764" t="n">
        <v>971</v>
      </c>
      <c r="D39" s="766" t="n">
        <v>170</v>
      </c>
      <c r="E39" s="777" t="n">
        <v>216</v>
      </c>
      <c r="F39" s="767" t="n">
        <v>261</v>
      </c>
      <c r="G39" s="769" t="n">
        <v>327</v>
      </c>
      <c r="H39" s="769" t="n">
        <v>350</v>
      </c>
      <c r="I39" s="768" t="n">
        <f aca="false">A39</f>
        <v>637</v>
      </c>
      <c r="J39" s="768" t="n">
        <v>414.7</v>
      </c>
      <c r="K39" s="769" t="n">
        <v>0</v>
      </c>
      <c r="L39" s="769" t="n">
        <v>0</v>
      </c>
      <c r="M39" s="769" t="n">
        <v>0</v>
      </c>
      <c r="N39" s="770" t="n">
        <f aca="false">M39</f>
        <v>0</v>
      </c>
      <c r="O39" s="771" t="n">
        <f aca="false">N39</f>
        <v>0</v>
      </c>
      <c r="P39" s="772" t="n">
        <f aca="false">C39+G39+M39</f>
        <v>1298</v>
      </c>
      <c r="Q39" s="773" t="n">
        <v>0</v>
      </c>
      <c r="R39" s="764" t="n">
        <v>0</v>
      </c>
      <c r="S39" s="764" t="n">
        <v>0</v>
      </c>
      <c r="T39" s="774"/>
    </row>
    <row r="40" customFormat="false" ht="12.75" hidden="false" customHeight="false" outlineLevel="0" collapsed="false">
      <c r="A40" s="764" t="n">
        <v>638</v>
      </c>
      <c r="B40" s="765" t="s">
        <v>234</v>
      </c>
      <c r="C40" s="764" t="n">
        <v>906</v>
      </c>
      <c r="D40" s="766" t="n">
        <v>170</v>
      </c>
      <c r="E40" s="777" t="n">
        <v>216</v>
      </c>
      <c r="F40" s="767" t="n">
        <v>261</v>
      </c>
      <c r="G40" s="769" t="n">
        <v>327</v>
      </c>
      <c r="H40" s="769" t="n">
        <v>350</v>
      </c>
      <c r="I40" s="768" t="n">
        <f aca="false">A40</f>
        <v>638</v>
      </c>
      <c r="J40" s="768" t="n">
        <v>414.7</v>
      </c>
      <c r="K40" s="769" t="n">
        <v>0</v>
      </c>
      <c r="L40" s="769" t="n">
        <v>0</v>
      </c>
      <c r="M40" s="769" t="n">
        <v>0</v>
      </c>
      <c r="N40" s="770" t="n">
        <f aca="false">M40</f>
        <v>0</v>
      </c>
      <c r="O40" s="771" t="n">
        <f aca="false">N40</f>
        <v>0</v>
      </c>
      <c r="P40" s="772" t="n">
        <f aca="false">C40+G40+M40</f>
        <v>1233</v>
      </c>
      <c r="Q40" s="773" t="n">
        <v>0</v>
      </c>
      <c r="R40" s="764" t="n">
        <v>0</v>
      </c>
      <c r="S40" s="764" t="n">
        <v>0</v>
      </c>
      <c r="T40" s="774"/>
    </row>
    <row r="41" customFormat="false" ht="12.75" hidden="false" customHeight="false" outlineLevel="0" collapsed="false">
      <c r="A41" s="764" t="n">
        <v>639</v>
      </c>
      <c r="B41" s="765" t="s">
        <v>235</v>
      </c>
      <c r="C41" s="764" t="n">
        <v>1300</v>
      </c>
      <c r="D41" s="766" t="n">
        <v>127</v>
      </c>
      <c r="E41" s="766" t="n">
        <v>127</v>
      </c>
      <c r="F41" s="767" t="n">
        <f aca="false">IF(C41&lt;972,E41+44,E41)</f>
        <v>127</v>
      </c>
      <c r="G41" s="767" t="n">
        <v>127</v>
      </c>
      <c r="H41" s="767" t="n">
        <v>127</v>
      </c>
      <c r="I41" s="768" t="n">
        <f aca="false">A41</f>
        <v>639</v>
      </c>
      <c r="J41" s="768" t="n">
        <v>127</v>
      </c>
      <c r="K41" s="769" t="n">
        <v>0</v>
      </c>
      <c r="L41" s="769" t="n">
        <v>0</v>
      </c>
      <c r="M41" s="769" t="n">
        <v>0</v>
      </c>
      <c r="N41" s="770" t="n">
        <f aca="false">M41</f>
        <v>0</v>
      </c>
      <c r="O41" s="771" t="n">
        <f aca="false">N41</f>
        <v>0</v>
      </c>
      <c r="P41" s="772" t="n">
        <f aca="false">C41+G41+M41</f>
        <v>1427</v>
      </c>
      <c r="Q41" s="773" t="n">
        <v>0</v>
      </c>
      <c r="R41" s="764" t="n">
        <v>0</v>
      </c>
      <c r="S41" s="764" t="n">
        <v>0</v>
      </c>
      <c r="T41" s="774"/>
    </row>
    <row r="42" customFormat="false" ht="12.75" hidden="false" customHeight="false" outlineLevel="0" collapsed="false">
      <c r="A42" s="764" t="n">
        <v>640</v>
      </c>
      <c r="B42" s="765" t="s">
        <v>236</v>
      </c>
      <c r="C42" s="764" t="n">
        <v>2830</v>
      </c>
      <c r="D42" s="766" t="n">
        <v>0</v>
      </c>
      <c r="E42" s="766" t="n">
        <v>0</v>
      </c>
      <c r="F42" s="767" t="n">
        <f aca="false">IF(C42&lt;972,E42+44,E42)</f>
        <v>0</v>
      </c>
      <c r="G42" s="767" t="n">
        <v>0</v>
      </c>
      <c r="H42" s="767" t="n">
        <v>0</v>
      </c>
      <c r="I42" s="768" t="n">
        <f aca="false">A42</f>
        <v>640</v>
      </c>
      <c r="J42" s="768" t="n">
        <v>0</v>
      </c>
      <c r="K42" s="769" t="n">
        <v>0</v>
      </c>
      <c r="L42" s="769" t="n">
        <v>0</v>
      </c>
      <c r="M42" s="769" t="n">
        <v>0</v>
      </c>
      <c r="N42" s="770" t="n">
        <f aca="false">M42</f>
        <v>0</v>
      </c>
      <c r="O42" s="771" t="n">
        <f aca="false">N42</f>
        <v>0</v>
      </c>
      <c r="P42" s="772" t="n">
        <f aca="false">C42+G42+M42</f>
        <v>2830</v>
      </c>
      <c r="Q42" s="773" t="n">
        <v>0</v>
      </c>
      <c r="R42" s="764" t="n">
        <v>0</v>
      </c>
      <c r="S42" s="764" t="n">
        <v>0</v>
      </c>
      <c r="T42" s="774"/>
    </row>
    <row r="43" customFormat="false" ht="12.75" hidden="false" customHeight="false" outlineLevel="0" collapsed="false">
      <c r="A43" s="764" t="n">
        <v>641</v>
      </c>
      <c r="B43" s="765" t="s">
        <v>237</v>
      </c>
      <c r="C43" s="764" t="n">
        <v>1550</v>
      </c>
      <c r="D43" s="766" t="n">
        <v>94</v>
      </c>
      <c r="E43" s="766" t="n">
        <v>94</v>
      </c>
      <c r="F43" s="767" t="n">
        <f aca="false">IF(C43&lt;972,E43+44,E43)</f>
        <v>94</v>
      </c>
      <c r="G43" s="767" t="n">
        <v>94</v>
      </c>
      <c r="H43" s="767" t="n">
        <v>94</v>
      </c>
      <c r="I43" s="768" t="n">
        <f aca="false">A43</f>
        <v>641</v>
      </c>
      <c r="J43" s="768" t="n">
        <v>94</v>
      </c>
      <c r="K43" s="769" t="n">
        <v>0</v>
      </c>
      <c r="L43" s="769" t="n">
        <v>0</v>
      </c>
      <c r="M43" s="769" t="n">
        <v>0</v>
      </c>
      <c r="N43" s="770" t="n">
        <f aca="false">M43</f>
        <v>0</v>
      </c>
      <c r="O43" s="771" t="n">
        <f aca="false">N43</f>
        <v>0</v>
      </c>
      <c r="P43" s="772" t="n">
        <f aca="false">C43+G43+M43</f>
        <v>1644</v>
      </c>
      <c r="Q43" s="773" t="n">
        <v>0</v>
      </c>
      <c r="R43" s="764" t="n">
        <v>0</v>
      </c>
      <c r="S43" s="764" t="n">
        <v>0</v>
      </c>
      <c r="T43" s="774"/>
    </row>
    <row r="44" customFormat="false" ht="12.75" hidden="false" customHeight="false" outlineLevel="0" collapsed="false">
      <c r="A44" s="764" t="n">
        <v>642</v>
      </c>
      <c r="B44" s="765" t="s">
        <v>238</v>
      </c>
      <c r="C44" s="764" t="n">
        <v>1170</v>
      </c>
      <c r="D44" s="766" t="n">
        <v>144</v>
      </c>
      <c r="E44" s="766" t="n">
        <v>144</v>
      </c>
      <c r="F44" s="767" t="n">
        <f aca="false">IF(C44&lt;972,E44+44,E44)</f>
        <v>144</v>
      </c>
      <c r="G44" s="767" t="n">
        <v>144</v>
      </c>
      <c r="H44" s="767" t="n">
        <v>144</v>
      </c>
      <c r="I44" s="768" t="n">
        <f aca="false">A44</f>
        <v>642</v>
      </c>
      <c r="J44" s="768" t="n">
        <v>144</v>
      </c>
      <c r="K44" s="769" t="n">
        <v>0</v>
      </c>
      <c r="L44" s="769" t="n">
        <v>0</v>
      </c>
      <c r="M44" s="769" t="n">
        <v>0</v>
      </c>
      <c r="N44" s="770" t="n">
        <f aca="false">M44</f>
        <v>0</v>
      </c>
      <c r="O44" s="771" t="n">
        <f aca="false">N44</f>
        <v>0</v>
      </c>
      <c r="P44" s="772" t="n">
        <f aca="false">C44+G44+M44</f>
        <v>1314</v>
      </c>
      <c r="Q44" s="773" t="n">
        <v>0</v>
      </c>
      <c r="R44" s="764" t="n">
        <v>0</v>
      </c>
      <c r="S44" s="764" t="n">
        <v>0</v>
      </c>
      <c r="T44" s="774"/>
    </row>
    <row r="45" customFormat="false" ht="12.75" hidden="false" customHeight="false" outlineLevel="0" collapsed="false">
      <c r="A45" s="764" t="n">
        <v>643</v>
      </c>
      <c r="B45" s="765" t="s">
        <v>239</v>
      </c>
      <c r="C45" s="764" t="n">
        <v>1500</v>
      </c>
      <c r="D45" s="766" t="n">
        <v>101</v>
      </c>
      <c r="E45" s="766" t="n">
        <v>101</v>
      </c>
      <c r="F45" s="767" t="n">
        <f aca="false">IF(C45&lt;972,E45+44,E45)</f>
        <v>101</v>
      </c>
      <c r="G45" s="767" t="n">
        <v>101</v>
      </c>
      <c r="H45" s="767" t="n">
        <v>101</v>
      </c>
      <c r="I45" s="768" t="n">
        <f aca="false">A45</f>
        <v>643</v>
      </c>
      <c r="J45" s="768" t="n">
        <v>101</v>
      </c>
      <c r="K45" s="769" t="n">
        <v>388.2</v>
      </c>
      <c r="L45" s="769" t="n">
        <v>388.2</v>
      </c>
      <c r="M45" s="769" t="n">
        <v>388.2</v>
      </c>
      <c r="N45" s="770" t="n">
        <f aca="false">M45</f>
        <v>388.2</v>
      </c>
      <c r="O45" s="771" t="n">
        <f aca="false">N45</f>
        <v>388.2</v>
      </c>
      <c r="P45" s="772" t="n">
        <f aca="false">C45+G45+M45</f>
        <v>1989.2</v>
      </c>
      <c r="Q45" s="773" t="n">
        <v>0</v>
      </c>
      <c r="R45" s="764" t="n">
        <v>0</v>
      </c>
      <c r="S45" s="764" t="n">
        <v>0</v>
      </c>
      <c r="T45" s="774"/>
    </row>
    <row r="46" customFormat="false" ht="12.75" hidden="false" customHeight="false" outlineLevel="0" collapsed="false">
      <c r="A46" s="764" t="n">
        <v>644</v>
      </c>
      <c r="B46" s="765" t="s">
        <v>240</v>
      </c>
      <c r="C46" s="764" t="n">
        <v>2490</v>
      </c>
      <c r="D46" s="766" t="n">
        <v>0</v>
      </c>
      <c r="E46" s="766" t="n">
        <v>0</v>
      </c>
      <c r="F46" s="767" t="n">
        <f aca="false">IF(C46&lt;972,E46+44,E46)</f>
        <v>0</v>
      </c>
      <c r="G46" s="767" t="n">
        <v>0</v>
      </c>
      <c r="H46" s="767" t="n">
        <v>0</v>
      </c>
      <c r="I46" s="768" t="n">
        <f aca="false">A46</f>
        <v>644</v>
      </c>
      <c r="J46" s="768" t="n">
        <v>0</v>
      </c>
      <c r="K46" s="769" t="n">
        <v>0</v>
      </c>
      <c r="L46" s="769" t="n">
        <v>0</v>
      </c>
      <c r="M46" s="769" t="n">
        <v>0</v>
      </c>
      <c r="N46" s="770" t="n">
        <f aca="false">M46</f>
        <v>0</v>
      </c>
      <c r="O46" s="771" t="n">
        <f aca="false">N46</f>
        <v>0</v>
      </c>
      <c r="P46" s="772" t="n">
        <f aca="false">C46+G46+M46</f>
        <v>2490</v>
      </c>
      <c r="Q46" s="773" t="n">
        <v>0</v>
      </c>
      <c r="R46" s="764" t="n">
        <v>0</v>
      </c>
      <c r="S46" s="764" t="n">
        <v>0</v>
      </c>
      <c r="T46" s="774"/>
    </row>
    <row r="47" customFormat="false" ht="12.75" hidden="false" customHeight="false" outlineLevel="0" collapsed="false">
      <c r="A47" s="764" t="n">
        <v>645</v>
      </c>
      <c r="B47" s="765" t="s">
        <v>241</v>
      </c>
      <c r="C47" s="764" t="n">
        <v>2329</v>
      </c>
      <c r="D47" s="766" t="n">
        <v>0</v>
      </c>
      <c r="E47" s="766" t="n">
        <v>0</v>
      </c>
      <c r="F47" s="767" t="n">
        <f aca="false">IF(C47&lt;972,E47+44,E47)</f>
        <v>0</v>
      </c>
      <c r="G47" s="767" t="n">
        <v>0</v>
      </c>
      <c r="H47" s="767" t="n">
        <v>0</v>
      </c>
      <c r="I47" s="768" t="n">
        <f aca="false">A47</f>
        <v>645</v>
      </c>
      <c r="J47" s="768" t="n">
        <v>0</v>
      </c>
      <c r="K47" s="769" t="n">
        <v>0</v>
      </c>
      <c r="L47" s="769" t="n">
        <v>0</v>
      </c>
      <c r="M47" s="769" t="n">
        <v>0</v>
      </c>
      <c r="N47" s="770" t="n">
        <f aca="false">M47</f>
        <v>0</v>
      </c>
      <c r="O47" s="771" t="n">
        <f aca="false">N47</f>
        <v>0</v>
      </c>
      <c r="P47" s="772" t="n">
        <f aca="false">C47+G47+M47</f>
        <v>2329</v>
      </c>
      <c r="Q47" s="773" t="n">
        <v>0</v>
      </c>
      <c r="R47" s="764" t="n">
        <v>0</v>
      </c>
      <c r="S47" s="764" t="n">
        <v>0</v>
      </c>
      <c r="T47" s="774"/>
    </row>
    <row r="48" customFormat="false" ht="12.75" hidden="false" customHeight="false" outlineLevel="0" collapsed="false">
      <c r="A48" s="764" t="n">
        <v>646</v>
      </c>
      <c r="B48" s="765" t="s">
        <v>242</v>
      </c>
      <c r="C48" s="764" t="n">
        <v>906</v>
      </c>
      <c r="D48" s="766" t="n">
        <v>170</v>
      </c>
      <c r="E48" s="777" t="n">
        <v>216</v>
      </c>
      <c r="F48" s="767" t="n">
        <v>261</v>
      </c>
      <c r="G48" s="769" t="n">
        <v>327</v>
      </c>
      <c r="H48" s="769" t="n">
        <v>350</v>
      </c>
      <c r="I48" s="768" t="n">
        <f aca="false">A48</f>
        <v>646</v>
      </c>
      <c r="J48" s="768" t="n">
        <v>414.7</v>
      </c>
      <c r="K48" s="769" t="n">
        <v>0</v>
      </c>
      <c r="L48" s="769" t="n">
        <v>0</v>
      </c>
      <c r="M48" s="769" t="n">
        <v>0</v>
      </c>
      <c r="N48" s="770" t="n">
        <f aca="false">M48</f>
        <v>0</v>
      </c>
      <c r="O48" s="771" t="n">
        <f aca="false">N48</f>
        <v>0</v>
      </c>
      <c r="P48" s="772" t="n">
        <f aca="false">C48+G48+M48</f>
        <v>1233</v>
      </c>
      <c r="Q48" s="773" t="n">
        <v>0</v>
      </c>
      <c r="R48" s="764" t="n">
        <v>0</v>
      </c>
      <c r="S48" s="764" t="n">
        <v>0</v>
      </c>
      <c r="T48" s="774"/>
    </row>
    <row r="49" customFormat="false" ht="12.75" hidden="false" customHeight="false" outlineLevel="0" collapsed="false">
      <c r="A49" s="764" t="n">
        <v>647</v>
      </c>
      <c r="B49" s="765" t="s">
        <v>243</v>
      </c>
      <c r="C49" s="764" t="n">
        <v>1830</v>
      </c>
      <c r="D49" s="766" t="n">
        <v>58</v>
      </c>
      <c r="E49" s="766" t="n">
        <v>58</v>
      </c>
      <c r="F49" s="767" t="n">
        <f aca="false">IF(C49&lt;972,E49+44,E49)</f>
        <v>58</v>
      </c>
      <c r="G49" s="767" t="n">
        <v>58</v>
      </c>
      <c r="H49" s="767" t="n">
        <v>58</v>
      </c>
      <c r="I49" s="768" t="n">
        <f aca="false">A49</f>
        <v>647</v>
      </c>
      <c r="J49" s="768" t="n">
        <v>58</v>
      </c>
      <c r="K49" s="769" t="n">
        <v>0</v>
      </c>
      <c r="L49" s="769" t="n">
        <v>0</v>
      </c>
      <c r="M49" s="769" t="n">
        <v>0</v>
      </c>
      <c r="N49" s="770" t="n">
        <f aca="false">M49</f>
        <v>0</v>
      </c>
      <c r="O49" s="771" t="n">
        <f aca="false">N49</f>
        <v>0</v>
      </c>
      <c r="P49" s="772" t="n">
        <f aca="false">C49+G49+M49</f>
        <v>1888</v>
      </c>
      <c r="Q49" s="773" t="n">
        <v>0</v>
      </c>
      <c r="R49" s="764" t="n">
        <v>0</v>
      </c>
      <c r="S49" s="764" t="n">
        <v>0</v>
      </c>
      <c r="T49" s="774"/>
    </row>
    <row r="50" customFormat="false" ht="12.75" hidden="false" customHeight="false" outlineLevel="0" collapsed="false">
      <c r="A50" s="764" t="n">
        <v>648</v>
      </c>
      <c r="B50" s="765" t="s">
        <v>244</v>
      </c>
      <c r="C50" s="764" t="n">
        <v>1740</v>
      </c>
      <c r="D50" s="766" t="n">
        <v>70</v>
      </c>
      <c r="E50" s="766" t="n">
        <v>70</v>
      </c>
      <c r="F50" s="767" t="n">
        <f aca="false">IF(C50&lt;972,E50+44,E50)</f>
        <v>70</v>
      </c>
      <c r="G50" s="767" t="n">
        <v>70</v>
      </c>
      <c r="H50" s="767" t="n">
        <v>70</v>
      </c>
      <c r="I50" s="768" t="n">
        <f aca="false">A50</f>
        <v>648</v>
      </c>
      <c r="J50" s="768" t="n">
        <v>70</v>
      </c>
      <c r="K50" s="769" t="n">
        <v>517.6</v>
      </c>
      <c r="L50" s="769" t="n">
        <v>517.6</v>
      </c>
      <c r="M50" s="769" t="n">
        <v>517.6</v>
      </c>
      <c r="N50" s="770" t="n">
        <f aca="false">M50</f>
        <v>517.6</v>
      </c>
      <c r="O50" s="771" t="n">
        <f aca="false">N50</f>
        <v>517.6</v>
      </c>
      <c r="P50" s="772" t="n">
        <f aca="false">C50+G50+M50</f>
        <v>2327.6</v>
      </c>
      <c r="Q50" s="773" t="n">
        <v>0</v>
      </c>
      <c r="R50" s="764" t="n">
        <v>0</v>
      </c>
      <c r="S50" s="764" t="n">
        <v>0</v>
      </c>
      <c r="T50" s="774"/>
    </row>
    <row r="51" customFormat="false" ht="12.75" hidden="false" customHeight="false" outlineLevel="0" collapsed="false">
      <c r="A51" s="764" t="n">
        <v>649</v>
      </c>
      <c r="B51" s="765" t="s">
        <v>245</v>
      </c>
      <c r="C51" s="764" t="n">
        <v>971</v>
      </c>
      <c r="D51" s="766" t="n">
        <v>170</v>
      </c>
      <c r="E51" s="777" t="n">
        <v>216</v>
      </c>
      <c r="F51" s="767" t="n">
        <v>261</v>
      </c>
      <c r="G51" s="769" t="n">
        <v>327</v>
      </c>
      <c r="H51" s="769" t="n">
        <v>350</v>
      </c>
      <c r="I51" s="768" t="n">
        <f aca="false">A51</f>
        <v>649</v>
      </c>
      <c r="J51" s="768" t="n">
        <v>414.7</v>
      </c>
      <c r="K51" s="769" t="n">
        <v>0</v>
      </c>
      <c r="L51" s="769" t="n">
        <v>0</v>
      </c>
      <c r="M51" s="769" t="n">
        <v>0</v>
      </c>
      <c r="N51" s="770" t="n">
        <f aca="false">M51</f>
        <v>0</v>
      </c>
      <c r="O51" s="771" t="n">
        <f aca="false">N51</f>
        <v>0</v>
      </c>
      <c r="P51" s="772" t="n">
        <f aca="false">C51+G51+M51</f>
        <v>1298</v>
      </c>
      <c r="Q51" s="773" t="n">
        <v>0</v>
      </c>
      <c r="R51" s="764" t="n">
        <v>0</v>
      </c>
      <c r="S51" s="764" t="n">
        <v>0</v>
      </c>
      <c r="T51" s="774"/>
    </row>
    <row r="52" customFormat="false" ht="12.75" hidden="false" customHeight="false" outlineLevel="0" collapsed="false">
      <c r="A52" s="764" t="n">
        <v>650</v>
      </c>
      <c r="B52" s="765" t="s">
        <v>246</v>
      </c>
      <c r="C52" s="764" t="n">
        <v>1740</v>
      </c>
      <c r="D52" s="766" t="n">
        <v>70</v>
      </c>
      <c r="E52" s="766" t="n">
        <v>70</v>
      </c>
      <c r="F52" s="767" t="n">
        <f aca="false">IF(C52&lt;972,E52+44,E52)</f>
        <v>70</v>
      </c>
      <c r="G52" s="767" t="n">
        <v>70</v>
      </c>
      <c r="H52" s="767" t="n">
        <v>70</v>
      </c>
      <c r="I52" s="768" t="n">
        <f aca="false">A52</f>
        <v>650</v>
      </c>
      <c r="J52" s="768" t="n">
        <v>70</v>
      </c>
      <c r="K52" s="769" t="n">
        <v>0</v>
      </c>
      <c r="L52" s="769" t="n">
        <v>0</v>
      </c>
      <c r="M52" s="769" t="n">
        <v>0</v>
      </c>
      <c r="N52" s="770" t="n">
        <f aca="false">M52</f>
        <v>0</v>
      </c>
      <c r="O52" s="771" t="n">
        <f aca="false">N52</f>
        <v>0</v>
      </c>
      <c r="P52" s="772" t="n">
        <f aca="false">C52+G52+M52</f>
        <v>1810</v>
      </c>
      <c r="Q52" s="773" t="n">
        <v>0</v>
      </c>
      <c r="R52" s="764" t="n">
        <v>750</v>
      </c>
      <c r="S52" s="764" t="n">
        <v>0</v>
      </c>
      <c r="T52" s="774"/>
    </row>
    <row r="53" customFormat="false" ht="12.75" hidden="false" customHeight="false" outlineLevel="0" collapsed="false">
      <c r="A53" s="764" t="n">
        <v>651</v>
      </c>
      <c r="B53" s="765" t="s">
        <v>247</v>
      </c>
      <c r="C53" s="764" t="n">
        <v>971</v>
      </c>
      <c r="D53" s="766" t="n">
        <v>170</v>
      </c>
      <c r="E53" s="777" t="n">
        <v>216</v>
      </c>
      <c r="F53" s="767" t="n">
        <v>261</v>
      </c>
      <c r="G53" s="769" t="n">
        <v>327</v>
      </c>
      <c r="H53" s="769" t="n">
        <v>350</v>
      </c>
      <c r="I53" s="768" t="n">
        <f aca="false">A53</f>
        <v>651</v>
      </c>
      <c r="J53" s="768" t="n">
        <v>414.7</v>
      </c>
      <c r="K53" s="769" t="n">
        <v>0</v>
      </c>
      <c r="L53" s="769" t="n">
        <v>0</v>
      </c>
      <c r="M53" s="769" t="n">
        <v>0</v>
      </c>
      <c r="N53" s="770" t="n">
        <f aca="false">M53</f>
        <v>0</v>
      </c>
      <c r="O53" s="771" t="n">
        <f aca="false">N53</f>
        <v>0</v>
      </c>
      <c r="P53" s="772" t="n">
        <f aca="false">C53+G53+M53</f>
        <v>1298</v>
      </c>
      <c r="Q53" s="773" t="n">
        <v>0</v>
      </c>
      <c r="R53" s="764" t="n">
        <v>0</v>
      </c>
      <c r="S53" s="764" t="n">
        <v>0</v>
      </c>
      <c r="T53" s="774"/>
    </row>
    <row r="54" customFormat="false" ht="12.75" hidden="false" customHeight="false" outlineLevel="0" collapsed="false">
      <c r="A54" s="764" t="n">
        <v>652</v>
      </c>
      <c r="B54" s="765" t="s">
        <v>248</v>
      </c>
      <c r="C54" s="764" t="n">
        <v>1250</v>
      </c>
      <c r="D54" s="766" t="n">
        <v>134</v>
      </c>
      <c r="E54" s="766" t="n">
        <v>134</v>
      </c>
      <c r="F54" s="767" t="n">
        <f aca="false">IF(C54&lt;972,E54+44,E54)</f>
        <v>134</v>
      </c>
      <c r="G54" s="767" t="n">
        <v>134</v>
      </c>
      <c r="H54" s="767" t="n">
        <v>134</v>
      </c>
      <c r="I54" s="768" t="n">
        <f aca="false">A54</f>
        <v>652</v>
      </c>
      <c r="J54" s="768" t="n">
        <v>134</v>
      </c>
      <c r="K54" s="769" t="n">
        <v>0</v>
      </c>
      <c r="L54" s="769" t="n">
        <v>0</v>
      </c>
      <c r="M54" s="769" t="n">
        <v>0</v>
      </c>
      <c r="N54" s="770" t="n">
        <f aca="false">M54</f>
        <v>0</v>
      </c>
      <c r="O54" s="771" t="n">
        <f aca="false">N54</f>
        <v>0</v>
      </c>
      <c r="P54" s="772" t="n">
        <f aca="false">C54+G54+M54</f>
        <v>1384</v>
      </c>
      <c r="Q54" s="773" t="n">
        <v>0</v>
      </c>
      <c r="R54" s="764" t="n">
        <v>0</v>
      </c>
      <c r="S54" s="764" t="n">
        <v>0</v>
      </c>
      <c r="T54" s="774"/>
    </row>
    <row r="55" customFormat="false" ht="12.75" hidden="false" customHeight="false" outlineLevel="0" collapsed="false">
      <c r="A55" s="764" t="n">
        <v>653</v>
      </c>
      <c r="B55" s="765" t="s">
        <v>249</v>
      </c>
      <c r="C55" s="764" t="n">
        <v>1400</v>
      </c>
      <c r="D55" s="766" t="n">
        <v>114</v>
      </c>
      <c r="E55" s="766" t="n">
        <v>114</v>
      </c>
      <c r="F55" s="767" t="n">
        <f aca="false">IF(C55&lt;972,E55+44,E55)</f>
        <v>114</v>
      </c>
      <c r="G55" s="767" t="n">
        <v>114</v>
      </c>
      <c r="H55" s="767" t="n">
        <v>114</v>
      </c>
      <c r="I55" s="768" t="n">
        <f aca="false">A55</f>
        <v>653</v>
      </c>
      <c r="J55" s="768" t="n">
        <v>114</v>
      </c>
      <c r="K55" s="769" t="n">
        <v>0</v>
      </c>
      <c r="L55" s="769" t="n">
        <v>0</v>
      </c>
      <c r="M55" s="769" t="n">
        <v>388</v>
      </c>
      <c r="N55" s="770" t="n">
        <f aca="false">M55</f>
        <v>388</v>
      </c>
      <c r="O55" s="771" t="n">
        <f aca="false">N55</f>
        <v>388</v>
      </c>
      <c r="P55" s="772" t="n">
        <f aca="false">C55+G55+M55</f>
        <v>1902</v>
      </c>
      <c r="Q55" s="773" t="n">
        <v>0</v>
      </c>
      <c r="R55" s="764" t="n">
        <v>100</v>
      </c>
      <c r="S55" s="764" t="n">
        <v>0</v>
      </c>
      <c r="T55" s="774"/>
    </row>
    <row r="56" customFormat="false" ht="12.75" hidden="false" customHeight="false" outlineLevel="0" collapsed="false">
      <c r="A56" s="764" t="n">
        <v>654</v>
      </c>
      <c r="B56" s="765" t="s">
        <v>250</v>
      </c>
      <c r="C56" s="764" t="n">
        <v>1690</v>
      </c>
      <c r="D56" s="766" t="n">
        <v>76</v>
      </c>
      <c r="E56" s="766" t="n">
        <v>76</v>
      </c>
      <c r="F56" s="767" t="n">
        <f aca="false">IF(C56&lt;972,E56+44,E56)</f>
        <v>76</v>
      </c>
      <c r="G56" s="767" t="n">
        <v>76</v>
      </c>
      <c r="H56" s="767" t="n">
        <v>76</v>
      </c>
      <c r="I56" s="768" t="n">
        <f aca="false">A56</f>
        <v>654</v>
      </c>
      <c r="J56" s="768" t="n">
        <v>76</v>
      </c>
      <c r="K56" s="769" t="n">
        <v>0</v>
      </c>
      <c r="L56" s="769" t="n">
        <v>0</v>
      </c>
      <c r="M56" s="769" t="n">
        <v>453</v>
      </c>
      <c r="N56" s="770" t="n">
        <f aca="false">M56</f>
        <v>453</v>
      </c>
      <c r="O56" s="771" t="n">
        <f aca="false">N56</f>
        <v>453</v>
      </c>
      <c r="P56" s="772" t="n">
        <f aca="false">C56+G56+M56</f>
        <v>2219</v>
      </c>
      <c r="Q56" s="773" t="n">
        <v>0</v>
      </c>
      <c r="R56" s="764" t="n">
        <v>300</v>
      </c>
      <c r="S56" s="764" t="n">
        <v>0</v>
      </c>
      <c r="T56" s="774"/>
    </row>
    <row r="57" customFormat="false" ht="12.75" hidden="false" customHeight="false" outlineLevel="0" collapsed="false">
      <c r="A57" s="764" t="n">
        <v>655</v>
      </c>
      <c r="B57" s="765" t="s">
        <v>251</v>
      </c>
      <c r="C57" s="764" t="n">
        <v>1550</v>
      </c>
      <c r="D57" s="766" t="n">
        <v>94</v>
      </c>
      <c r="E57" s="766" t="n">
        <v>94</v>
      </c>
      <c r="F57" s="767" t="n">
        <f aca="false">IF(C57&lt;972,E57+44,E57)</f>
        <v>94</v>
      </c>
      <c r="G57" s="767" t="n">
        <v>94</v>
      </c>
      <c r="H57" s="767" t="n">
        <v>94</v>
      </c>
      <c r="I57" s="768" t="n">
        <f aca="false">A57</f>
        <v>655</v>
      </c>
      <c r="J57" s="768" t="n">
        <v>94</v>
      </c>
      <c r="K57" s="769" t="n">
        <v>0</v>
      </c>
      <c r="L57" s="769" t="n">
        <v>0</v>
      </c>
      <c r="M57" s="769" t="n">
        <v>388</v>
      </c>
      <c r="N57" s="770" t="n">
        <f aca="false">M57</f>
        <v>388</v>
      </c>
      <c r="O57" s="771" t="n">
        <f aca="false">N57</f>
        <v>388</v>
      </c>
      <c r="P57" s="772" t="n">
        <f aca="false">C57+G57+M57</f>
        <v>2032</v>
      </c>
      <c r="Q57" s="773" t="n">
        <v>0</v>
      </c>
      <c r="R57" s="764" t="n">
        <v>200</v>
      </c>
      <c r="S57" s="764" t="n">
        <v>0</v>
      </c>
      <c r="T57" s="774"/>
    </row>
    <row r="58" customFormat="false" ht="12.75" hidden="false" customHeight="false" outlineLevel="0" collapsed="false">
      <c r="A58" s="764" t="n">
        <v>657</v>
      </c>
      <c r="B58" s="765" t="s">
        <v>252</v>
      </c>
      <c r="C58" s="764" t="n">
        <v>1340</v>
      </c>
      <c r="D58" s="766" t="n">
        <v>122</v>
      </c>
      <c r="E58" s="766" t="n">
        <v>122</v>
      </c>
      <c r="F58" s="767" t="n">
        <f aca="false">IF(C58&lt;972,E58+44,E58)</f>
        <v>122</v>
      </c>
      <c r="G58" s="767" t="n">
        <v>122</v>
      </c>
      <c r="H58" s="767" t="n">
        <v>122</v>
      </c>
      <c r="I58" s="768" t="n">
        <f aca="false">A58</f>
        <v>657</v>
      </c>
      <c r="J58" s="768" t="n">
        <v>122</v>
      </c>
      <c r="K58" s="769" t="n">
        <v>0</v>
      </c>
      <c r="L58" s="769" t="n">
        <v>0</v>
      </c>
      <c r="M58" s="769" t="n">
        <v>0</v>
      </c>
      <c r="N58" s="770" t="n">
        <f aca="false">M58</f>
        <v>0</v>
      </c>
      <c r="O58" s="771" t="n">
        <f aca="false">N58</f>
        <v>0</v>
      </c>
      <c r="P58" s="772" t="n">
        <f aca="false">C58+G58+M58</f>
        <v>1462</v>
      </c>
      <c r="Q58" s="773" t="n">
        <v>0</v>
      </c>
      <c r="R58" s="764" t="n">
        <v>0</v>
      </c>
      <c r="S58" s="764" t="n">
        <v>0</v>
      </c>
      <c r="T58" s="774"/>
    </row>
    <row r="59" customFormat="false" ht="12.75" hidden="false" customHeight="false" outlineLevel="0" collapsed="false">
      <c r="A59" s="764" t="n">
        <v>658</v>
      </c>
      <c r="B59" s="765" t="s">
        <v>253</v>
      </c>
      <c r="C59" s="764" t="n">
        <v>1300</v>
      </c>
      <c r="D59" s="766" t="n">
        <v>127</v>
      </c>
      <c r="E59" s="766" t="n">
        <v>127</v>
      </c>
      <c r="F59" s="767" t="n">
        <f aca="false">IF(C59&lt;972,E59+44,E59)</f>
        <v>127</v>
      </c>
      <c r="G59" s="767" t="n">
        <v>127</v>
      </c>
      <c r="H59" s="767" t="n">
        <v>127</v>
      </c>
      <c r="I59" s="768" t="n">
        <f aca="false">A59</f>
        <v>658</v>
      </c>
      <c r="J59" s="768" t="n">
        <v>127</v>
      </c>
      <c r="K59" s="769" t="n">
        <v>0</v>
      </c>
      <c r="L59" s="769" t="n">
        <v>0</v>
      </c>
      <c r="M59" s="769" t="n">
        <v>0</v>
      </c>
      <c r="N59" s="770" t="n">
        <f aca="false">M59</f>
        <v>0</v>
      </c>
      <c r="O59" s="771" t="n">
        <f aca="false">N59</f>
        <v>0</v>
      </c>
      <c r="P59" s="772" t="n">
        <f aca="false">C59+G59+M59</f>
        <v>1427</v>
      </c>
      <c r="Q59" s="773" t="n">
        <v>0</v>
      </c>
      <c r="R59" s="764" t="n">
        <v>0</v>
      </c>
      <c r="S59" s="764" t="n">
        <v>0</v>
      </c>
      <c r="T59" s="774"/>
    </row>
    <row r="60" customFormat="false" ht="12.75" hidden="false" customHeight="false" outlineLevel="0" collapsed="false">
      <c r="A60" s="764" t="n">
        <v>659</v>
      </c>
      <c r="B60" s="765" t="s">
        <v>254</v>
      </c>
      <c r="C60" s="764" t="n">
        <v>1340</v>
      </c>
      <c r="D60" s="766" t="n">
        <v>122</v>
      </c>
      <c r="E60" s="766" t="n">
        <v>122</v>
      </c>
      <c r="F60" s="767" t="n">
        <f aca="false">IF(C60&lt;972,E60+44,E60)</f>
        <v>122</v>
      </c>
      <c r="G60" s="767" t="n">
        <v>122</v>
      </c>
      <c r="H60" s="767" t="n">
        <v>122</v>
      </c>
      <c r="I60" s="768" t="n">
        <f aca="false">A60</f>
        <v>659</v>
      </c>
      <c r="J60" s="768" t="n">
        <v>122</v>
      </c>
      <c r="K60" s="769" t="n">
        <v>0</v>
      </c>
      <c r="L60" s="769" t="n">
        <v>0</v>
      </c>
      <c r="M60" s="769" t="n">
        <v>0</v>
      </c>
      <c r="N60" s="770" t="n">
        <f aca="false">M60</f>
        <v>0</v>
      </c>
      <c r="O60" s="771" t="n">
        <f aca="false">N60</f>
        <v>0</v>
      </c>
      <c r="P60" s="772" t="n">
        <f aca="false">C60+G60+M60</f>
        <v>1462</v>
      </c>
      <c r="Q60" s="773" t="n">
        <v>0</v>
      </c>
      <c r="R60" s="764" t="n">
        <v>0</v>
      </c>
      <c r="S60" s="764" t="n">
        <v>0</v>
      </c>
      <c r="T60" s="774"/>
    </row>
    <row r="61" customFormat="false" ht="12.75" hidden="false" customHeight="false" outlineLevel="0" collapsed="false">
      <c r="A61" s="764" t="n">
        <v>660</v>
      </c>
      <c r="B61" s="765" t="s">
        <v>255</v>
      </c>
      <c r="C61" s="764" t="n">
        <v>1300</v>
      </c>
      <c r="D61" s="766" t="n">
        <v>127</v>
      </c>
      <c r="E61" s="766" t="n">
        <v>127</v>
      </c>
      <c r="F61" s="767" t="n">
        <f aca="false">IF(C61&lt;972,E61+44,E61)</f>
        <v>127</v>
      </c>
      <c r="G61" s="767" t="n">
        <v>127</v>
      </c>
      <c r="H61" s="767" t="n">
        <v>127</v>
      </c>
      <c r="I61" s="768" t="n">
        <f aca="false">A61</f>
        <v>660</v>
      </c>
      <c r="J61" s="768" t="n">
        <v>127</v>
      </c>
      <c r="K61" s="769" t="n">
        <v>0</v>
      </c>
      <c r="L61" s="769" t="n">
        <v>0</v>
      </c>
      <c r="M61" s="769" t="n">
        <v>0</v>
      </c>
      <c r="N61" s="770" t="n">
        <f aca="false">M61</f>
        <v>0</v>
      </c>
      <c r="O61" s="771" t="n">
        <f aca="false">N61</f>
        <v>0</v>
      </c>
      <c r="P61" s="772" t="n">
        <f aca="false">C61+G61+M61</f>
        <v>1427</v>
      </c>
      <c r="Q61" s="773" t="n">
        <v>0</v>
      </c>
      <c r="R61" s="764" t="n">
        <v>0</v>
      </c>
      <c r="S61" s="764" t="n">
        <v>0</v>
      </c>
      <c r="T61" s="774"/>
    </row>
    <row r="62" customFormat="false" ht="12.75" hidden="false" customHeight="false" outlineLevel="0" collapsed="false">
      <c r="A62" s="764" t="n">
        <v>661</v>
      </c>
      <c r="B62" s="765" t="s">
        <v>256</v>
      </c>
      <c r="C62" s="764" t="n">
        <v>1300</v>
      </c>
      <c r="D62" s="766" t="n">
        <v>127</v>
      </c>
      <c r="E62" s="766" t="n">
        <v>127</v>
      </c>
      <c r="F62" s="767" t="n">
        <f aca="false">IF(C62&lt;972,E62+44,E62)</f>
        <v>127</v>
      </c>
      <c r="G62" s="767" t="n">
        <v>127</v>
      </c>
      <c r="H62" s="767" t="n">
        <v>127</v>
      </c>
      <c r="I62" s="768" t="n">
        <f aca="false">A62</f>
        <v>661</v>
      </c>
      <c r="J62" s="768" t="n">
        <v>127</v>
      </c>
      <c r="K62" s="769" t="n">
        <v>0</v>
      </c>
      <c r="L62" s="769" t="n">
        <v>0</v>
      </c>
      <c r="M62" s="769" t="n">
        <v>0</v>
      </c>
      <c r="N62" s="770" t="n">
        <f aca="false">M62</f>
        <v>0</v>
      </c>
      <c r="O62" s="771" t="n">
        <f aca="false">N62</f>
        <v>0</v>
      </c>
      <c r="P62" s="772" t="n">
        <f aca="false">C62+G62+M62</f>
        <v>1427</v>
      </c>
      <c r="Q62" s="773" t="n">
        <v>0</v>
      </c>
      <c r="R62" s="764" t="n">
        <v>0</v>
      </c>
      <c r="S62" s="764" t="n">
        <v>0</v>
      </c>
      <c r="T62" s="774"/>
    </row>
    <row r="63" customFormat="false" ht="12.75" hidden="false" customHeight="false" outlineLevel="0" collapsed="false">
      <c r="A63" s="764" t="n">
        <v>662</v>
      </c>
      <c r="B63" s="765" t="s">
        <v>257</v>
      </c>
      <c r="C63" s="764" t="n">
        <v>1690</v>
      </c>
      <c r="D63" s="766" t="n">
        <v>76</v>
      </c>
      <c r="E63" s="766" t="n">
        <v>76</v>
      </c>
      <c r="F63" s="767" t="n">
        <f aca="false">IF(C63&lt;972,E63+44,E63)</f>
        <v>76</v>
      </c>
      <c r="G63" s="767" t="n">
        <v>76</v>
      </c>
      <c r="H63" s="767" t="n">
        <v>76</v>
      </c>
      <c r="I63" s="768" t="n">
        <f aca="false">A63</f>
        <v>662</v>
      </c>
      <c r="J63" s="768" t="n">
        <v>76</v>
      </c>
      <c r="K63" s="769" t="n">
        <v>0</v>
      </c>
      <c r="L63" s="769" t="n">
        <v>0</v>
      </c>
      <c r="M63" s="769" t="n">
        <v>0</v>
      </c>
      <c r="N63" s="770" t="n">
        <f aca="false">M63</f>
        <v>0</v>
      </c>
      <c r="O63" s="771" t="n">
        <f aca="false">N63</f>
        <v>0</v>
      </c>
      <c r="P63" s="772" t="n">
        <f aca="false">C63+G63+M63</f>
        <v>1766</v>
      </c>
      <c r="Q63" s="773" t="n">
        <v>0</v>
      </c>
      <c r="R63" s="764" t="n">
        <v>708</v>
      </c>
      <c r="S63" s="764" t="n">
        <v>0</v>
      </c>
      <c r="T63" s="774"/>
    </row>
    <row r="64" customFormat="false" ht="12.75" hidden="false" customHeight="false" outlineLevel="0" collapsed="false">
      <c r="A64" s="764" t="n">
        <v>663</v>
      </c>
      <c r="B64" s="765" t="s">
        <v>258</v>
      </c>
      <c r="C64" s="764" t="n">
        <v>1500</v>
      </c>
      <c r="D64" s="766" t="n">
        <v>101</v>
      </c>
      <c r="E64" s="766" t="n">
        <v>101</v>
      </c>
      <c r="F64" s="767" t="n">
        <f aca="false">IF(C64&lt;972,E64+44,E64)</f>
        <v>101</v>
      </c>
      <c r="G64" s="767" t="n">
        <v>101</v>
      </c>
      <c r="H64" s="767" t="n">
        <v>101</v>
      </c>
      <c r="I64" s="768" t="n">
        <f aca="false">A64</f>
        <v>663</v>
      </c>
      <c r="J64" s="768" t="n">
        <v>101</v>
      </c>
      <c r="K64" s="769" t="n">
        <v>0</v>
      </c>
      <c r="L64" s="769" t="n">
        <v>0</v>
      </c>
      <c r="M64" s="769" t="n">
        <v>388</v>
      </c>
      <c r="N64" s="770" t="n">
        <f aca="false">M64</f>
        <v>388</v>
      </c>
      <c r="O64" s="771" t="n">
        <f aca="false">N64</f>
        <v>388</v>
      </c>
      <c r="P64" s="772" t="n">
        <f aca="false">C64+G64+M64</f>
        <v>1989</v>
      </c>
      <c r="Q64" s="773" t="n">
        <v>0</v>
      </c>
      <c r="R64" s="764" t="n">
        <v>0</v>
      </c>
      <c r="S64" s="764" t="n">
        <v>0</v>
      </c>
      <c r="T64" s="774"/>
    </row>
    <row r="65" customFormat="false" ht="12.75" hidden="false" customHeight="false" outlineLevel="0" collapsed="false">
      <c r="A65" s="764" t="n">
        <v>664</v>
      </c>
      <c r="B65" s="765" t="s">
        <v>259</v>
      </c>
      <c r="C65" s="764" t="n">
        <v>971</v>
      </c>
      <c r="D65" s="766" t="n">
        <v>170</v>
      </c>
      <c r="E65" s="777" t="n">
        <v>216</v>
      </c>
      <c r="F65" s="767" t="n">
        <v>261</v>
      </c>
      <c r="G65" s="769" t="n">
        <v>327</v>
      </c>
      <c r="H65" s="769" t="n">
        <v>350</v>
      </c>
      <c r="I65" s="768" t="n">
        <f aca="false">A65</f>
        <v>664</v>
      </c>
      <c r="J65" s="768" t="n">
        <v>414.7</v>
      </c>
      <c r="K65" s="769" t="n">
        <v>0</v>
      </c>
      <c r="L65" s="769" t="n">
        <v>0</v>
      </c>
      <c r="M65" s="769" t="n">
        <v>0</v>
      </c>
      <c r="N65" s="770" t="n">
        <f aca="false">M65</f>
        <v>0</v>
      </c>
      <c r="O65" s="771" t="n">
        <f aca="false">N65</f>
        <v>0</v>
      </c>
      <c r="P65" s="772" t="n">
        <f aca="false">C65+G65+M65</f>
        <v>1298</v>
      </c>
      <c r="Q65" s="773" t="n">
        <v>0</v>
      </c>
      <c r="R65" s="764" t="n">
        <v>620</v>
      </c>
      <c r="S65" s="764" t="n">
        <v>0</v>
      </c>
      <c r="T65" s="774"/>
    </row>
    <row r="66" customFormat="false" ht="12.75" hidden="false" customHeight="false" outlineLevel="0" collapsed="false">
      <c r="A66" s="764" t="n">
        <v>667</v>
      </c>
      <c r="B66" s="765" t="s">
        <v>260</v>
      </c>
      <c r="C66" s="764" t="n">
        <v>2000</v>
      </c>
      <c r="D66" s="766" t="n">
        <v>36</v>
      </c>
      <c r="E66" s="766" t="n">
        <v>36</v>
      </c>
      <c r="F66" s="767" t="n">
        <f aca="false">IF(C66&lt;972,E66+44,E66)</f>
        <v>36</v>
      </c>
      <c r="G66" s="767" t="n">
        <v>36</v>
      </c>
      <c r="H66" s="767" t="n">
        <v>36</v>
      </c>
      <c r="I66" s="768" t="n">
        <f aca="false">A66</f>
        <v>667</v>
      </c>
      <c r="J66" s="768" t="n">
        <v>36</v>
      </c>
      <c r="K66" s="769" t="n">
        <v>647</v>
      </c>
      <c r="L66" s="769" t="n">
        <v>647</v>
      </c>
      <c r="M66" s="769" t="n">
        <v>647</v>
      </c>
      <c r="N66" s="770" t="n">
        <f aca="false">M66</f>
        <v>647</v>
      </c>
      <c r="O66" s="771" t="n">
        <f aca="false">N66</f>
        <v>647</v>
      </c>
      <c r="P66" s="772" t="n">
        <f aca="false">C66+G66+M66</f>
        <v>2683</v>
      </c>
      <c r="Q66" s="773" t="n">
        <v>0</v>
      </c>
      <c r="R66" s="764" t="n">
        <v>830</v>
      </c>
      <c r="S66" s="764" t="n">
        <v>0</v>
      </c>
      <c r="T66" s="774"/>
    </row>
    <row r="67" customFormat="false" ht="12.75" hidden="false" customHeight="false" outlineLevel="0" collapsed="false">
      <c r="A67" s="764" t="n">
        <v>668</v>
      </c>
      <c r="B67" s="765" t="s">
        <v>261</v>
      </c>
      <c r="C67" s="764" t="n">
        <v>1840</v>
      </c>
      <c r="D67" s="766" t="n">
        <v>57</v>
      </c>
      <c r="E67" s="766" t="n">
        <v>57</v>
      </c>
      <c r="F67" s="767" t="n">
        <f aca="false">IF(C67&lt;972,E67+44,E67)</f>
        <v>57</v>
      </c>
      <c r="G67" s="767" t="n">
        <v>57</v>
      </c>
      <c r="H67" s="767" t="n">
        <v>57</v>
      </c>
      <c r="I67" s="768" t="n">
        <f aca="false">A67</f>
        <v>668</v>
      </c>
      <c r="J67" s="768" t="n">
        <v>57</v>
      </c>
      <c r="K67" s="769" t="n">
        <v>582.3</v>
      </c>
      <c r="L67" s="769" t="n">
        <v>582.3</v>
      </c>
      <c r="M67" s="769" t="n">
        <v>582.3</v>
      </c>
      <c r="N67" s="770" t="n">
        <f aca="false">M67</f>
        <v>582.3</v>
      </c>
      <c r="O67" s="771" t="n">
        <f aca="false">N67</f>
        <v>582.3</v>
      </c>
      <c r="P67" s="772" t="n">
        <f aca="false">C67+G67+M67</f>
        <v>2479.3</v>
      </c>
      <c r="Q67" s="773" t="n">
        <v>0</v>
      </c>
      <c r="R67" s="764" t="n">
        <v>830</v>
      </c>
      <c r="S67" s="764" t="n">
        <v>0</v>
      </c>
      <c r="T67" s="774"/>
    </row>
    <row r="68" customFormat="false" ht="12.75" hidden="false" customHeight="false" outlineLevel="0" collapsed="false">
      <c r="A68" s="764" t="n">
        <v>669</v>
      </c>
      <c r="B68" s="765" t="s">
        <v>262</v>
      </c>
      <c r="C68" s="764" t="n">
        <v>1680</v>
      </c>
      <c r="D68" s="766" t="n">
        <v>77</v>
      </c>
      <c r="E68" s="766" t="n">
        <v>77</v>
      </c>
      <c r="F68" s="767" t="n">
        <f aca="false">IF(C68&lt;972,E68+44,E68)</f>
        <v>77</v>
      </c>
      <c r="G68" s="767" t="n">
        <v>77</v>
      </c>
      <c r="H68" s="767" t="n">
        <v>77</v>
      </c>
      <c r="I68" s="768" t="n">
        <f aca="false">A68</f>
        <v>669</v>
      </c>
      <c r="J68" s="768" t="n">
        <v>77</v>
      </c>
      <c r="K68" s="769" t="n">
        <v>452.9</v>
      </c>
      <c r="L68" s="769" t="n">
        <v>452.9</v>
      </c>
      <c r="M68" s="769" t="n">
        <v>452.9</v>
      </c>
      <c r="N68" s="770" t="n">
        <f aca="false">M68</f>
        <v>452.9</v>
      </c>
      <c r="O68" s="771" t="n">
        <f aca="false">N68</f>
        <v>452.9</v>
      </c>
      <c r="P68" s="772" t="n">
        <f aca="false">C68+G68+M68</f>
        <v>2209.9</v>
      </c>
      <c r="Q68" s="773" t="n">
        <v>0</v>
      </c>
      <c r="R68" s="764" t="n">
        <v>830</v>
      </c>
      <c r="S68" s="764" t="n">
        <v>0</v>
      </c>
      <c r="T68" s="774"/>
    </row>
    <row r="69" customFormat="false" ht="12.75" hidden="false" customHeight="false" outlineLevel="0" collapsed="false">
      <c r="A69" s="764" t="n">
        <v>670</v>
      </c>
      <c r="B69" s="765" t="s">
        <v>263</v>
      </c>
      <c r="C69" s="764" t="n">
        <v>1740</v>
      </c>
      <c r="D69" s="766" t="n">
        <v>70</v>
      </c>
      <c r="E69" s="766" t="n">
        <v>70</v>
      </c>
      <c r="F69" s="767" t="n">
        <f aca="false">IF(C69&lt;972,E69+44,E69)</f>
        <v>70</v>
      </c>
      <c r="G69" s="767" t="n">
        <v>70</v>
      </c>
      <c r="H69" s="767" t="n">
        <v>70</v>
      </c>
      <c r="I69" s="768" t="n">
        <f aca="false">A69</f>
        <v>670</v>
      </c>
      <c r="J69" s="768" t="n">
        <v>70</v>
      </c>
      <c r="K69" s="769" t="n">
        <v>517.6</v>
      </c>
      <c r="L69" s="769" t="n">
        <v>517.6</v>
      </c>
      <c r="M69" s="769" t="n">
        <v>517.6</v>
      </c>
      <c r="N69" s="770" t="n">
        <f aca="false">M69</f>
        <v>517.6</v>
      </c>
      <c r="O69" s="771" t="n">
        <f aca="false">N69</f>
        <v>517.6</v>
      </c>
      <c r="P69" s="772" t="n">
        <f aca="false">C69+G69+M69</f>
        <v>2327.6</v>
      </c>
      <c r="Q69" s="773" t="n">
        <v>0</v>
      </c>
      <c r="R69" s="764" t="n">
        <v>750</v>
      </c>
      <c r="S69" s="764" t="n">
        <v>0</v>
      </c>
      <c r="T69" s="774"/>
    </row>
    <row r="70" customFormat="false" ht="12.75" hidden="false" customHeight="false" outlineLevel="0" collapsed="false">
      <c r="A70" s="764" t="n">
        <v>671</v>
      </c>
      <c r="B70" s="765" t="s">
        <v>264</v>
      </c>
      <c r="C70" s="764" t="n">
        <v>1610</v>
      </c>
      <c r="D70" s="766" t="n">
        <v>87</v>
      </c>
      <c r="E70" s="766" t="n">
        <v>87</v>
      </c>
      <c r="F70" s="767" t="n">
        <f aca="false">IF(C70&lt;972,E70+44,E70)</f>
        <v>87</v>
      </c>
      <c r="G70" s="767" t="n">
        <v>87</v>
      </c>
      <c r="H70" s="767" t="n">
        <v>87</v>
      </c>
      <c r="I70" s="768" t="n">
        <f aca="false">A70</f>
        <v>671</v>
      </c>
      <c r="J70" s="768" t="n">
        <v>87</v>
      </c>
      <c r="K70" s="769" t="n">
        <v>0</v>
      </c>
      <c r="L70" s="769" t="n">
        <v>0</v>
      </c>
      <c r="M70" s="769" t="n">
        <v>0</v>
      </c>
      <c r="N70" s="770" t="n">
        <f aca="false">M70</f>
        <v>0</v>
      </c>
      <c r="O70" s="771" t="n">
        <f aca="false">N70</f>
        <v>0</v>
      </c>
      <c r="P70" s="772" t="n">
        <f aca="false">C70+G70+M70</f>
        <v>1697</v>
      </c>
      <c r="Q70" s="773" t="n">
        <v>0</v>
      </c>
      <c r="R70" s="764" t="n">
        <v>750</v>
      </c>
      <c r="S70" s="764" t="n">
        <v>0</v>
      </c>
      <c r="T70" s="774"/>
    </row>
    <row r="71" customFormat="false" ht="12.75" hidden="false" customHeight="false" outlineLevel="0" collapsed="false">
      <c r="A71" s="764" t="n">
        <v>672</v>
      </c>
      <c r="B71" s="765" t="s">
        <v>265</v>
      </c>
      <c r="C71" s="764" t="n">
        <v>2000</v>
      </c>
      <c r="D71" s="766" t="n">
        <v>36</v>
      </c>
      <c r="E71" s="766" t="n">
        <v>36</v>
      </c>
      <c r="F71" s="767" t="n">
        <f aca="false">IF(C71&lt;972,E71+44,E71)</f>
        <v>36</v>
      </c>
      <c r="G71" s="767" t="n">
        <v>36</v>
      </c>
      <c r="H71" s="767" t="n">
        <v>36</v>
      </c>
      <c r="I71" s="768" t="n">
        <f aca="false">A71</f>
        <v>672</v>
      </c>
      <c r="J71" s="768" t="n">
        <v>36</v>
      </c>
      <c r="K71" s="769" t="n">
        <v>647</v>
      </c>
      <c r="L71" s="769" t="n">
        <v>647</v>
      </c>
      <c r="M71" s="769" t="n">
        <v>647</v>
      </c>
      <c r="N71" s="770" t="n">
        <f aca="false">M71</f>
        <v>647</v>
      </c>
      <c r="O71" s="771" t="n">
        <f aca="false">N71</f>
        <v>647</v>
      </c>
      <c r="P71" s="772" t="n">
        <f aca="false">C71+G71+M71</f>
        <v>2683</v>
      </c>
      <c r="Q71" s="773" t="n">
        <v>0</v>
      </c>
      <c r="R71" s="764" t="n">
        <v>300</v>
      </c>
      <c r="S71" s="764" t="n">
        <v>0</v>
      </c>
      <c r="T71" s="774"/>
    </row>
    <row r="72" customFormat="false" ht="12.75" hidden="false" customHeight="false" outlineLevel="0" collapsed="false">
      <c r="A72" s="764" t="n">
        <v>673</v>
      </c>
      <c r="B72" s="765" t="s">
        <v>266</v>
      </c>
      <c r="C72" s="764" t="n">
        <v>1840</v>
      </c>
      <c r="D72" s="766" t="n">
        <v>57</v>
      </c>
      <c r="E72" s="766" t="n">
        <v>57</v>
      </c>
      <c r="F72" s="767" t="n">
        <f aca="false">IF(C72&lt;972,E72+44,E72)</f>
        <v>57</v>
      </c>
      <c r="G72" s="767" t="n">
        <v>57</v>
      </c>
      <c r="H72" s="767" t="n">
        <v>57</v>
      </c>
      <c r="I72" s="768" t="n">
        <f aca="false">A72</f>
        <v>673</v>
      </c>
      <c r="J72" s="768" t="n">
        <v>57</v>
      </c>
      <c r="K72" s="769" t="n">
        <v>582.3</v>
      </c>
      <c r="L72" s="769" t="n">
        <v>582.3</v>
      </c>
      <c r="M72" s="769" t="n">
        <v>582.3</v>
      </c>
      <c r="N72" s="770" t="n">
        <f aca="false">M72</f>
        <v>582.3</v>
      </c>
      <c r="O72" s="771" t="n">
        <f aca="false">N72</f>
        <v>582.3</v>
      </c>
      <c r="P72" s="772" t="n">
        <f aca="false">C72+G72+M72</f>
        <v>2479.3</v>
      </c>
      <c r="Q72" s="773" t="n">
        <v>0</v>
      </c>
      <c r="R72" s="764" t="n">
        <v>300</v>
      </c>
      <c r="S72" s="764" t="n">
        <v>0</v>
      </c>
      <c r="T72" s="774"/>
    </row>
    <row r="73" customFormat="false" ht="12.75" hidden="false" customHeight="false" outlineLevel="0" collapsed="false">
      <c r="A73" s="764" t="n">
        <v>674</v>
      </c>
      <c r="B73" s="765" t="s">
        <v>267</v>
      </c>
      <c r="C73" s="764" t="n">
        <v>1680</v>
      </c>
      <c r="D73" s="766" t="n">
        <v>77</v>
      </c>
      <c r="E73" s="766" t="n">
        <v>77</v>
      </c>
      <c r="F73" s="767" t="n">
        <f aca="false">IF(C73&lt;972,E73+44,E73)</f>
        <v>77</v>
      </c>
      <c r="G73" s="767" t="n">
        <v>77</v>
      </c>
      <c r="H73" s="767" t="n">
        <v>77</v>
      </c>
      <c r="I73" s="768" t="n">
        <f aca="false">A73</f>
        <v>674</v>
      </c>
      <c r="J73" s="768" t="n">
        <v>77</v>
      </c>
      <c r="K73" s="769" t="n">
        <v>452.9</v>
      </c>
      <c r="L73" s="769" t="n">
        <v>452.9</v>
      </c>
      <c r="M73" s="769" t="n">
        <v>452.9</v>
      </c>
      <c r="N73" s="770" t="n">
        <f aca="false">M73</f>
        <v>452.9</v>
      </c>
      <c r="O73" s="771" t="n">
        <f aca="false">N73</f>
        <v>452.9</v>
      </c>
      <c r="P73" s="772" t="n">
        <f aca="false">C73+G73+M73</f>
        <v>2209.9</v>
      </c>
      <c r="Q73" s="773" t="n">
        <v>0</v>
      </c>
      <c r="R73" s="764" t="n">
        <v>300</v>
      </c>
      <c r="S73" s="764" t="n">
        <v>0</v>
      </c>
      <c r="T73" s="774"/>
    </row>
    <row r="74" customFormat="false" ht="12.75" hidden="false" customHeight="false" outlineLevel="0" collapsed="false">
      <c r="A74" s="764" t="n">
        <v>675</v>
      </c>
      <c r="B74" s="765" t="s">
        <v>268</v>
      </c>
      <c r="C74" s="764" t="n">
        <v>1740</v>
      </c>
      <c r="D74" s="766" t="n">
        <v>70</v>
      </c>
      <c r="E74" s="766" t="n">
        <v>70</v>
      </c>
      <c r="F74" s="767" t="n">
        <f aca="false">IF(C74&lt;972,E74+44,E74)</f>
        <v>70</v>
      </c>
      <c r="G74" s="767" t="n">
        <v>70</v>
      </c>
      <c r="H74" s="767" t="n">
        <v>70</v>
      </c>
      <c r="I74" s="768" t="n">
        <f aca="false">A74</f>
        <v>675</v>
      </c>
      <c r="J74" s="768" t="n">
        <v>70</v>
      </c>
      <c r="K74" s="769" t="n">
        <v>0</v>
      </c>
      <c r="L74" s="769" t="n">
        <v>0</v>
      </c>
      <c r="M74" s="769" t="n">
        <v>517</v>
      </c>
      <c r="N74" s="770" t="n">
        <f aca="false">M74</f>
        <v>517</v>
      </c>
      <c r="O74" s="771" t="n">
        <f aca="false">N74</f>
        <v>517</v>
      </c>
      <c r="P74" s="772" t="n">
        <f aca="false">C74+G74+M74</f>
        <v>2327</v>
      </c>
      <c r="Q74" s="773" t="n">
        <v>0</v>
      </c>
      <c r="R74" s="764" t="n">
        <v>725</v>
      </c>
      <c r="S74" s="764" t="n">
        <v>0</v>
      </c>
      <c r="T74" s="774"/>
    </row>
    <row r="75" customFormat="false" ht="12.75" hidden="false" customHeight="false" outlineLevel="0" collapsed="false">
      <c r="A75" s="764" t="n">
        <v>676</v>
      </c>
      <c r="B75" s="765" t="s">
        <v>269</v>
      </c>
      <c r="C75" s="764" t="n">
        <v>1610</v>
      </c>
      <c r="D75" s="766" t="n">
        <v>87</v>
      </c>
      <c r="E75" s="766" t="n">
        <v>87</v>
      </c>
      <c r="F75" s="767" t="n">
        <f aca="false">IF(C75&lt;972,E75+44,E75)</f>
        <v>87</v>
      </c>
      <c r="G75" s="767" t="n">
        <v>87</v>
      </c>
      <c r="H75" s="767" t="n">
        <v>87</v>
      </c>
      <c r="I75" s="768" t="n">
        <f aca="false">A75</f>
        <v>676</v>
      </c>
      <c r="J75" s="768" t="n">
        <v>87</v>
      </c>
      <c r="K75" s="769" t="n">
        <v>0</v>
      </c>
      <c r="L75" s="769" t="n">
        <v>0</v>
      </c>
      <c r="M75" s="769" t="n">
        <v>388</v>
      </c>
      <c r="N75" s="770" t="n">
        <f aca="false">M75</f>
        <v>388</v>
      </c>
      <c r="O75" s="771" t="n">
        <f aca="false">N75</f>
        <v>388</v>
      </c>
      <c r="P75" s="772" t="n">
        <f aca="false">C75+G75+M75</f>
        <v>2085</v>
      </c>
      <c r="Q75" s="773" t="n">
        <v>0</v>
      </c>
      <c r="R75" s="764" t="n">
        <v>725</v>
      </c>
      <c r="S75" s="764" t="n">
        <v>0</v>
      </c>
      <c r="T75" s="774"/>
    </row>
    <row r="76" customFormat="false" ht="12.75" hidden="false" customHeight="false" outlineLevel="0" collapsed="false">
      <c r="A76" s="764" t="n">
        <v>677</v>
      </c>
      <c r="B76" s="765" t="s">
        <v>270</v>
      </c>
      <c r="C76" s="764" t="n">
        <v>1500</v>
      </c>
      <c r="D76" s="766" t="n">
        <v>101</v>
      </c>
      <c r="E76" s="766" t="n">
        <v>101</v>
      </c>
      <c r="F76" s="767" t="n">
        <f aca="false">IF(C76&lt;972,E76+44,E76)</f>
        <v>101</v>
      </c>
      <c r="G76" s="767" t="n">
        <v>101</v>
      </c>
      <c r="H76" s="767" t="n">
        <v>101</v>
      </c>
      <c r="I76" s="768" t="n">
        <f aca="false">A76</f>
        <v>677</v>
      </c>
      <c r="J76" s="768" t="n">
        <v>101</v>
      </c>
      <c r="K76" s="769" t="n">
        <v>0</v>
      </c>
      <c r="L76" s="769" t="n">
        <v>0</v>
      </c>
      <c r="M76" s="769" t="n">
        <v>388</v>
      </c>
      <c r="N76" s="770" t="n">
        <f aca="false">M76</f>
        <v>388</v>
      </c>
      <c r="O76" s="771" t="n">
        <f aca="false">N76</f>
        <v>388</v>
      </c>
      <c r="P76" s="772" t="n">
        <f aca="false">C76+G76+M76</f>
        <v>1989</v>
      </c>
      <c r="Q76" s="773" t="n">
        <v>0</v>
      </c>
      <c r="R76" s="764" t="n">
        <v>725</v>
      </c>
      <c r="S76" s="764" t="n">
        <v>0</v>
      </c>
      <c r="T76" s="774"/>
    </row>
    <row r="77" customFormat="false" ht="12.75" hidden="false" customHeight="false" outlineLevel="0" collapsed="false">
      <c r="A77" s="764" t="n">
        <v>678</v>
      </c>
      <c r="B77" s="765" t="s">
        <v>271</v>
      </c>
      <c r="C77" s="764" t="n">
        <v>1320</v>
      </c>
      <c r="D77" s="766" t="n">
        <v>124</v>
      </c>
      <c r="E77" s="766" t="n">
        <v>124</v>
      </c>
      <c r="F77" s="767" t="n">
        <f aca="false">IF(C77&lt;972,E77+44,E77)</f>
        <v>124</v>
      </c>
      <c r="G77" s="767" t="n">
        <v>124</v>
      </c>
      <c r="H77" s="767" t="n">
        <v>124</v>
      </c>
      <c r="I77" s="768" t="n">
        <f aca="false">A77</f>
        <v>678</v>
      </c>
      <c r="J77" s="768" t="n">
        <v>124</v>
      </c>
      <c r="K77" s="769" t="n">
        <v>0</v>
      </c>
      <c r="L77" s="769" t="n">
        <v>0</v>
      </c>
      <c r="M77" s="769" t="n">
        <v>0</v>
      </c>
      <c r="N77" s="770" t="n">
        <f aca="false">M77</f>
        <v>0</v>
      </c>
      <c r="O77" s="771" t="n">
        <f aca="false">N77</f>
        <v>0</v>
      </c>
      <c r="P77" s="772" t="n">
        <f aca="false">C77+G77+M77</f>
        <v>1444</v>
      </c>
      <c r="Q77" s="773" t="n">
        <v>0</v>
      </c>
      <c r="R77" s="764" t="n">
        <v>590</v>
      </c>
      <c r="S77" s="764" t="n">
        <v>0</v>
      </c>
      <c r="T77" s="774"/>
    </row>
    <row r="78" customFormat="false" ht="12.75" hidden="false" customHeight="false" outlineLevel="0" collapsed="false">
      <c r="A78" s="764" t="n">
        <v>679</v>
      </c>
      <c r="B78" s="765" t="s">
        <v>272</v>
      </c>
      <c r="C78" s="764" t="n">
        <v>1690</v>
      </c>
      <c r="D78" s="766" t="n">
        <v>76</v>
      </c>
      <c r="E78" s="766" t="n">
        <v>76</v>
      </c>
      <c r="F78" s="767" t="n">
        <f aca="false">IF(C78&lt;972,E78+44,E78)</f>
        <v>76</v>
      </c>
      <c r="G78" s="767" t="n">
        <v>76</v>
      </c>
      <c r="H78" s="767" t="n">
        <v>76</v>
      </c>
      <c r="I78" s="768" t="n">
        <f aca="false">A78</f>
        <v>679</v>
      </c>
      <c r="J78" s="768" t="n">
        <v>76</v>
      </c>
      <c r="K78" s="769" t="n">
        <v>0</v>
      </c>
      <c r="L78" s="769" t="n">
        <v>0</v>
      </c>
      <c r="M78" s="769" t="n">
        <v>0</v>
      </c>
      <c r="N78" s="770" t="n">
        <f aca="false">M78</f>
        <v>0</v>
      </c>
      <c r="O78" s="771" t="n">
        <f aca="false">N78</f>
        <v>0</v>
      </c>
      <c r="P78" s="772" t="n">
        <f aca="false">C78+G78+M78</f>
        <v>1766</v>
      </c>
      <c r="Q78" s="773" t="n">
        <v>0</v>
      </c>
      <c r="R78" s="764" t="n">
        <v>708</v>
      </c>
      <c r="S78" s="764" t="n">
        <v>0</v>
      </c>
      <c r="T78" s="774"/>
    </row>
    <row r="79" customFormat="false" ht="12.75" hidden="false" customHeight="false" outlineLevel="0" collapsed="false">
      <c r="A79" s="764" t="n">
        <v>680</v>
      </c>
      <c r="B79" s="765" t="s">
        <v>273</v>
      </c>
      <c r="C79" s="764" t="n">
        <v>1550</v>
      </c>
      <c r="D79" s="766" t="n">
        <v>94</v>
      </c>
      <c r="E79" s="766" t="n">
        <v>94</v>
      </c>
      <c r="F79" s="767" t="n">
        <f aca="false">IF(C79&lt;972,E79+44,E79)</f>
        <v>94</v>
      </c>
      <c r="G79" s="767" t="n">
        <v>94</v>
      </c>
      <c r="H79" s="767" t="n">
        <v>94</v>
      </c>
      <c r="I79" s="768" t="n">
        <f aca="false">A79</f>
        <v>680</v>
      </c>
      <c r="J79" s="768" t="n">
        <v>94</v>
      </c>
      <c r="K79" s="769" t="n">
        <v>0</v>
      </c>
      <c r="L79" s="769" t="n">
        <v>0</v>
      </c>
      <c r="M79" s="769" t="n">
        <v>0</v>
      </c>
      <c r="N79" s="770" t="n">
        <f aca="false">M79</f>
        <v>0</v>
      </c>
      <c r="O79" s="771" t="n">
        <f aca="false">N79</f>
        <v>0</v>
      </c>
      <c r="P79" s="772" t="n">
        <f aca="false">C79+G79+M79</f>
        <v>1644</v>
      </c>
      <c r="Q79" s="773" t="n">
        <v>0</v>
      </c>
      <c r="R79" s="764" t="n">
        <v>708</v>
      </c>
      <c r="S79" s="764" t="n">
        <v>0</v>
      </c>
      <c r="T79" s="774"/>
    </row>
    <row r="80" customFormat="false" ht="12.75" hidden="false" customHeight="false" outlineLevel="0" collapsed="false">
      <c r="A80" s="764" t="n">
        <v>681</v>
      </c>
      <c r="B80" s="765" t="s">
        <v>274</v>
      </c>
      <c r="C80" s="764" t="n">
        <v>1400</v>
      </c>
      <c r="D80" s="766" t="n">
        <v>114</v>
      </c>
      <c r="E80" s="766" t="n">
        <v>114</v>
      </c>
      <c r="F80" s="767" t="n">
        <f aca="false">IF(C80&lt;972,E80+44,E80)</f>
        <v>114</v>
      </c>
      <c r="G80" s="767" t="n">
        <v>114</v>
      </c>
      <c r="H80" s="767" t="n">
        <v>114</v>
      </c>
      <c r="I80" s="768" t="n">
        <f aca="false">A80</f>
        <v>681</v>
      </c>
      <c r="J80" s="768" t="n">
        <v>114</v>
      </c>
      <c r="K80" s="769" t="n">
        <v>0</v>
      </c>
      <c r="L80" s="769" t="n">
        <v>0</v>
      </c>
      <c r="M80" s="769" t="n">
        <v>0</v>
      </c>
      <c r="N80" s="770" t="n">
        <f aca="false">M80</f>
        <v>0</v>
      </c>
      <c r="O80" s="771" t="n">
        <f aca="false">N80</f>
        <v>0</v>
      </c>
      <c r="P80" s="772" t="n">
        <f aca="false">C80+G80+M80</f>
        <v>1514</v>
      </c>
      <c r="Q80" s="773" t="n">
        <v>0</v>
      </c>
      <c r="R80" s="764" t="n">
        <v>708</v>
      </c>
      <c r="S80" s="764" t="n">
        <v>0</v>
      </c>
      <c r="T80" s="774"/>
    </row>
    <row r="81" customFormat="false" ht="12.75" hidden="false" customHeight="false" outlineLevel="0" collapsed="false">
      <c r="A81" s="764" t="n">
        <v>682</v>
      </c>
      <c r="B81" s="778" t="s">
        <v>275</v>
      </c>
      <c r="C81" s="764" t="n">
        <v>1170</v>
      </c>
      <c r="D81" s="766" t="n">
        <v>144</v>
      </c>
      <c r="E81" s="766" t="n">
        <v>144</v>
      </c>
      <c r="F81" s="767" t="n">
        <f aca="false">IF(C81&lt;972,E81+44,E81)</f>
        <v>144</v>
      </c>
      <c r="G81" s="767" t="n">
        <v>144</v>
      </c>
      <c r="H81" s="767" t="n">
        <v>144</v>
      </c>
      <c r="I81" s="768" t="n">
        <f aca="false">A81</f>
        <v>682</v>
      </c>
      <c r="J81" s="768" t="n">
        <v>144</v>
      </c>
      <c r="K81" s="769" t="n">
        <v>0</v>
      </c>
      <c r="L81" s="769" t="n">
        <v>0</v>
      </c>
      <c r="M81" s="769" t="n">
        <v>0</v>
      </c>
      <c r="N81" s="770" t="n">
        <f aca="false">M81</f>
        <v>0</v>
      </c>
      <c r="O81" s="771" t="n">
        <f aca="false">N81</f>
        <v>0</v>
      </c>
      <c r="P81" s="772" t="n">
        <f aca="false">C81+G81+M81</f>
        <v>1314</v>
      </c>
      <c r="Q81" s="773" t="n">
        <v>0</v>
      </c>
      <c r="R81" s="764" t="n">
        <v>580</v>
      </c>
      <c r="S81" s="764" t="n">
        <v>0</v>
      </c>
      <c r="T81" s="774"/>
    </row>
    <row r="82" customFormat="false" ht="12.75" hidden="false" customHeight="false" outlineLevel="0" collapsed="false">
      <c r="A82" s="764" t="n">
        <v>683</v>
      </c>
      <c r="B82" s="778" t="s">
        <v>276</v>
      </c>
      <c r="C82" s="764" t="n">
        <v>1170</v>
      </c>
      <c r="D82" s="766" t="n">
        <v>144</v>
      </c>
      <c r="E82" s="766" t="n">
        <v>144</v>
      </c>
      <c r="F82" s="767" t="n">
        <f aca="false">IF(C82&lt;972,E82+44,E82)</f>
        <v>144</v>
      </c>
      <c r="G82" s="767" t="n">
        <v>144</v>
      </c>
      <c r="H82" s="767" t="n">
        <v>144</v>
      </c>
      <c r="I82" s="768" t="n">
        <f aca="false">A82</f>
        <v>683</v>
      </c>
      <c r="J82" s="768" t="n">
        <v>144</v>
      </c>
      <c r="K82" s="769" t="n">
        <v>0</v>
      </c>
      <c r="L82" s="769" t="n">
        <v>0</v>
      </c>
      <c r="M82" s="769" t="n">
        <v>0</v>
      </c>
      <c r="N82" s="770" t="n">
        <f aca="false">M82</f>
        <v>0</v>
      </c>
      <c r="O82" s="771" t="n">
        <f aca="false">N82</f>
        <v>0</v>
      </c>
      <c r="P82" s="772" t="n">
        <f aca="false">C82+G82+M82</f>
        <v>1314</v>
      </c>
      <c r="Q82" s="773" t="n">
        <v>0</v>
      </c>
      <c r="R82" s="764" t="n">
        <v>580</v>
      </c>
      <c r="S82" s="764" t="n">
        <v>0</v>
      </c>
      <c r="T82" s="774"/>
    </row>
    <row r="83" customFormat="false" ht="12.75" hidden="false" customHeight="false" outlineLevel="0" collapsed="false">
      <c r="A83" s="764" t="n">
        <v>684</v>
      </c>
      <c r="B83" s="765" t="s">
        <v>277</v>
      </c>
      <c r="C83" s="764" t="n">
        <v>1170</v>
      </c>
      <c r="D83" s="766" t="n">
        <v>144</v>
      </c>
      <c r="E83" s="766" t="n">
        <v>144</v>
      </c>
      <c r="F83" s="767" t="n">
        <f aca="false">IF(C83&lt;972,E83+44,E83)</f>
        <v>144</v>
      </c>
      <c r="G83" s="767" t="n">
        <v>144</v>
      </c>
      <c r="H83" s="767" t="n">
        <v>144</v>
      </c>
      <c r="I83" s="768" t="n">
        <f aca="false">A83</f>
        <v>684</v>
      </c>
      <c r="J83" s="768" t="n">
        <v>144</v>
      </c>
      <c r="K83" s="769" t="n">
        <v>0</v>
      </c>
      <c r="L83" s="769" t="n">
        <v>0</v>
      </c>
      <c r="M83" s="769" t="n">
        <v>0</v>
      </c>
      <c r="N83" s="770" t="n">
        <f aca="false">M83</f>
        <v>0</v>
      </c>
      <c r="O83" s="771" t="n">
        <f aca="false">N83</f>
        <v>0</v>
      </c>
      <c r="P83" s="772" t="n">
        <f aca="false">C83+G83+M83</f>
        <v>1314</v>
      </c>
      <c r="Q83" s="773" t="n">
        <v>0</v>
      </c>
      <c r="R83" s="764" t="n">
        <v>580</v>
      </c>
      <c r="S83" s="764" t="n">
        <v>0</v>
      </c>
      <c r="T83" s="774"/>
    </row>
    <row r="84" customFormat="false" ht="12.75" hidden="false" customHeight="false" outlineLevel="0" collapsed="false">
      <c r="A84" s="764" t="n">
        <v>685</v>
      </c>
      <c r="B84" s="765" t="s">
        <v>278</v>
      </c>
      <c r="C84" s="764" t="n">
        <v>1500</v>
      </c>
      <c r="D84" s="766" t="n">
        <v>101</v>
      </c>
      <c r="E84" s="766" t="n">
        <v>101</v>
      </c>
      <c r="F84" s="767" t="n">
        <f aca="false">IF(C84&lt;972,E84+44,E84)</f>
        <v>101</v>
      </c>
      <c r="G84" s="767" t="n">
        <v>101</v>
      </c>
      <c r="H84" s="767" t="n">
        <v>101</v>
      </c>
      <c r="I84" s="768" t="n">
        <f aca="false">A84</f>
        <v>685</v>
      </c>
      <c r="J84" s="768" t="n">
        <v>101</v>
      </c>
      <c r="K84" s="769" t="n">
        <v>388.2</v>
      </c>
      <c r="L84" s="769" t="n">
        <v>388.2</v>
      </c>
      <c r="M84" s="769" t="n">
        <v>388.2</v>
      </c>
      <c r="N84" s="770" t="n">
        <f aca="false">M84</f>
        <v>388.2</v>
      </c>
      <c r="O84" s="771" t="n">
        <f aca="false">N84</f>
        <v>388.2</v>
      </c>
      <c r="P84" s="772" t="n">
        <f aca="false">C84+G84+M84</f>
        <v>1989.2</v>
      </c>
      <c r="Q84" s="773" t="n">
        <v>0</v>
      </c>
      <c r="R84" s="764" t="n">
        <v>750</v>
      </c>
      <c r="S84" s="764" t="n">
        <v>0</v>
      </c>
      <c r="T84" s="774"/>
    </row>
    <row r="85" customFormat="false" ht="12.75" hidden="false" customHeight="false" outlineLevel="0" collapsed="false">
      <c r="A85" s="764" t="n">
        <v>686</v>
      </c>
      <c r="B85" s="765" t="s">
        <v>279</v>
      </c>
      <c r="C85" s="764" t="n">
        <v>2000</v>
      </c>
      <c r="D85" s="766" t="n">
        <v>36</v>
      </c>
      <c r="E85" s="766" t="n">
        <v>36</v>
      </c>
      <c r="F85" s="767" t="n">
        <f aca="false">IF(C85&lt;972,E85+44,E85)</f>
        <v>36</v>
      </c>
      <c r="G85" s="767" t="n">
        <v>36</v>
      </c>
      <c r="H85" s="767" t="n">
        <v>36</v>
      </c>
      <c r="I85" s="768" t="n">
        <f aca="false">A85</f>
        <v>686</v>
      </c>
      <c r="J85" s="768" t="n">
        <v>36</v>
      </c>
      <c r="K85" s="769" t="n">
        <v>647</v>
      </c>
      <c r="L85" s="769" t="n">
        <v>647</v>
      </c>
      <c r="M85" s="769" t="n">
        <v>647</v>
      </c>
      <c r="N85" s="770" t="n">
        <f aca="false">M85</f>
        <v>647</v>
      </c>
      <c r="O85" s="771" t="n">
        <f aca="false">N85</f>
        <v>647</v>
      </c>
      <c r="P85" s="772" t="n">
        <f aca="false">C85+G85+M85</f>
        <v>2683</v>
      </c>
      <c r="Q85" s="773" t="n">
        <v>0</v>
      </c>
      <c r="R85" s="764" t="n">
        <v>600</v>
      </c>
      <c r="S85" s="764" t="n">
        <v>0</v>
      </c>
      <c r="T85" s="774"/>
    </row>
    <row r="86" customFormat="false" ht="12.75" hidden="false" customHeight="false" outlineLevel="0" collapsed="false">
      <c r="A86" s="764" t="n">
        <v>687</v>
      </c>
      <c r="B86" s="765" t="s">
        <v>280</v>
      </c>
      <c r="C86" s="764" t="n">
        <v>1840</v>
      </c>
      <c r="D86" s="766" t="n">
        <v>57</v>
      </c>
      <c r="E86" s="766" t="n">
        <v>57</v>
      </c>
      <c r="F86" s="767" t="n">
        <f aca="false">IF(C86&lt;972,E86+44,E86)</f>
        <v>57</v>
      </c>
      <c r="G86" s="767" t="n">
        <v>57</v>
      </c>
      <c r="H86" s="767" t="n">
        <v>57</v>
      </c>
      <c r="I86" s="768" t="n">
        <f aca="false">A86</f>
        <v>687</v>
      </c>
      <c r="J86" s="768" t="n">
        <v>57</v>
      </c>
      <c r="K86" s="769" t="n">
        <v>582.3</v>
      </c>
      <c r="L86" s="769" t="n">
        <v>582.3</v>
      </c>
      <c r="M86" s="769" t="n">
        <v>582.3</v>
      </c>
      <c r="N86" s="770" t="n">
        <f aca="false">M86</f>
        <v>582.3</v>
      </c>
      <c r="O86" s="771" t="n">
        <f aca="false">N86</f>
        <v>582.3</v>
      </c>
      <c r="P86" s="772" t="n">
        <f aca="false">C86+G86+M86</f>
        <v>2479.3</v>
      </c>
      <c r="Q86" s="773" t="n">
        <v>0</v>
      </c>
      <c r="R86" s="764" t="n">
        <v>600</v>
      </c>
      <c r="S86" s="764" t="n">
        <v>0</v>
      </c>
      <c r="T86" s="774"/>
    </row>
    <row r="87" customFormat="false" ht="12.75" hidden="false" customHeight="false" outlineLevel="0" collapsed="false">
      <c r="A87" s="764" t="n">
        <v>688</v>
      </c>
      <c r="B87" s="765" t="s">
        <v>281</v>
      </c>
      <c r="C87" s="764" t="n">
        <v>1680</v>
      </c>
      <c r="D87" s="766" t="n">
        <v>77</v>
      </c>
      <c r="E87" s="766" t="n">
        <v>77</v>
      </c>
      <c r="F87" s="767" t="n">
        <f aca="false">IF(C87&lt;972,E87+44,E87)</f>
        <v>77</v>
      </c>
      <c r="G87" s="767" t="n">
        <v>77</v>
      </c>
      <c r="H87" s="767" t="n">
        <v>77</v>
      </c>
      <c r="I87" s="768" t="n">
        <f aca="false">A87</f>
        <v>688</v>
      </c>
      <c r="J87" s="768" t="n">
        <v>77</v>
      </c>
      <c r="K87" s="769" t="n">
        <v>0</v>
      </c>
      <c r="L87" s="769" t="n">
        <v>0</v>
      </c>
      <c r="M87" s="769" t="n">
        <v>0</v>
      </c>
      <c r="N87" s="770" t="n">
        <f aca="false">M87</f>
        <v>0</v>
      </c>
      <c r="O87" s="771" t="n">
        <f aca="false">N87</f>
        <v>0</v>
      </c>
      <c r="P87" s="772" t="n">
        <f aca="false">C87+G87+M87</f>
        <v>1757</v>
      </c>
      <c r="Q87" s="773" t="n">
        <v>0</v>
      </c>
      <c r="R87" s="764" t="n">
        <v>600</v>
      </c>
      <c r="S87" s="764" t="n">
        <v>0</v>
      </c>
      <c r="T87" s="774"/>
    </row>
    <row r="88" customFormat="false" ht="12.75" hidden="false" customHeight="false" outlineLevel="0" collapsed="false">
      <c r="A88" s="764" t="n">
        <v>689</v>
      </c>
      <c r="B88" s="778" t="s">
        <v>282</v>
      </c>
      <c r="C88" s="764" t="n">
        <v>1170</v>
      </c>
      <c r="D88" s="766" t="n">
        <v>144</v>
      </c>
      <c r="E88" s="766" t="n">
        <v>144</v>
      </c>
      <c r="F88" s="767" t="n">
        <f aca="false">IF(C88&lt;972,E88+44,E88)</f>
        <v>144</v>
      </c>
      <c r="G88" s="767" t="n">
        <v>144</v>
      </c>
      <c r="H88" s="767" t="n">
        <v>144</v>
      </c>
      <c r="I88" s="768" t="n">
        <f aca="false">A88</f>
        <v>689</v>
      </c>
      <c r="J88" s="768" t="n">
        <v>144</v>
      </c>
      <c r="K88" s="769" t="n">
        <v>0</v>
      </c>
      <c r="L88" s="769" t="n">
        <v>0</v>
      </c>
      <c r="M88" s="769" t="n">
        <v>0</v>
      </c>
      <c r="N88" s="770" t="n">
        <f aca="false">M88</f>
        <v>0</v>
      </c>
      <c r="O88" s="771" t="n">
        <f aca="false">N88</f>
        <v>0</v>
      </c>
      <c r="P88" s="772" t="n">
        <f aca="false">C88+G88+M88</f>
        <v>1314</v>
      </c>
      <c r="Q88" s="773" t="n">
        <v>0</v>
      </c>
      <c r="R88" s="764" t="n">
        <v>580</v>
      </c>
      <c r="S88" s="764" t="n">
        <v>0</v>
      </c>
      <c r="T88" s="774"/>
    </row>
    <row r="89" customFormat="false" ht="12.75" hidden="false" customHeight="false" outlineLevel="0" collapsed="false">
      <c r="A89" s="764" t="n">
        <v>691</v>
      </c>
      <c r="B89" s="765" t="s">
        <v>283</v>
      </c>
      <c r="C89" s="764" t="n">
        <v>1500</v>
      </c>
      <c r="D89" s="766" t="n">
        <v>101</v>
      </c>
      <c r="E89" s="766" t="n">
        <v>101</v>
      </c>
      <c r="F89" s="767" t="n">
        <f aca="false">IF(C89&lt;972,E89+44,E89)</f>
        <v>101</v>
      </c>
      <c r="G89" s="767" t="n">
        <v>101</v>
      </c>
      <c r="H89" s="767" t="n">
        <v>101</v>
      </c>
      <c r="I89" s="768" t="n">
        <f aca="false">A89</f>
        <v>691</v>
      </c>
      <c r="J89" s="768" t="n">
        <v>101</v>
      </c>
      <c r="K89" s="769" t="n">
        <v>0</v>
      </c>
      <c r="L89" s="769" t="n">
        <v>0</v>
      </c>
      <c r="M89" s="769" t="n">
        <v>0</v>
      </c>
      <c r="N89" s="770" t="n">
        <f aca="false">M89</f>
        <v>0</v>
      </c>
      <c r="O89" s="771" t="n">
        <f aca="false">N89</f>
        <v>0</v>
      </c>
      <c r="P89" s="772" t="n">
        <f aca="false">C89+G89+M89</f>
        <v>1601</v>
      </c>
      <c r="Q89" s="773" t="n">
        <v>0</v>
      </c>
      <c r="R89" s="764" t="n">
        <v>750</v>
      </c>
      <c r="S89" s="764" t="n">
        <v>0</v>
      </c>
      <c r="T89" s="774"/>
    </row>
    <row r="90" customFormat="false" ht="12.75" hidden="false" customHeight="false" outlineLevel="0" collapsed="false">
      <c r="A90" s="764" t="n">
        <v>692</v>
      </c>
      <c r="B90" s="765" t="s">
        <v>284</v>
      </c>
      <c r="C90" s="764" t="n">
        <v>1690</v>
      </c>
      <c r="D90" s="766" t="n">
        <v>76</v>
      </c>
      <c r="E90" s="766" t="n">
        <v>76</v>
      </c>
      <c r="F90" s="767" t="n">
        <f aca="false">IF(C90&lt;972,E90+44,E90)</f>
        <v>76</v>
      </c>
      <c r="G90" s="767" t="n">
        <v>76</v>
      </c>
      <c r="H90" s="767" t="n">
        <v>76</v>
      </c>
      <c r="I90" s="768" t="n">
        <f aca="false">A90</f>
        <v>692</v>
      </c>
      <c r="J90" s="768" t="n">
        <v>76</v>
      </c>
      <c r="K90" s="769" t="n">
        <v>0</v>
      </c>
      <c r="L90" s="769" t="n">
        <v>0</v>
      </c>
      <c r="M90" s="769" t="n">
        <v>0</v>
      </c>
      <c r="N90" s="770" t="n">
        <f aca="false">M90</f>
        <v>0</v>
      </c>
      <c r="O90" s="771" t="n">
        <f aca="false">N90</f>
        <v>0</v>
      </c>
      <c r="P90" s="772" t="n">
        <f aca="false">C90+G90+M90</f>
        <v>1766</v>
      </c>
      <c r="Q90" s="773" t="n">
        <v>0</v>
      </c>
      <c r="R90" s="764" t="n">
        <v>620</v>
      </c>
      <c r="S90" s="764" t="n">
        <v>0</v>
      </c>
      <c r="T90" s="774"/>
    </row>
    <row r="91" customFormat="false" ht="12.75" hidden="false" customHeight="false" outlineLevel="0" collapsed="false">
      <c r="A91" s="764" t="n">
        <v>693</v>
      </c>
      <c r="B91" s="765" t="s">
        <v>285</v>
      </c>
      <c r="C91" s="764" t="n">
        <v>1550</v>
      </c>
      <c r="D91" s="766" t="n">
        <v>94</v>
      </c>
      <c r="E91" s="766" t="n">
        <v>94</v>
      </c>
      <c r="F91" s="767" t="n">
        <f aca="false">IF(C91&lt;972,E91+44,E91)</f>
        <v>94</v>
      </c>
      <c r="G91" s="767" t="n">
        <v>94</v>
      </c>
      <c r="H91" s="767" t="n">
        <v>94</v>
      </c>
      <c r="I91" s="768" t="n">
        <f aca="false">A91</f>
        <v>693</v>
      </c>
      <c r="J91" s="768" t="n">
        <v>94</v>
      </c>
      <c r="K91" s="769" t="n">
        <v>0</v>
      </c>
      <c r="L91" s="769" t="n">
        <v>0</v>
      </c>
      <c r="M91" s="769" t="n">
        <v>0</v>
      </c>
      <c r="N91" s="770" t="n">
        <f aca="false">M91</f>
        <v>0</v>
      </c>
      <c r="O91" s="771" t="n">
        <f aca="false">N91</f>
        <v>0</v>
      </c>
      <c r="P91" s="772" t="n">
        <f aca="false">C91+G91+M91</f>
        <v>1644</v>
      </c>
      <c r="Q91" s="773" t="n">
        <v>0</v>
      </c>
      <c r="R91" s="764" t="n">
        <v>620</v>
      </c>
      <c r="S91" s="764" t="n">
        <v>0</v>
      </c>
      <c r="T91" s="774"/>
    </row>
    <row r="92" customFormat="false" ht="12.75" hidden="false" customHeight="false" outlineLevel="0" collapsed="false">
      <c r="A92" s="764" t="n">
        <v>694</v>
      </c>
      <c r="B92" s="765" t="s">
        <v>286</v>
      </c>
      <c r="C92" s="764" t="n">
        <v>1400</v>
      </c>
      <c r="D92" s="766" t="n">
        <v>114</v>
      </c>
      <c r="E92" s="766" t="n">
        <v>114</v>
      </c>
      <c r="F92" s="767" t="n">
        <f aca="false">IF(C92&lt;972,E92+44,E92)</f>
        <v>114</v>
      </c>
      <c r="G92" s="767" t="n">
        <v>114</v>
      </c>
      <c r="H92" s="767" t="n">
        <v>114</v>
      </c>
      <c r="I92" s="768" t="n">
        <f aca="false">A92</f>
        <v>694</v>
      </c>
      <c r="J92" s="768" t="n">
        <v>114</v>
      </c>
      <c r="K92" s="769" t="n">
        <v>0</v>
      </c>
      <c r="L92" s="769" t="n">
        <v>0</v>
      </c>
      <c r="M92" s="769" t="n">
        <v>0</v>
      </c>
      <c r="N92" s="770" t="n">
        <f aca="false">M92</f>
        <v>0</v>
      </c>
      <c r="O92" s="771" t="n">
        <f aca="false">N92</f>
        <v>0</v>
      </c>
      <c r="P92" s="772" t="n">
        <f aca="false">C92+G92+M92</f>
        <v>1514</v>
      </c>
      <c r="Q92" s="773" t="n">
        <v>0</v>
      </c>
      <c r="R92" s="764" t="n">
        <v>620</v>
      </c>
      <c r="S92" s="764" t="n">
        <v>0</v>
      </c>
      <c r="T92" s="774"/>
    </row>
    <row r="93" customFormat="false" ht="12.75" hidden="false" customHeight="false" outlineLevel="0" collapsed="false">
      <c r="A93" s="764" t="n">
        <v>695</v>
      </c>
      <c r="B93" s="765" t="s">
        <v>287</v>
      </c>
      <c r="C93" s="764" t="n">
        <v>906</v>
      </c>
      <c r="D93" s="766" t="n">
        <v>170</v>
      </c>
      <c r="E93" s="777" t="n">
        <v>216</v>
      </c>
      <c r="F93" s="767" t="n">
        <v>261</v>
      </c>
      <c r="G93" s="769" t="n">
        <v>327</v>
      </c>
      <c r="H93" s="769" t="n">
        <v>350</v>
      </c>
      <c r="I93" s="768" t="n">
        <f aca="false">A93</f>
        <v>695</v>
      </c>
      <c r="J93" s="768" t="n">
        <v>414.7</v>
      </c>
      <c r="K93" s="769" t="n">
        <v>0</v>
      </c>
      <c r="L93" s="769" t="n">
        <v>0</v>
      </c>
      <c r="M93" s="769" t="n">
        <v>0</v>
      </c>
      <c r="N93" s="770" t="n">
        <f aca="false">M93</f>
        <v>0</v>
      </c>
      <c r="O93" s="771" t="n">
        <f aca="false">N93</f>
        <v>0</v>
      </c>
      <c r="P93" s="772" t="n">
        <f aca="false">C93+G93+M93</f>
        <v>1233</v>
      </c>
      <c r="Q93" s="773" t="n">
        <v>0</v>
      </c>
      <c r="R93" s="764" t="n">
        <v>0</v>
      </c>
      <c r="S93" s="764" t="n">
        <v>0</v>
      </c>
      <c r="T93" s="774"/>
    </row>
    <row r="94" customFormat="false" ht="12.75" hidden="false" customHeight="false" outlineLevel="0" collapsed="false">
      <c r="A94" s="764" t="n">
        <v>696</v>
      </c>
      <c r="B94" s="765" t="s">
        <v>288</v>
      </c>
      <c r="C94" s="764" t="n">
        <v>1500</v>
      </c>
      <c r="D94" s="766" t="n">
        <v>101</v>
      </c>
      <c r="E94" s="766" t="n">
        <v>101</v>
      </c>
      <c r="F94" s="767" t="n">
        <f aca="false">IF(C94&lt;972,E94+44,E94)</f>
        <v>101</v>
      </c>
      <c r="G94" s="767" t="n">
        <v>101</v>
      </c>
      <c r="H94" s="767" t="n">
        <v>101</v>
      </c>
      <c r="I94" s="768" t="n">
        <f aca="false">A94</f>
        <v>696</v>
      </c>
      <c r="J94" s="768" t="n">
        <v>101</v>
      </c>
      <c r="K94" s="769" t="n">
        <v>388.2</v>
      </c>
      <c r="L94" s="769" t="n">
        <v>388.2</v>
      </c>
      <c r="M94" s="769" t="n">
        <v>388.2</v>
      </c>
      <c r="N94" s="770" t="n">
        <f aca="false">M94</f>
        <v>388.2</v>
      </c>
      <c r="O94" s="771" t="n">
        <f aca="false">N94</f>
        <v>388.2</v>
      </c>
      <c r="P94" s="772" t="n">
        <f aca="false">C94+G94+M94</f>
        <v>1989.2</v>
      </c>
      <c r="Q94" s="773" t="n">
        <v>0</v>
      </c>
      <c r="R94" s="764" t="n">
        <v>0</v>
      </c>
      <c r="S94" s="764" t="n">
        <v>0</v>
      </c>
      <c r="T94" s="774"/>
    </row>
    <row r="95" customFormat="false" ht="12.75" hidden="false" customHeight="false" outlineLevel="0" collapsed="false">
      <c r="A95" s="764" t="n">
        <v>697</v>
      </c>
      <c r="B95" s="765" t="s">
        <v>289</v>
      </c>
      <c r="C95" s="764" t="n">
        <v>1500</v>
      </c>
      <c r="D95" s="766" t="n">
        <v>101</v>
      </c>
      <c r="E95" s="766" t="n">
        <v>101</v>
      </c>
      <c r="F95" s="767" t="n">
        <f aca="false">IF(C95&lt;972,E95+44,E95)</f>
        <v>101</v>
      </c>
      <c r="G95" s="767" t="n">
        <v>101</v>
      </c>
      <c r="H95" s="767" t="n">
        <v>101</v>
      </c>
      <c r="I95" s="768" t="n">
        <f aca="false">A95</f>
        <v>697</v>
      </c>
      <c r="J95" s="768" t="n">
        <v>101</v>
      </c>
      <c r="K95" s="769" t="n">
        <v>0</v>
      </c>
      <c r="L95" s="769" t="n">
        <v>0</v>
      </c>
      <c r="M95" s="769" t="n">
        <v>0</v>
      </c>
      <c r="N95" s="770" t="n">
        <f aca="false">M95</f>
        <v>0</v>
      </c>
      <c r="O95" s="771" t="n">
        <f aca="false">N95</f>
        <v>0</v>
      </c>
      <c r="P95" s="772" t="n">
        <f aca="false">C95+G95+M95</f>
        <v>1601</v>
      </c>
      <c r="Q95" s="773" t="n">
        <v>0</v>
      </c>
      <c r="R95" s="764" t="n">
        <v>0</v>
      </c>
      <c r="S95" s="764" t="n">
        <v>0</v>
      </c>
      <c r="T95" s="774"/>
    </row>
    <row r="96" customFormat="false" ht="12.75" hidden="false" customHeight="false" outlineLevel="0" collapsed="false">
      <c r="A96" s="764" t="n">
        <v>698</v>
      </c>
      <c r="B96" s="765" t="s">
        <v>290</v>
      </c>
      <c r="C96" s="764" t="n">
        <v>1690</v>
      </c>
      <c r="D96" s="766" t="n">
        <v>76</v>
      </c>
      <c r="E96" s="766" t="n">
        <v>76</v>
      </c>
      <c r="F96" s="767" t="n">
        <f aca="false">IF(C96&lt;972,E96+44,E96)</f>
        <v>76</v>
      </c>
      <c r="G96" s="767" t="n">
        <v>76</v>
      </c>
      <c r="H96" s="767" t="n">
        <v>76</v>
      </c>
      <c r="I96" s="768" t="n">
        <f aca="false">A96</f>
        <v>698</v>
      </c>
      <c r="J96" s="768" t="n">
        <v>76</v>
      </c>
      <c r="K96" s="769" t="n">
        <v>0</v>
      </c>
      <c r="L96" s="769" t="n">
        <v>0</v>
      </c>
      <c r="M96" s="769" t="n">
        <v>0</v>
      </c>
      <c r="N96" s="770" t="n">
        <f aca="false">M96</f>
        <v>0</v>
      </c>
      <c r="O96" s="771" t="n">
        <f aca="false">N96</f>
        <v>0</v>
      </c>
      <c r="P96" s="772" t="n">
        <f aca="false">C96+G96+M96</f>
        <v>1766</v>
      </c>
      <c r="Q96" s="773" t="n">
        <v>0</v>
      </c>
      <c r="R96" s="764" t="n">
        <v>0</v>
      </c>
      <c r="S96" s="764" t="n">
        <v>0</v>
      </c>
      <c r="T96" s="774"/>
    </row>
    <row r="97" customFormat="false" ht="12.75" hidden="false" customHeight="false" outlineLevel="0" collapsed="false">
      <c r="A97" s="764" t="n">
        <v>699</v>
      </c>
      <c r="B97" s="765" t="s">
        <v>291</v>
      </c>
      <c r="C97" s="764" t="n">
        <v>1550</v>
      </c>
      <c r="D97" s="766" t="n">
        <v>94</v>
      </c>
      <c r="E97" s="766" t="n">
        <v>94</v>
      </c>
      <c r="F97" s="767" t="n">
        <f aca="false">IF(C97&lt;972,E97+44,E97)</f>
        <v>94</v>
      </c>
      <c r="G97" s="767" t="n">
        <v>94</v>
      </c>
      <c r="H97" s="767" t="n">
        <v>94</v>
      </c>
      <c r="I97" s="768" t="n">
        <f aca="false">A97</f>
        <v>699</v>
      </c>
      <c r="J97" s="768" t="n">
        <v>94</v>
      </c>
      <c r="K97" s="769" t="n">
        <v>0</v>
      </c>
      <c r="L97" s="769" t="n">
        <v>0</v>
      </c>
      <c r="M97" s="769" t="n">
        <v>0</v>
      </c>
      <c r="N97" s="770" t="n">
        <f aca="false">M97</f>
        <v>0</v>
      </c>
      <c r="O97" s="771" t="n">
        <f aca="false">N97</f>
        <v>0</v>
      </c>
      <c r="P97" s="772" t="n">
        <f aca="false">C97+G97+M97</f>
        <v>1644</v>
      </c>
      <c r="Q97" s="773" t="n">
        <v>0</v>
      </c>
      <c r="R97" s="764" t="n">
        <v>0</v>
      </c>
      <c r="S97" s="764" t="n">
        <v>0</v>
      </c>
      <c r="T97" s="774"/>
    </row>
    <row r="98" s="788" customFormat="true" ht="12.75" hidden="false" customHeight="false" outlineLevel="0" collapsed="false">
      <c r="A98" s="779" t="n">
        <v>702</v>
      </c>
      <c r="B98" s="780" t="s">
        <v>292</v>
      </c>
      <c r="C98" s="779" t="n">
        <v>971</v>
      </c>
      <c r="D98" s="781" t="n">
        <v>170</v>
      </c>
      <c r="E98" s="782" t="n">
        <v>216</v>
      </c>
      <c r="F98" s="767" t="n">
        <v>261</v>
      </c>
      <c r="G98" s="769" t="n">
        <v>327</v>
      </c>
      <c r="H98" s="769" t="n">
        <v>350</v>
      </c>
      <c r="I98" s="783" t="n">
        <f aca="false">A98</f>
        <v>702</v>
      </c>
      <c r="J98" s="783" t="n">
        <v>414.7</v>
      </c>
      <c r="K98" s="784" t="n">
        <v>0</v>
      </c>
      <c r="L98" s="784" t="n">
        <v>0</v>
      </c>
      <c r="M98" s="784" t="n">
        <v>0</v>
      </c>
      <c r="N98" s="770" t="n">
        <f aca="false">M98*1.1</f>
        <v>0</v>
      </c>
      <c r="O98" s="785" t="n">
        <f aca="false">N98*1.25</f>
        <v>0</v>
      </c>
      <c r="P98" s="772" t="n">
        <f aca="false">C98+G98+M98</f>
        <v>1298</v>
      </c>
      <c r="Q98" s="786" t="n">
        <v>0</v>
      </c>
      <c r="R98" s="779" t="n">
        <v>0</v>
      </c>
      <c r="S98" s="779" t="n">
        <v>0</v>
      </c>
      <c r="T98" s="787"/>
    </row>
    <row r="99" customFormat="false" ht="12.75" hidden="false" customHeight="false" outlineLevel="0" collapsed="false">
      <c r="A99" s="764" t="n">
        <v>703</v>
      </c>
      <c r="B99" s="765" t="s">
        <v>293</v>
      </c>
      <c r="C99" s="764" t="n">
        <v>3429</v>
      </c>
      <c r="D99" s="766" t="n">
        <v>0</v>
      </c>
      <c r="E99" s="766" t="n">
        <v>0</v>
      </c>
      <c r="F99" s="767" t="n">
        <f aca="false">IF(C99&lt;972,E99+44,E99)</f>
        <v>0</v>
      </c>
      <c r="G99" s="767" t="n">
        <v>0</v>
      </c>
      <c r="H99" s="767" t="n">
        <v>0</v>
      </c>
      <c r="I99" s="768" t="n">
        <f aca="false">A99</f>
        <v>703</v>
      </c>
      <c r="J99" s="768" t="n">
        <v>0</v>
      </c>
      <c r="K99" s="769" t="n">
        <v>0</v>
      </c>
      <c r="L99" s="769" t="n">
        <v>0</v>
      </c>
      <c r="M99" s="769" t="n">
        <v>0</v>
      </c>
      <c r="N99" s="770" t="n">
        <f aca="false">M99*1.1</f>
        <v>0</v>
      </c>
      <c r="O99" s="785" t="n">
        <f aca="false">N99*1.25</f>
        <v>0</v>
      </c>
      <c r="P99" s="772" t="n">
        <f aca="false">C99+G99+M99</f>
        <v>3429</v>
      </c>
      <c r="Q99" s="773" t="n">
        <v>0</v>
      </c>
      <c r="R99" s="764" t="n">
        <v>0</v>
      </c>
      <c r="S99" s="764" t="n">
        <v>0</v>
      </c>
      <c r="T99" s="774"/>
    </row>
    <row r="100" customFormat="false" ht="12.75" hidden="false" customHeight="false" outlineLevel="0" collapsed="false">
      <c r="A100" s="764" t="n">
        <v>704</v>
      </c>
      <c r="B100" s="765" t="s">
        <v>294</v>
      </c>
      <c r="C100" s="764" t="n">
        <v>1500</v>
      </c>
      <c r="D100" s="766" t="n">
        <v>101</v>
      </c>
      <c r="E100" s="766" t="n">
        <v>101</v>
      </c>
      <c r="F100" s="767" t="n">
        <f aca="false">IF(C100&lt;972,E100+44,E100)</f>
        <v>101</v>
      </c>
      <c r="G100" s="767" t="n">
        <v>101</v>
      </c>
      <c r="H100" s="767" t="n">
        <v>101</v>
      </c>
      <c r="I100" s="768" t="n">
        <f aca="false">A100</f>
        <v>704</v>
      </c>
      <c r="J100" s="768" t="n">
        <v>101</v>
      </c>
      <c r="K100" s="769" t="n">
        <v>0</v>
      </c>
      <c r="L100" s="769" t="n">
        <v>136</v>
      </c>
      <c r="M100" s="769" t="n">
        <v>272</v>
      </c>
      <c r="N100" s="770" t="n">
        <f aca="false">M100*1.33333</f>
        <v>362.66576</v>
      </c>
      <c r="O100" s="789" t="n">
        <f aca="false">N100*1.25</f>
        <v>453.3322</v>
      </c>
      <c r="P100" s="772" t="n">
        <f aca="false">C100+G100+M100</f>
        <v>1873</v>
      </c>
      <c r="Q100" s="773" t="n">
        <v>0</v>
      </c>
      <c r="R100" s="764" t="n">
        <v>0</v>
      </c>
      <c r="S100" s="764" t="n">
        <v>0</v>
      </c>
      <c r="T100" s="774"/>
    </row>
    <row r="101" customFormat="false" ht="12.75" hidden="false" customHeight="false" outlineLevel="0" collapsed="false">
      <c r="A101" s="764" t="n">
        <v>705</v>
      </c>
      <c r="B101" s="765" t="s">
        <v>295</v>
      </c>
      <c r="C101" s="764" t="n">
        <v>1592</v>
      </c>
      <c r="D101" s="766" t="n">
        <v>89</v>
      </c>
      <c r="E101" s="766" t="n">
        <v>89</v>
      </c>
      <c r="F101" s="767" t="n">
        <f aca="false">IF(C101&lt;972,E101+44,E101)</f>
        <v>89</v>
      </c>
      <c r="G101" s="767" t="n">
        <v>89</v>
      </c>
      <c r="H101" s="767" t="n">
        <v>89</v>
      </c>
      <c r="I101" s="768" t="n">
        <f aca="false">A101</f>
        <v>705</v>
      </c>
      <c r="J101" s="768" t="n">
        <v>89</v>
      </c>
      <c r="K101" s="769" t="n">
        <v>0</v>
      </c>
      <c r="L101" s="769" t="n">
        <v>175</v>
      </c>
      <c r="M101" s="769" t="n">
        <v>350</v>
      </c>
      <c r="N101" s="770" t="n">
        <f aca="false">M101*1.33333</f>
        <v>466.6655</v>
      </c>
      <c r="O101" s="789" t="n">
        <f aca="false">N101*1.25</f>
        <v>583.331875</v>
      </c>
      <c r="P101" s="772" t="n">
        <f aca="false">C101+G101+M101</f>
        <v>2031</v>
      </c>
      <c r="Q101" s="773" t="n">
        <v>0</v>
      </c>
      <c r="R101" s="764" t="n">
        <v>0</v>
      </c>
      <c r="S101" s="764" t="n">
        <v>0</v>
      </c>
      <c r="T101" s="774"/>
    </row>
    <row r="102" customFormat="false" ht="12.75" hidden="false" customHeight="false" outlineLevel="0" collapsed="false">
      <c r="A102" s="764" t="n">
        <v>706</v>
      </c>
      <c r="B102" s="765" t="s">
        <v>296</v>
      </c>
      <c r="C102" s="764" t="n">
        <v>2482</v>
      </c>
      <c r="D102" s="766" t="n">
        <v>0</v>
      </c>
      <c r="E102" s="766" t="n">
        <v>0</v>
      </c>
      <c r="F102" s="767" t="n">
        <f aca="false">IF(C102&lt;972,E102+44,E102)</f>
        <v>0</v>
      </c>
      <c r="G102" s="767" t="n">
        <v>0</v>
      </c>
      <c r="H102" s="767" t="n">
        <v>0</v>
      </c>
      <c r="I102" s="768" t="n">
        <f aca="false">A102</f>
        <v>706</v>
      </c>
      <c r="J102" s="768" t="n">
        <v>0</v>
      </c>
      <c r="K102" s="769" t="n">
        <v>0</v>
      </c>
      <c r="L102" s="769" t="n">
        <f aca="false">D102*0.09</f>
        <v>0</v>
      </c>
      <c r="M102" s="769" t="n">
        <v>0</v>
      </c>
      <c r="N102" s="770" t="n">
        <f aca="false">M102*1.1</f>
        <v>0</v>
      </c>
      <c r="O102" s="785" t="n">
        <f aca="false">N102*1.25</f>
        <v>0</v>
      </c>
      <c r="P102" s="772" t="n">
        <f aca="false">C102+G102+M102</f>
        <v>2482</v>
      </c>
      <c r="Q102" s="773" t="n">
        <v>0</v>
      </c>
      <c r="R102" s="764" t="n">
        <v>0</v>
      </c>
      <c r="S102" s="764" t="n">
        <v>0</v>
      </c>
      <c r="T102" s="774"/>
    </row>
    <row r="103" customFormat="false" ht="12.75" hidden="false" customHeight="false" outlineLevel="0" collapsed="false">
      <c r="A103" s="764" t="n">
        <v>707</v>
      </c>
      <c r="B103" s="765" t="s">
        <v>297</v>
      </c>
      <c r="C103" s="764" t="n">
        <v>2913</v>
      </c>
      <c r="D103" s="766"/>
      <c r="E103" s="766"/>
      <c r="F103" s="767"/>
      <c r="G103" s="767" t="n">
        <v>0</v>
      </c>
      <c r="H103" s="767" t="n">
        <v>0</v>
      </c>
      <c r="I103" s="768" t="n">
        <f aca="false">A103</f>
        <v>707</v>
      </c>
      <c r="J103" s="768" t="n">
        <v>0</v>
      </c>
      <c r="K103" s="769"/>
      <c r="L103" s="769"/>
      <c r="M103" s="769" t="n">
        <v>466</v>
      </c>
      <c r="N103" s="770" t="n">
        <v>776</v>
      </c>
      <c r="O103" s="771" t="n">
        <f aca="false">N103</f>
        <v>776</v>
      </c>
      <c r="P103" s="772" t="n">
        <f aca="false">C103+G103+M103</f>
        <v>3379</v>
      </c>
      <c r="Q103" s="773" t="n">
        <v>0</v>
      </c>
      <c r="R103" s="764" t="n">
        <v>0</v>
      </c>
      <c r="S103" s="764" t="n">
        <v>0</v>
      </c>
      <c r="T103" s="774"/>
    </row>
    <row r="104" customFormat="false" ht="12.75" hidden="false" customHeight="false" outlineLevel="0" collapsed="false">
      <c r="A104" s="764" t="n">
        <v>708</v>
      </c>
      <c r="B104" s="765" t="s">
        <v>298</v>
      </c>
      <c r="C104" s="764" t="n">
        <v>3146</v>
      </c>
      <c r="D104" s="766" t="n">
        <v>0</v>
      </c>
      <c r="E104" s="766" t="n">
        <v>0</v>
      </c>
      <c r="F104" s="767" t="n">
        <f aca="false">IF(C104&lt;972,E104+44,E104)</f>
        <v>0</v>
      </c>
      <c r="G104" s="767" t="n">
        <v>0</v>
      </c>
      <c r="H104" s="767" t="n">
        <v>0</v>
      </c>
      <c r="I104" s="768" t="n">
        <f aca="false">A104</f>
        <v>708</v>
      </c>
      <c r="J104" s="768" t="n">
        <v>0</v>
      </c>
      <c r="K104" s="769" t="n">
        <v>0</v>
      </c>
      <c r="L104" s="769" t="n">
        <v>0</v>
      </c>
      <c r="M104" s="769" t="n">
        <v>466</v>
      </c>
      <c r="N104" s="770" t="n">
        <f aca="false">M104*1.33333</f>
        <v>621.33178</v>
      </c>
      <c r="O104" s="771" t="n">
        <f aca="false">N104</f>
        <v>621.33178</v>
      </c>
      <c r="P104" s="772" t="n">
        <f aca="false">C104+G104+M104</f>
        <v>3612</v>
      </c>
      <c r="Q104" s="773" t="n">
        <v>0</v>
      </c>
      <c r="R104" s="764" t="n">
        <v>0</v>
      </c>
      <c r="S104" s="764" t="n">
        <v>0</v>
      </c>
      <c r="T104" s="774"/>
    </row>
    <row r="105" customFormat="false" ht="12.75" hidden="false" customHeight="false" outlineLevel="0" collapsed="false">
      <c r="A105" s="764" t="n">
        <v>709</v>
      </c>
      <c r="B105" s="765" t="s">
        <v>299</v>
      </c>
      <c r="C105" s="764" t="n">
        <v>2913</v>
      </c>
      <c r="D105" s="766" t="n">
        <v>0</v>
      </c>
      <c r="E105" s="766" t="n">
        <v>0</v>
      </c>
      <c r="F105" s="767" t="n">
        <f aca="false">IF(C105&lt;972,E105+44,E105)</f>
        <v>0</v>
      </c>
      <c r="G105" s="767" t="n">
        <v>0</v>
      </c>
      <c r="H105" s="767" t="n">
        <v>0</v>
      </c>
      <c r="I105" s="768" t="n">
        <f aca="false">A105</f>
        <v>709</v>
      </c>
      <c r="J105" s="768" t="n">
        <v>0</v>
      </c>
      <c r="K105" s="769" t="n">
        <v>0</v>
      </c>
      <c r="L105" s="790" t="n">
        <v>233</v>
      </c>
      <c r="M105" s="790" t="n">
        <v>466</v>
      </c>
      <c r="N105" s="770" t="n">
        <v>776</v>
      </c>
      <c r="O105" s="771" t="n">
        <f aca="false">N105</f>
        <v>776</v>
      </c>
      <c r="P105" s="772" t="n">
        <f aca="false">C105+G105+M105</f>
        <v>3379</v>
      </c>
      <c r="Q105" s="773" t="n">
        <v>0</v>
      </c>
      <c r="R105" s="764" t="n">
        <v>0</v>
      </c>
      <c r="S105" s="764" t="n">
        <v>0</v>
      </c>
      <c r="T105" s="774"/>
    </row>
    <row r="106" customFormat="false" ht="12.75" hidden="false" customHeight="false" outlineLevel="0" collapsed="false">
      <c r="A106" s="764" t="n">
        <v>710</v>
      </c>
      <c r="B106" s="765" t="s">
        <v>300</v>
      </c>
      <c r="C106" s="764" t="n">
        <v>2913</v>
      </c>
      <c r="D106" s="766" t="n">
        <v>0</v>
      </c>
      <c r="E106" s="766" t="n">
        <v>0</v>
      </c>
      <c r="F106" s="767" t="n">
        <f aca="false">IF(C106&lt;972,E106+44,E106)</f>
        <v>0</v>
      </c>
      <c r="G106" s="767" t="n">
        <v>0</v>
      </c>
      <c r="H106" s="767" t="n">
        <v>0</v>
      </c>
      <c r="I106" s="768" t="n">
        <f aca="false">A106</f>
        <v>710</v>
      </c>
      <c r="J106" s="768" t="n">
        <v>0</v>
      </c>
      <c r="K106" s="769" t="n">
        <v>0</v>
      </c>
      <c r="L106" s="790" t="n">
        <v>233</v>
      </c>
      <c r="M106" s="790" t="n">
        <v>466</v>
      </c>
      <c r="N106" s="770" t="n">
        <v>776</v>
      </c>
      <c r="O106" s="771" t="n">
        <f aca="false">N106</f>
        <v>776</v>
      </c>
      <c r="P106" s="772" t="n">
        <f aca="false">C106+G106+M106</f>
        <v>3379</v>
      </c>
      <c r="Q106" s="773" t="n">
        <v>20</v>
      </c>
      <c r="R106" s="764" t="n">
        <v>0</v>
      </c>
      <c r="S106" s="764" t="n">
        <v>0</v>
      </c>
      <c r="T106" s="774"/>
    </row>
    <row r="107" customFormat="false" ht="12.75" hidden="false" customHeight="false" outlineLevel="0" collapsed="false">
      <c r="A107" s="764" t="n">
        <v>711</v>
      </c>
      <c r="B107" s="765" t="s">
        <v>301</v>
      </c>
      <c r="C107" s="764" t="n">
        <v>2913</v>
      </c>
      <c r="D107" s="766" t="n">
        <v>0</v>
      </c>
      <c r="E107" s="766" t="n">
        <v>0</v>
      </c>
      <c r="F107" s="767" t="n">
        <f aca="false">IF(C107&lt;972,E107+44,E107)</f>
        <v>0</v>
      </c>
      <c r="G107" s="767" t="n">
        <v>0</v>
      </c>
      <c r="H107" s="767" t="n">
        <v>0</v>
      </c>
      <c r="I107" s="768" t="n">
        <f aca="false">A107</f>
        <v>711</v>
      </c>
      <c r="J107" s="768" t="n">
        <v>0</v>
      </c>
      <c r="K107" s="769" t="n">
        <v>0</v>
      </c>
      <c r="L107" s="790" t="n">
        <v>233</v>
      </c>
      <c r="M107" s="790" t="n">
        <v>466</v>
      </c>
      <c r="N107" s="770" t="n">
        <v>776</v>
      </c>
      <c r="O107" s="771" t="n">
        <f aca="false">N107</f>
        <v>776</v>
      </c>
      <c r="P107" s="772" t="n">
        <f aca="false">C107+G107+M107</f>
        <v>3379</v>
      </c>
      <c r="Q107" s="773" t="n">
        <v>0</v>
      </c>
      <c r="R107" s="764" t="n">
        <v>0</v>
      </c>
      <c r="S107" s="764" t="n">
        <v>0</v>
      </c>
      <c r="T107" s="774"/>
    </row>
    <row r="108" customFormat="false" ht="12.75" hidden="false" customHeight="false" outlineLevel="0" collapsed="false">
      <c r="A108" s="764" t="n">
        <v>712</v>
      </c>
      <c r="B108" s="765" t="s">
        <v>302</v>
      </c>
      <c r="C108" s="764" t="n">
        <v>2913</v>
      </c>
      <c r="D108" s="766" t="n">
        <v>0</v>
      </c>
      <c r="E108" s="766" t="n">
        <v>0</v>
      </c>
      <c r="F108" s="767" t="n">
        <f aca="false">IF(C108&lt;972,E108+44,E108)</f>
        <v>0</v>
      </c>
      <c r="G108" s="767" t="n">
        <v>0</v>
      </c>
      <c r="H108" s="767" t="n">
        <v>0</v>
      </c>
      <c r="I108" s="768" t="n">
        <f aca="false">A108</f>
        <v>712</v>
      </c>
      <c r="J108" s="768" t="n">
        <v>0</v>
      </c>
      <c r="K108" s="769" t="n">
        <v>0</v>
      </c>
      <c r="L108" s="790" t="n">
        <v>233</v>
      </c>
      <c r="M108" s="790" t="n">
        <v>466</v>
      </c>
      <c r="N108" s="770" t="n">
        <v>776</v>
      </c>
      <c r="O108" s="771" t="n">
        <f aca="false">N108</f>
        <v>776</v>
      </c>
      <c r="P108" s="772" t="n">
        <f aca="false">C108+G108+M108</f>
        <v>3379</v>
      </c>
      <c r="Q108" s="773" t="n">
        <v>0</v>
      </c>
      <c r="R108" s="764" t="n">
        <v>0</v>
      </c>
      <c r="S108" s="764" t="n">
        <v>0</v>
      </c>
      <c r="T108" s="774"/>
    </row>
    <row r="109" customFormat="false" ht="12.75" hidden="false" customHeight="false" outlineLevel="0" collapsed="false">
      <c r="A109" s="764" t="n">
        <v>713</v>
      </c>
      <c r="B109" s="765" t="s">
        <v>303</v>
      </c>
      <c r="C109" s="764" t="n">
        <v>2913</v>
      </c>
      <c r="D109" s="766" t="n">
        <v>0</v>
      </c>
      <c r="E109" s="766" t="n">
        <v>0</v>
      </c>
      <c r="F109" s="767" t="n">
        <f aca="false">IF(C109&lt;972,E109+44,E109)</f>
        <v>0</v>
      </c>
      <c r="G109" s="767" t="n">
        <v>0</v>
      </c>
      <c r="H109" s="767" t="n">
        <v>0</v>
      </c>
      <c r="I109" s="768" t="n">
        <f aca="false">A109</f>
        <v>713</v>
      </c>
      <c r="J109" s="768" t="n">
        <v>0</v>
      </c>
      <c r="K109" s="769" t="n">
        <v>0</v>
      </c>
      <c r="L109" s="790" t="n">
        <v>233</v>
      </c>
      <c r="M109" s="790" t="n">
        <v>466</v>
      </c>
      <c r="N109" s="770" t="n">
        <v>776</v>
      </c>
      <c r="O109" s="771" t="n">
        <f aca="false">N109</f>
        <v>776</v>
      </c>
      <c r="P109" s="772" t="n">
        <f aca="false">C109+G109+M109</f>
        <v>3379</v>
      </c>
      <c r="Q109" s="773" t="n">
        <v>0</v>
      </c>
      <c r="R109" s="764" t="n">
        <v>0</v>
      </c>
      <c r="S109" s="764" t="n">
        <v>0</v>
      </c>
      <c r="T109" s="774"/>
    </row>
    <row r="110" customFormat="false" ht="12.75" hidden="false" customHeight="false" outlineLevel="0" collapsed="false">
      <c r="A110" s="764" t="n">
        <v>714</v>
      </c>
      <c r="B110" s="765" t="s">
        <v>304</v>
      </c>
      <c r="C110" s="764" t="n">
        <v>2913</v>
      </c>
      <c r="D110" s="766" t="n">
        <v>0</v>
      </c>
      <c r="E110" s="766" t="n">
        <v>0</v>
      </c>
      <c r="F110" s="767" t="n">
        <f aca="false">IF(C110&lt;972,E110+44,E110)</f>
        <v>0</v>
      </c>
      <c r="G110" s="767" t="n">
        <v>0</v>
      </c>
      <c r="H110" s="767" t="n">
        <v>0</v>
      </c>
      <c r="I110" s="768" t="n">
        <f aca="false">A110</f>
        <v>714</v>
      </c>
      <c r="J110" s="768" t="n">
        <v>0</v>
      </c>
      <c r="K110" s="769" t="n">
        <v>0</v>
      </c>
      <c r="L110" s="769" t="n">
        <f aca="false">D110*0.09</f>
        <v>0</v>
      </c>
      <c r="M110" s="769" t="n">
        <v>0</v>
      </c>
      <c r="N110" s="770" t="n">
        <f aca="false">M110*1.1</f>
        <v>0</v>
      </c>
      <c r="O110" s="771" t="n">
        <f aca="false">N110</f>
        <v>0</v>
      </c>
      <c r="P110" s="772" t="n">
        <f aca="false">C110+G110+M110</f>
        <v>2913</v>
      </c>
      <c r="Q110" s="773" t="n">
        <v>0</v>
      </c>
      <c r="R110" s="764" t="n">
        <v>0</v>
      </c>
      <c r="S110" s="764" t="n">
        <v>0</v>
      </c>
      <c r="T110" s="774"/>
    </row>
    <row r="111" customFormat="false" ht="12.75" hidden="false" customHeight="false" outlineLevel="0" collapsed="false">
      <c r="A111" s="764" t="n">
        <v>715</v>
      </c>
      <c r="B111" s="765" t="s">
        <v>305</v>
      </c>
      <c r="C111" s="764" t="n">
        <v>1912</v>
      </c>
      <c r="D111" s="766" t="n">
        <v>47</v>
      </c>
      <c r="E111" s="766" t="n">
        <v>47</v>
      </c>
      <c r="F111" s="767" t="n">
        <f aca="false">IF(C111&lt;972,E111+44,E111)</f>
        <v>47</v>
      </c>
      <c r="G111" s="767" t="n">
        <v>47</v>
      </c>
      <c r="H111" s="767" t="n">
        <v>47</v>
      </c>
      <c r="I111" s="768" t="n">
        <f aca="false">A111</f>
        <v>715</v>
      </c>
      <c r="J111" s="768" t="n">
        <v>47</v>
      </c>
      <c r="K111" s="769" t="n">
        <v>0</v>
      </c>
      <c r="L111" s="769" t="n">
        <v>230</v>
      </c>
      <c r="M111" s="769" t="n">
        <v>460</v>
      </c>
      <c r="N111" s="770" t="n">
        <f aca="false">M111*1.33333</f>
        <v>613.3318</v>
      </c>
      <c r="O111" s="789" t="n">
        <f aca="false">N111*1.25</f>
        <v>766.66475</v>
      </c>
      <c r="P111" s="772" t="n">
        <f aca="false">C111+G111+M111</f>
        <v>2419</v>
      </c>
      <c r="Q111" s="773" t="n">
        <v>0</v>
      </c>
      <c r="R111" s="764" t="n">
        <v>42</v>
      </c>
      <c r="S111" s="764" t="n">
        <v>0</v>
      </c>
      <c r="T111" s="774"/>
    </row>
    <row r="112" customFormat="false" ht="12.75" hidden="false" customHeight="false" outlineLevel="0" collapsed="false">
      <c r="A112" s="764" t="n">
        <v>716</v>
      </c>
      <c r="B112" s="765" t="s">
        <v>306</v>
      </c>
      <c r="C112" s="764" t="n">
        <v>1942</v>
      </c>
      <c r="D112" s="766" t="n">
        <v>43</v>
      </c>
      <c r="E112" s="766" t="n">
        <v>43</v>
      </c>
      <c r="F112" s="767" t="n">
        <f aca="false">IF(C112&lt;972,E112+44,E112)</f>
        <v>43</v>
      </c>
      <c r="G112" s="767" t="n">
        <v>43</v>
      </c>
      <c r="H112" s="767" t="n">
        <v>43</v>
      </c>
      <c r="I112" s="768" t="n">
        <f aca="false">A112</f>
        <v>716</v>
      </c>
      <c r="J112" s="768" t="n">
        <v>43</v>
      </c>
      <c r="K112" s="769" t="n">
        <v>0</v>
      </c>
      <c r="L112" s="791" t="n">
        <v>194</v>
      </c>
      <c r="M112" s="791" t="n">
        <v>388</v>
      </c>
      <c r="N112" s="770" t="n">
        <f aca="false">M112*1.33333</f>
        <v>517.33204</v>
      </c>
      <c r="O112" s="789" t="n">
        <f aca="false">N112*1.25</f>
        <v>646.66505</v>
      </c>
      <c r="P112" s="772" t="n">
        <f aca="false">C112+G112+M112</f>
        <v>2373</v>
      </c>
      <c r="Q112" s="773" t="n">
        <v>0</v>
      </c>
      <c r="R112" s="764" t="n">
        <v>0</v>
      </c>
      <c r="S112" s="764" t="n">
        <v>0</v>
      </c>
      <c r="T112" s="792" t="n">
        <v>782</v>
      </c>
    </row>
    <row r="113" customFormat="false" ht="12.75" hidden="false" customHeight="false" outlineLevel="0" collapsed="false">
      <c r="A113" s="764" t="n">
        <v>717</v>
      </c>
      <c r="B113" s="765" t="s">
        <v>307</v>
      </c>
      <c r="C113" s="764" t="n">
        <v>2100</v>
      </c>
      <c r="D113" s="766" t="n">
        <v>23</v>
      </c>
      <c r="E113" s="766" t="n">
        <v>23</v>
      </c>
      <c r="F113" s="767" t="n">
        <f aca="false">IF(C113&lt;972,E113+44,E113)</f>
        <v>23</v>
      </c>
      <c r="G113" s="767" t="n">
        <v>23</v>
      </c>
      <c r="H113" s="767" t="n">
        <v>23</v>
      </c>
      <c r="I113" s="768" t="n">
        <f aca="false">A113</f>
        <v>717</v>
      </c>
      <c r="J113" s="768" t="n">
        <v>23</v>
      </c>
      <c r="K113" s="769" t="n">
        <v>0</v>
      </c>
      <c r="L113" s="791" t="n">
        <v>194</v>
      </c>
      <c r="M113" s="791" t="n">
        <v>388</v>
      </c>
      <c r="N113" s="770" t="n">
        <f aca="false">M113*1.33333</f>
        <v>517.33204</v>
      </c>
      <c r="O113" s="789" t="n">
        <f aca="false">N113*1.25</f>
        <v>646.66505</v>
      </c>
      <c r="P113" s="772" t="n">
        <f aca="false">C113+G113+M113</f>
        <v>2511</v>
      </c>
      <c r="Q113" s="773" t="n">
        <v>150</v>
      </c>
      <c r="R113" s="764" t="n">
        <v>0</v>
      </c>
      <c r="S113" s="764" t="n">
        <v>0</v>
      </c>
      <c r="T113" s="774"/>
    </row>
    <row r="114" customFormat="false" ht="12.75" hidden="false" customHeight="false" outlineLevel="0" collapsed="false">
      <c r="A114" s="764" t="n">
        <v>718</v>
      </c>
      <c r="B114" s="765" t="s">
        <v>308</v>
      </c>
      <c r="C114" s="764" t="n">
        <v>1942</v>
      </c>
      <c r="D114" s="766" t="n">
        <v>43</v>
      </c>
      <c r="E114" s="766" t="n">
        <v>43</v>
      </c>
      <c r="F114" s="767" t="n">
        <f aca="false">IF(C114&lt;972,E114+44,E114)</f>
        <v>43</v>
      </c>
      <c r="G114" s="767" t="n">
        <v>43</v>
      </c>
      <c r="H114" s="767" t="n">
        <v>43</v>
      </c>
      <c r="I114" s="768" t="n">
        <f aca="false">A114</f>
        <v>718</v>
      </c>
      <c r="J114" s="768" t="n">
        <v>43</v>
      </c>
      <c r="K114" s="769" t="n">
        <v>0</v>
      </c>
      <c r="L114" s="791" t="n">
        <v>194</v>
      </c>
      <c r="M114" s="791" t="n">
        <v>388</v>
      </c>
      <c r="N114" s="770" t="n">
        <f aca="false">M114*1.33333</f>
        <v>517.33204</v>
      </c>
      <c r="O114" s="789" t="n">
        <f aca="false">N114*1.25</f>
        <v>646.66505</v>
      </c>
      <c r="P114" s="772" t="n">
        <f aca="false">C114+G114+M114</f>
        <v>2373</v>
      </c>
      <c r="Q114" s="773" t="n">
        <v>17</v>
      </c>
      <c r="R114" s="764" t="n">
        <v>0</v>
      </c>
      <c r="S114" s="764" t="n">
        <v>0</v>
      </c>
      <c r="T114" s="774"/>
    </row>
    <row r="115" customFormat="false" ht="12.75" hidden="false" customHeight="false" outlineLevel="0" collapsed="false">
      <c r="A115" s="764" t="n">
        <v>719</v>
      </c>
      <c r="B115" s="765" t="s">
        <v>309</v>
      </c>
      <c r="C115" s="764" t="n">
        <v>1782</v>
      </c>
      <c r="D115" s="766" t="n">
        <v>64</v>
      </c>
      <c r="E115" s="766" t="n">
        <v>64</v>
      </c>
      <c r="F115" s="767" t="n">
        <f aca="false">IF(C115&lt;972,E115+44,E115)</f>
        <v>64</v>
      </c>
      <c r="G115" s="767" t="n">
        <v>64</v>
      </c>
      <c r="H115" s="767" t="n">
        <v>64</v>
      </c>
      <c r="I115" s="768" t="n">
        <f aca="false">A115</f>
        <v>719</v>
      </c>
      <c r="J115" s="768" t="n">
        <v>64</v>
      </c>
      <c r="K115" s="769" t="n">
        <v>0</v>
      </c>
      <c r="L115" s="791" t="n">
        <v>175</v>
      </c>
      <c r="M115" s="791" t="n">
        <v>349</v>
      </c>
      <c r="N115" s="770" t="n">
        <f aca="false">M115*1.33333</f>
        <v>465.33217</v>
      </c>
      <c r="O115" s="789" t="n">
        <f aca="false">N115*1.25</f>
        <v>581.6652125</v>
      </c>
      <c r="P115" s="772" t="n">
        <f aca="false">C115+G115+M115</f>
        <v>2195</v>
      </c>
      <c r="Q115" s="773" t="n">
        <v>0</v>
      </c>
      <c r="R115" s="764" t="n">
        <v>0</v>
      </c>
      <c r="S115" s="764" t="n">
        <v>0</v>
      </c>
      <c r="T115" s="792" t="n">
        <v>782</v>
      </c>
    </row>
    <row r="116" customFormat="false" ht="12.75" hidden="false" customHeight="false" outlineLevel="0" collapsed="false">
      <c r="A116" s="764" t="n">
        <v>720</v>
      </c>
      <c r="B116" s="765" t="s">
        <v>310</v>
      </c>
      <c r="C116" s="764" t="n">
        <v>1782</v>
      </c>
      <c r="D116" s="766" t="n">
        <v>64</v>
      </c>
      <c r="E116" s="766" t="n">
        <v>64</v>
      </c>
      <c r="F116" s="767" t="n">
        <f aca="false">IF(C116&lt;972,E116+44,E116)</f>
        <v>64</v>
      </c>
      <c r="G116" s="767" t="n">
        <v>64</v>
      </c>
      <c r="H116" s="767" t="n">
        <v>64</v>
      </c>
      <c r="I116" s="768" t="n">
        <f aca="false">A116</f>
        <v>720</v>
      </c>
      <c r="J116" s="768" t="n">
        <v>64</v>
      </c>
      <c r="K116" s="769" t="n">
        <v>0</v>
      </c>
      <c r="L116" s="791" t="n">
        <v>175</v>
      </c>
      <c r="M116" s="791" t="n">
        <v>349</v>
      </c>
      <c r="N116" s="770" t="n">
        <f aca="false">M116*1.33333</f>
        <v>465.33217</v>
      </c>
      <c r="O116" s="789" t="n">
        <f aca="false">N116*1.25</f>
        <v>581.6652125</v>
      </c>
      <c r="P116" s="772" t="n">
        <f aca="false">C116+G116+M116</f>
        <v>2195</v>
      </c>
      <c r="Q116" s="773" t="n">
        <v>17</v>
      </c>
      <c r="R116" s="764" t="n">
        <v>0</v>
      </c>
      <c r="S116" s="764" t="n">
        <v>0</v>
      </c>
      <c r="T116" s="774"/>
    </row>
    <row r="117" customFormat="false" ht="12.75" hidden="false" customHeight="false" outlineLevel="0" collapsed="false">
      <c r="A117" s="764" t="n">
        <v>721</v>
      </c>
      <c r="B117" s="765" t="s">
        <v>311</v>
      </c>
      <c r="C117" s="764" t="n">
        <v>1942</v>
      </c>
      <c r="D117" s="766" t="n">
        <v>43</v>
      </c>
      <c r="E117" s="766" t="n">
        <v>43</v>
      </c>
      <c r="F117" s="767" t="n">
        <f aca="false">IF(C117&lt;972,E117+44,E117)</f>
        <v>43</v>
      </c>
      <c r="G117" s="767" t="n">
        <v>43</v>
      </c>
      <c r="H117" s="767" t="n">
        <v>43</v>
      </c>
      <c r="I117" s="768" t="n">
        <f aca="false">A117</f>
        <v>721</v>
      </c>
      <c r="J117" s="768" t="n">
        <v>43</v>
      </c>
      <c r="K117" s="769" t="n">
        <v>0</v>
      </c>
      <c r="L117" s="791" t="n">
        <v>194</v>
      </c>
      <c r="M117" s="791" t="n">
        <v>388</v>
      </c>
      <c r="N117" s="770" t="n">
        <f aca="false">M117*1.33333</f>
        <v>517.33204</v>
      </c>
      <c r="O117" s="789" t="n">
        <f aca="false">N117*1.25</f>
        <v>646.66505</v>
      </c>
      <c r="P117" s="772" t="n">
        <f aca="false">C117+G117+M117</f>
        <v>2373</v>
      </c>
      <c r="Q117" s="773" t="n">
        <v>150</v>
      </c>
      <c r="R117" s="764" t="n">
        <v>0</v>
      </c>
      <c r="S117" s="764" t="n">
        <v>0</v>
      </c>
      <c r="T117" s="774"/>
    </row>
    <row r="118" customFormat="false" ht="12.75" hidden="false" customHeight="false" outlineLevel="0" collapsed="false">
      <c r="A118" s="764" t="n">
        <v>722</v>
      </c>
      <c r="B118" s="765" t="s">
        <v>312</v>
      </c>
      <c r="C118" s="764" t="n">
        <v>1692</v>
      </c>
      <c r="D118" s="766" t="n">
        <v>76</v>
      </c>
      <c r="E118" s="766" t="n">
        <v>76</v>
      </c>
      <c r="F118" s="767" t="n">
        <f aca="false">IF(C118&lt;972,E118+44,E118)</f>
        <v>76</v>
      </c>
      <c r="G118" s="767" t="n">
        <v>76</v>
      </c>
      <c r="H118" s="767" t="n">
        <v>76</v>
      </c>
      <c r="I118" s="768" t="n">
        <f aca="false">A118</f>
        <v>722</v>
      </c>
      <c r="J118" s="768" t="n">
        <v>76</v>
      </c>
      <c r="K118" s="769" t="n">
        <v>0</v>
      </c>
      <c r="L118" s="791" t="n">
        <v>136</v>
      </c>
      <c r="M118" s="791" t="n">
        <v>272</v>
      </c>
      <c r="N118" s="770" t="n">
        <f aca="false">M118*1.33333</f>
        <v>362.66576</v>
      </c>
      <c r="O118" s="789" t="n">
        <f aca="false">N118*1.25</f>
        <v>453.3322</v>
      </c>
      <c r="P118" s="772" t="n">
        <f aca="false">C118+G118+M118</f>
        <v>2040</v>
      </c>
      <c r="Q118" s="773" t="n">
        <v>0</v>
      </c>
      <c r="R118" s="764" t="n">
        <v>0</v>
      </c>
      <c r="S118" s="764" t="n">
        <v>0</v>
      </c>
      <c r="T118" s="792" t="n">
        <v>744</v>
      </c>
    </row>
    <row r="119" customFormat="false" ht="12.75" hidden="false" customHeight="false" outlineLevel="0" collapsed="false">
      <c r="A119" s="764" t="n">
        <v>723</v>
      </c>
      <c r="B119" s="765" t="s">
        <v>313</v>
      </c>
      <c r="C119" s="764" t="n">
        <v>1700</v>
      </c>
      <c r="D119" s="766" t="n">
        <v>75</v>
      </c>
      <c r="E119" s="766" t="n">
        <v>75</v>
      </c>
      <c r="F119" s="767" t="n">
        <f aca="false">IF(C119&lt;972,E119+44,E119)</f>
        <v>75</v>
      </c>
      <c r="G119" s="767" t="n">
        <v>75</v>
      </c>
      <c r="H119" s="767" t="n">
        <v>75</v>
      </c>
      <c r="I119" s="768" t="n">
        <f aca="false">A119</f>
        <v>723</v>
      </c>
      <c r="J119" s="768" t="n">
        <v>75</v>
      </c>
      <c r="K119" s="769" t="n">
        <v>0</v>
      </c>
      <c r="L119" s="791" t="n">
        <v>116</v>
      </c>
      <c r="M119" s="791" t="n">
        <v>233</v>
      </c>
      <c r="N119" s="770" t="n">
        <f aca="false">M119*1.33333</f>
        <v>310.66589</v>
      </c>
      <c r="O119" s="789" t="n">
        <f aca="false">N119*1.25</f>
        <v>388.3323625</v>
      </c>
      <c r="P119" s="772" t="n">
        <f aca="false">C119+G119+M119</f>
        <v>2008</v>
      </c>
      <c r="Q119" s="773" t="n">
        <v>0</v>
      </c>
      <c r="R119" s="764" t="n">
        <v>0</v>
      </c>
      <c r="S119" s="764" t="n">
        <v>0</v>
      </c>
      <c r="T119" s="792" t="n">
        <v>769</v>
      </c>
    </row>
    <row r="120" customFormat="false" ht="12.75" hidden="false" customHeight="false" outlineLevel="0" collapsed="false">
      <c r="A120" s="764" t="n">
        <v>724</v>
      </c>
      <c r="B120" s="765" t="s">
        <v>314</v>
      </c>
      <c r="C120" s="764" t="n">
        <v>1942</v>
      </c>
      <c r="D120" s="766" t="n">
        <v>43</v>
      </c>
      <c r="E120" s="766" t="n">
        <v>43</v>
      </c>
      <c r="F120" s="767" t="n">
        <f aca="false">IF(C120&lt;972,E120+44,E120)</f>
        <v>43</v>
      </c>
      <c r="G120" s="767" t="n">
        <v>43</v>
      </c>
      <c r="H120" s="767" t="n">
        <v>43</v>
      </c>
      <c r="I120" s="768" t="n">
        <f aca="false">A120</f>
        <v>724</v>
      </c>
      <c r="J120" s="768" t="n">
        <v>43</v>
      </c>
      <c r="K120" s="769" t="n">
        <v>0</v>
      </c>
      <c r="L120" s="769" t="n">
        <v>233</v>
      </c>
      <c r="M120" s="769" t="n">
        <v>466</v>
      </c>
      <c r="N120" s="770" t="n">
        <f aca="false">M120*1.33333</f>
        <v>621.33178</v>
      </c>
      <c r="O120" s="789" t="n">
        <f aca="false">N120*1.25</f>
        <v>776.664725</v>
      </c>
      <c r="P120" s="772" t="n">
        <f aca="false">C120+G120+M120</f>
        <v>2451</v>
      </c>
      <c r="Q120" s="773" t="n">
        <v>150</v>
      </c>
      <c r="R120" s="764" t="n">
        <v>0</v>
      </c>
      <c r="S120" s="764" t="n">
        <v>0</v>
      </c>
      <c r="T120" s="774"/>
    </row>
    <row r="121" customFormat="false" ht="12.75" hidden="false" customHeight="false" outlineLevel="0" collapsed="false">
      <c r="A121" s="764" t="n">
        <v>725</v>
      </c>
      <c r="B121" s="765" t="s">
        <v>315</v>
      </c>
      <c r="C121" s="764" t="n">
        <v>1592</v>
      </c>
      <c r="D121" s="766" t="n">
        <v>89</v>
      </c>
      <c r="E121" s="766" t="n">
        <v>89</v>
      </c>
      <c r="F121" s="767" t="n">
        <f aca="false">IF(C121&lt;972,E121+44,E121)</f>
        <v>89</v>
      </c>
      <c r="G121" s="767" t="n">
        <v>89</v>
      </c>
      <c r="H121" s="767" t="n">
        <v>89</v>
      </c>
      <c r="I121" s="768" t="n">
        <f aca="false">A121</f>
        <v>725</v>
      </c>
      <c r="J121" s="768" t="n">
        <v>89</v>
      </c>
      <c r="K121" s="769" t="n">
        <v>0</v>
      </c>
      <c r="L121" s="769" t="n">
        <v>116</v>
      </c>
      <c r="M121" s="769" t="n">
        <v>233</v>
      </c>
      <c r="N121" s="770" t="n">
        <f aca="false">M121*1.33333</f>
        <v>310.66589</v>
      </c>
      <c r="O121" s="789" t="n">
        <f aca="false">N121*1.25</f>
        <v>388.3323625</v>
      </c>
      <c r="P121" s="772" t="n">
        <f aca="false">C121+G121+M121</f>
        <v>1914</v>
      </c>
      <c r="Q121" s="773" t="n">
        <v>0</v>
      </c>
      <c r="R121" s="764" t="n">
        <v>0</v>
      </c>
      <c r="S121" s="764" t="n">
        <v>0</v>
      </c>
      <c r="T121" s="792" t="n">
        <v>738</v>
      </c>
    </row>
    <row r="122" customFormat="false" ht="12.75" hidden="false" customHeight="false" outlineLevel="0" collapsed="false">
      <c r="A122" s="764" t="n">
        <v>726</v>
      </c>
      <c r="B122" s="765" t="s">
        <v>316</v>
      </c>
      <c r="C122" s="764" t="n">
        <v>1500</v>
      </c>
      <c r="D122" s="766" t="n">
        <v>101</v>
      </c>
      <c r="E122" s="766" t="n">
        <v>101</v>
      </c>
      <c r="F122" s="767" t="n">
        <f aca="false">IF(C122&lt;972,E122+44,E122)</f>
        <v>101</v>
      </c>
      <c r="G122" s="767" t="n">
        <v>101</v>
      </c>
      <c r="H122" s="767" t="n">
        <v>101</v>
      </c>
      <c r="I122" s="768" t="n">
        <f aca="false">A122</f>
        <v>726</v>
      </c>
      <c r="J122" s="768" t="n">
        <v>101</v>
      </c>
      <c r="K122" s="769" t="n">
        <v>0</v>
      </c>
      <c r="L122" s="769" t="n">
        <v>0</v>
      </c>
      <c r="M122" s="769" t="n">
        <v>0</v>
      </c>
      <c r="N122" s="770" t="n">
        <f aca="false">M122*1.1</f>
        <v>0</v>
      </c>
      <c r="O122" s="793" t="n">
        <f aca="false">N122</f>
        <v>0</v>
      </c>
      <c r="P122" s="772" t="n">
        <f aca="false">C122+G122+M122</f>
        <v>1601</v>
      </c>
      <c r="Q122" s="773" t="n">
        <v>150</v>
      </c>
      <c r="R122" s="764" t="n">
        <v>0</v>
      </c>
      <c r="S122" s="764" t="n">
        <v>0</v>
      </c>
      <c r="T122" s="774"/>
    </row>
    <row r="123" customFormat="false" ht="12.75" hidden="false" customHeight="false" outlineLevel="0" collapsed="false">
      <c r="A123" s="779" t="n">
        <v>727</v>
      </c>
      <c r="B123" s="794" t="s">
        <v>317</v>
      </c>
      <c r="C123" s="795" t="n">
        <v>1600</v>
      </c>
      <c r="D123" s="796" t="n">
        <v>88</v>
      </c>
      <c r="E123" s="796" t="n">
        <v>88</v>
      </c>
      <c r="F123" s="791" t="n">
        <f aca="false">IF(C123&lt;972,E123+44,E123)</f>
        <v>88</v>
      </c>
      <c r="G123" s="791" t="n">
        <v>88</v>
      </c>
      <c r="H123" s="791" t="n">
        <v>88</v>
      </c>
      <c r="I123" s="797" t="n">
        <f aca="false">A123</f>
        <v>727</v>
      </c>
      <c r="J123" s="797" t="n">
        <v>88</v>
      </c>
      <c r="K123" s="791" t="n">
        <v>0</v>
      </c>
      <c r="L123" s="791" t="n">
        <v>116</v>
      </c>
      <c r="M123" s="791" t="n">
        <v>233</v>
      </c>
      <c r="N123" s="770" t="n">
        <f aca="false">M123*1.33333</f>
        <v>310.66589</v>
      </c>
      <c r="O123" s="789" t="n">
        <f aca="false">N123*1.25</f>
        <v>388.3323625</v>
      </c>
      <c r="P123" s="772" t="n">
        <f aca="false">C123+G123+M123</f>
        <v>1921</v>
      </c>
      <c r="Q123" s="786" t="n">
        <v>0</v>
      </c>
      <c r="R123" s="779" t="n">
        <v>0</v>
      </c>
      <c r="S123" s="779" t="n">
        <v>0</v>
      </c>
      <c r="T123" s="792" t="n">
        <v>738</v>
      </c>
    </row>
    <row r="124" customFormat="false" ht="12.75" hidden="false" customHeight="false" outlineLevel="0" collapsed="false">
      <c r="A124" s="764" t="n">
        <v>728</v>
      </c>
      <c r="B124" s="765" t="s">
        <v>318</v>
      </c>
      <c r="C124" s="764" t="n">
        <v>1942</v>
      </c>
      <c r="D124" s="766" t="n">
        <v>120</v>
      </c>
      <c r="E124" s="766" t="n">
        <v>120</v>
      </c>
      <c r="F124" s="767" t="n">
        <f aca="false">IF(C124&lt;972,E124+44,E124)</f>
        <v>120</v>
      </c>
      <c r="G124" s="767" t="n">
        <v>120</v>
      </c>
      <c r="H124" s="767" t="n">
        <v>120</v>
      </c>
      <c r="I124" s="768" t="n">
        <f aca="false">A124</f>
        <v>728</v>
      </c>
      <c r="J124" s="768" t="n">
        <v>43</v>
      </c>
      <c r="K124" s="769" t="n">
        <v>0</v>
      </c>
      <c r="L124" s="769" t="n">
        <v>116</v>
      </c>
      <c r="M124" s="769" t="n">
        <v>233</v>
      </c>
      <c r="N124" s="770" t="n">
        <v>517.3</v>
      </c>
      <c r="O124" s="789" t="n">
        <f aca="false">N124*1.25</f>
        <v>646.625</v>
      </c>
      <c r="P124" s="772" t="n">
        <f aca="false">C124+G124+M124</f>
        <v>2295</v>
      </c>
      <c r="Q124" s="773" t="n">
        <v>17</v>
      </c>
      <c r="R124" s="764" t="n">
        <v>0</v>
      </c>
      <c r="S124" s="764" t="n">
        <v>0</v>
      </c>
      <c r="T124" s="774"/>
    </row>
    <row r="125" customFormat="false" ht="12.75" hidden="false" customHeight="false" outlineLevel="0" collapsed="false">
      <c r="A125" s="764" t="n">
        <v>729</v>
      </c>
      <c r="B125" s="765" t="s">
        <v>319</v>
      </c>
      <c r="C125" s="764" t="n">
        <v>1692</v>
      </c>
      <c r="D125" s="766" t="n">
        <v>76</v>
      </c>
      <c r="E125" s="766" t="n">
        <v>76</v>
      </c>
      <c r="F125" s="767" t="n">
        <f aca="false">IF(C125&lt;972,E125+44,E125)</f>
        <v>76</v>
      </c>
      <c r="G125" s="767" t="n">
        <v>76</v>
      </c>
      <c r="H125" s="767" t="n">
        <v>76</v>
      </c>
      <c r="I125" s="768" t="n">
        <f aca="false">A125</f>
        <v>729</v>
      </c>
      <c r="J125" s="768" t="n">
        <v>76</v>
      </c>
      <c r="K125" s="769" t="n">
        <v>0</v>
      </c>
      <c r="L125" s="791" t="n">
        <v>194</v>
      </c>
      <c r="M125" s="791" t="n">
        <v>388</v>
      </c>
      <c r="N125" s="770" t="n">
        <f aca="false">M125*1.33333</f>
        <v>517.33204</v>
      </c>
      <c r="O125" s="789" t="n">
        <f aca="false">N125*1.25</f>
        <v>646.66505</v>
      </c>
      <c r="P125" s="772" t="n">
        <f aca="false">C125+G125+M125</f>
        <v>2156</v>
      </c>
      <c r="Q125" s="773" t="n">
        <v>0</v>
      </c>
      <c r="R125" s="764" t="n">
        <v>0</v>
      </c>
      <c r="S125" s="764" t="n">
        <v>0</v>
      </c>
      <c r="T125" s="774"/>
    </row>
    <row r="126" customFormat="false" ht="12.75" hidden="false" customHeight="false" outlineLevel="0" collapsed="false">
      <c r="A126" s="764" t="n">
        <v>730</v>
      </c>
      <c r="B126" s="765" t="s">
        <v>320</v>
      </c>
      <c r="C126" s="764" t="n">
        <v>1700</v>
      </c>
      <c r="D126" s="766" t="n">
        <v>75</v>
      </c>
      <c r="E126" s="766" t="n">
        <v>75</v>
      </c>
      <c r="F126" s="767" t="n">
        <f aca="false">IF(C126&lt;972,E126+44,E126)</f>
        <v>75</v>
      </c>
      <c r="G126" s="767" t="n">
        <v>75</v>
      </c>
      <c r="H126" s="767" t="n">
        <v>75</v>
      </c>
      <c r="I126" s="768" t="n">
        <f aca="false">A126</f>
        <v>730</v>
      </c>
      <c r="J126" s="768" t="n">
        <v>75</v>
      </c>
      <c r="K126" s="769" t="n">
        <v>0</v>
      </c>
      <c r="L126" s="791" t="n">
        <v>194</v>
      </c>
      <c r="M126" s="791" t="n">
        <v>388</v>
      </c>
      <c r="N126" s="770" t="n">
        <f aca="false">M126*1.33333</f>
        <v>517.33204</v>
      </c>
      <c r="O126" s="789" t="n">
        <f aca="false">N126*1.25</f>
        <v>646.66505</v>
      </c>
      <c r="P126" s="772" t="n">
        <f aca="false">C126+G126+M126</f>
        <v>2163</v>
      </c>
      <c r="Q126" s="773" t="n">
        <v>0</v>
      </c>
      <c r="R126" s="764" t="n">
        <v>0</v>
      </c>
      <c r="S126" s="764" t="n">
        <v>0</v>
      </c>
      <c r="T126" s="774"/>
    </row>
    <row r="127" customFormat="false" ht="12.75" hidden="false" customHeight="false" outlineLevel="0" collapsed="false">
      <c r="A127" s="764" t="n">
        <v>731</v>
      </c>
      <c r="B127" s="765" t="s">
        <v>321</v>
      </c>
      <c r="C127" s="764" t="n">
        <v>1592</v>
      </c>
      <c r="D127" s="766" t="n">
        <v>89</v>
      </c>
      <c r="E127" s="766" t="n">
        <v>89</v>
      </c>
      <c r="F127" s="767" t="n">
        <f aca="false">IF(C127&lt;972,E127+44,E127)</f>
        <v>89</v>
      </c>
      <c r="G127" s="767" t="n">
        <v>89</v>
      </c>
      <c r="H127" s="767" t="n">
        <v>89</v>
      </c>
      <c r="I127" s="768" t="n">
        <f aca="false">A127</f>
        <v>731</v>
      </c>
      <c r="J127" s="768" t="n">
        <v>89</v>
      </c>
      <c r="K127" s="769" t="n">
        <v>0</v>
      </c>
      <c r="L127" s="791" t="n">
        <v>175</v>
      </c>
      <c r="M127" s="791" t="n">
        <v>349</v>
      </c>
      <c r="N127" s="770" t="n">
        <f aca="false">M127*1.33333</f>
        <v>465.33217</v>
      </c>
      <c r="O127" s="789" t="n">
        <f aca="false">N127*1.25</f>
        <v>581.6652125</v>
      </c>
      <c r="P127" s="772" t="n">
        <f aca="false">C127+G127+M127</f>
        <v>2030</v>
      </c>
      <c r="Q127" s="773" t="n">
        <v>0</v>
      </c>
      <c r="R127" s="764" t="n">
        <v>0</v>
      </c>
      <c r="S127" s="764" t="n">
        <v>0</v>
      </c>
      <c r="T127" s="774"/>
    </row>
    <row r="128" customFormat="false" ht="12.75" hidden="false" customHeight="false" outlineLevel="0" collapsed="false">
      <c r="A128" s="764" t="n">
        <v>732</v>
      </c>
      <c r="B128" s="765" t="s">
        <v>322</v>
      </c>
      <c r="C128" s="764" t="n">
        <v>971</v>
      </c>
      <c r="D128" s="766" t="n">
        <v>170</v>
      </c>
      <c r="E128" s="777" t="n">
        <v>216</v>
      </c>
      <c r="F128" s="767" t="n">
        <v>261</v>
      </c>
      <c r="G128" s="769" t="n">
        <v>327</v>
      </c>
      <c r="H128" s="769" t="n">
        <v>350</v>
      </c>
      <c r="I128" s="768" t="n">
        <f aca="false">A128</f>
        <v>732</v>
      </c>
      <c r="J128" s="768" t="n">
        <v>414.7</v>
      </c>
      <c r="K128" s="769" t="n">
        <v>0</v>
      </c>
      <c r="L128" s="769" t="n">
        <v>0</v>
      </c>
      <c r="M128" s="769" t="n">
        <v>0</v>
      </c>
      <c r="N128" s="770" t="n">
        <f aca="false">M128*1.1</f>
        <v>0</v>
      </c>
      <c r="O128" s="793" t="n">
        <f aca="false">N128</f>
        <v>0</v>
      </c>
      <c r="P128" s="772" t="n">
        <f aca="false">C128+G128+M128</f>
        <v>1298</v>
      </c>
      <c r="Q128" s="773" t="n">
        <v>150</v>
      </c>
      <c r="R128" s="764" t="n">
        <v>0</v>
      </c>
      <c r="S128" s="764" t="n">
        <v>0</v>
      </c>
      <c r="T128" s="774"/>
    </row>
    <row r="129" customFormat="false" ht="12.75" hidden="false" customHeight="false" outlineLevel="0" collapsed="false">
      <c r="A129" s="764" t="n">
        <v>733</v>
      </c>
      <c r="B129" s="765" t="s">
        <v>323</v>
      </c>
      <c r="C129" s="764" t="n">
        <v>1150</v>
      </c>
      <c r="D129" s="766" t="n">
        <v>147</v>
      </c>
      <c r="E129" s="766" t="n">
        <v>147</v>
      </c>
      <c r="F129" s="767" t="n">
        <f aca="false">IF(C129&lt;972,E129+44,E129)</f>
        <v>147</v>
      </c>
      <c r="G129" s="767" t="n">
        <v>147</v>
      </c>
      <c r="H129" s="767" t="n">
        <v>147</v>
      </c>
      <c r="I129" s="768" t="n">
        <f aca="false">A129</f>
        <v>733</v>
      </c>
      <c r="J129" s="768" t="n">
        <v>147</v>
      </c>
      <c r="K129" s="769" t="n">
        <v>0</v>
      </c>
      <c r="L129" s="769" t="n">
        <v>0</v>
      </c>
      <c r="M129" s="769" t="n">
        <v>0</v>
      </c>
      <c r="N129" s="770" t="n">
        <f aca="false">M129*1.1</f>
        <v>0</v>
      </c>
      <c r="O129" s="793" t="n">
        <f aca="false">N129</f>
        <v>0</v>
      </c>
      <c r="P129" s="772" t="n">
        <f aca="false">C129+G129+M129</f>
        <v>1297</v>
      </c>
      <c r="Q129" s="773" t="n">
        <v>0</v>
      </c>
      <c r="R129" s="764" t="n">
        <v>0</v>
      </c>
      <c r="S129" s="764" t="n">
        <v>0</v>
      </c>
      <c r="T129" s="774"/>
    </row>
    <row r="130" customFormat="false" ht="12.75" hidden="false" customHeight="false" outlineLevel="0" collapsed="false">
      <c r="A130" s="764" t="n">
        <v>734</v>
      </c>
      <c r="B130" s="765" t="s">
        <v>324</v>
      </c>
      <c r="C130" s="764" t="n">
        <v>1500</v>
      </c>
      <c r="D130" s="766" t="n">
        <v>101</v>
      </c>
      <c r="E130" s="766" t="n">
        <v>101</v>
      </c>
      <c r="F130" s="767" t="n">
        <f aca="false">IF(C130&lt;972,E130+44,E130)</f>
        <v>101</v>
      </c>
      <c r="G130" s="767" t="n">
        <v>101</v>
      </c>
      <c r="H130" s="767" t="n">
        <v>101</v>
      </c>
      <c r="I130" s="768" t="n">
        <f aca="false">A130</f>
        <v>734</v>
      </c>
      <c r="J130" s="768" t="n">
        <v>101</v>
      </c>
      <c r="K130" s="769" t="n">
        <v>0</v>
      </c>
      <c r="L130" s="769" t="n">
        <v>0</v>
      </c>
      <c r="M130" s="769" t="n">
        <v>0</v>
      </c>
      <c r="N130" s="770" t="n">
        <f aca="false">M130*1.1</f>
        <v>0</v>
      </c>
      <c r="O130" s="793" t="n">
        <f aca="false">N130</f>
        <v>0</v>
      </c>
      <c r="P130" s="772" t="n">
        <f aca="false">C130+G130+M130</f>
        <v>1601</v>
      </c>
      <c r="Q130" s="773" t="n">
        <v>150</v>
      </c>
      <c r="R130" s="764" t="n">
        <v>0</v>
      </c>
      <c r="S130" s="764" t="n">
        <v>0</v>
      </c>
      <c r="T130" s="774"/>
    </row>
    <row r="131" customFormat="false" ht="12.75" hidden="false" customHeight="false" outlineLevel="0" collapsed="false">
      <c r="A131" s="764" t="n">
        <v>735</v>
      </c>
      <c r="B131" s="765" t="s">
        <v>325</v>
      </c>
      <c r="C131" s="764" t="n">
        <v>971</v>
      </c>
      <c r="D131" s="766" t="n">
        <v>170</v>
      </c>
      <c r="E131" s="777" t="n">
        <v>216</v>
      </c>
      <c r="F131" s="767" t="n">
        <v>261</v>
      </c>
      <c r="G131" s="769" t="n">
        <v>327</v>
      </c>
      <c r="H131" s="769" t="n">
        <v>350</v>
      </c>
      <c r="I131" s="768" t="n">
        <f aca="false">A131</f>
        <v>735</v>
      </c>
      <c r="J131" s="768" t="n">
        <v>414.7</v>
      </c>
      <c r="K131" s="769" t="n">
        <v>0</v>
      </c>
      <c r="L131" s="769" t="n">
        <v>0</v>
      </c>
      <c r="M131" s="769" t="n">
        <v>0</v>
      </c>
      <c r="N131" s="770" t="n">
        <f aca="false">M131*1.1</f>
        <v>0</v>
      </c>
      <c r="O131" s="793" t="n">
        <f aca="false">N131</f>
        <v>0</v>
      </c>
      <c r="P131" s="772" t="n">
        <f aca="false">C131+G131+M131</f>
        <v>1298</v>
      </c>
      <c r="Q131" s="773" t="n">
        <v>150</v>
      </c>
      <c r="R131" s="764" t="n">
        <v>0</v>
      </c>
      <c r="S131" s="764" t="n">
        <v>0</v>
      </c>
      <c r="T131" s="774"/>
    </row>
    <row r="132" customFormat="false" ht="12.75" hidden="false" customHeight="false" outlineLevel="0" collapsed="false">
      <c r="A132" s="764" t="n">
        <v>736</v>
      </c>
      <c r="B132" s="765" t="s">
        <v>326</v>
      </c>
      <c r="C132" s="764" t="n">
        <v>1600</v>
      </c>
      <c r="D132" s="766" t="n">
        <v>88</v>
      </c>
      <c r="E132" s="766" t="n">
        <v>88</v>
      </c>
      <c r="F132" s="767" t="n">
        <f aca="false">IF(C132&lt;972,E132+44,E132)</f>
        <v>88</v>
      </c>
      <c r="G132" s="767" t="n">
        <v>88</v>
      </c>
      <c r="H132" s="767" t="n">
        <v>88</v>
      </c>
      <c r="I132" s="768" t="n">
        <f aca="false">A132</f>
        <v>736</v>
      </c>
      <c r="J132" s="768" t="n">
        <v>88</v>
      </c>
      <c r="K132" s="769" t="n">
        <v>0</v>
      </c>
      <c r="L132" s="791" t="n">
        <v>194</v>
      </c>
      <c r="M132" s="791" t="n">
        <v>388</v>
      </c>
      <c r="N132" s="770" t="n">
        <f aca="false">M132*1.33333</f>
        <v>517.33204</v>
      </c>
      <c r="O132" s="789" t="n">
        <f aca="false">N132*1.25</f>
        <v>646.66505</v>
      </c>
      <c r="P132" s="772" t="n">
        <f aca="false">C132+G132+M132</f>
        <v>2076</v>
      </c>
      <c r="Q132" s="773" t="n">
        <v>0</v>
      </c>
      <c r="R132" s="764" t="n">
        <v>0</v>
      </c>
      <c r="S132" s="764" t="n">
        <v>0</v>
      </c>
      <c r="T132" s="774"/>
    </row>
    <row r="133" customFormat="false" ht="12.75" hidden="false" customHeight="false" outlineLevel="0" collapsed="false">
      <c r="A133" s="764" t="n">
        <v>737</v>
      </c>
      <c r="B133" s="765" t="s">
        <v>327</v>
      </c>
      <c r="C133" s="764" t="n">
        <v>971</v>
      </c>
      <c r="D133" s="766" t="n">
        <v>170</v>
      </c>
      <c r="E133" s="777" t="n">
        <v>216</v>
      </c>
      <c r="F133" s="767" t="n">
        <v>261</v>
      </c>
      <c r="G133" s="769" t="n">
        <v>327</v>
      </c>
      <c r="H133" s="769" t="n">
        <v>350</v>
      </c>
      <c r="I133" s="768" t="n">
        <f aca="false">A133</f>
        <v>737</v>
      </c>
      <c r="J133" s="768" t="n">
        <v>414.7</v>
      </c>
      <c r="K133" s="769" t="n">
        <v>0</v>
      </c>
      <c r="L133" s="769" t="n">
        <v>0</v>
      </c>
      <c r="M133" s="769" t="n">
        <v>0</v>
      </c>
      <c r="N133" s="770" t="n">
        <f aca="false">M133*1.1</f>
        <v>0</v>
      </c>
      <c r="O133" s="793" t="n">
        <f aca="false">N133</f>
        <v>0</v>
      </c>
      <c r="P133" s="772" t="n">
        <f aca="false">C133+G133+M133</f>
        <v>1298</v>
      </c>
      <c r="Q133" s="773" t="n">
        <v>150</v>
      </c>
      <c r="R133" s="764" t="n">
        <v>0</v>
      </c>
      <c r="S133" s="764" t="n">
        <v>0</v>
      </c>
      <c r="T133" s="774"/>
    </row>
    <row r="134" customFormat="false" ht="12.75" hidden="false" customHeight="false" outlineLevel="0" collapsed="false">
      <c r="A134" s="764" t="n">
        <v>738</v>
      </c>
      <c r="B134" s="765" t="s">
        <v>328</v>
      </c>
      <c r="C134" s="764" t="n">
        <v>971</v>
      </c>
      <c r="D134" s="766" t="n">
        <v>170</v>
      </c>
      <c r="E134" s="777" t="n">
        <v>216</v>
      </c>
      <c r="F134" s="767" t="n">
        <v>261</v>
      </c>
      <c r="G134" s="769" t="n">
        <v>327</v>
      </c>
      <c r="H134" s="769" t="n">
        <v>350</v>
      </c>
      <c r="I134" s="768" t="n">
        <f aca="false">A134</f>
        <v>738</v>
      </c>
      <c r="J134" s="768" t="n">
        <v>414.7</v>
      </c>
      <c r="K134" s="769" t="n">
        <v>0</v>
      </c>
      <c r="L134" s="769" t="n">
        <v>0</v>
      </c>
      <c r="M134" s="769" t="n">
        <v>0</v>
      </c>
      <c r="N134" s="770" t="n">
        <f aca="false">M134*1.1</f>
        <v>0</v>
      </c>
      <c r="O134" s="793" t="n">
        <f aca="false">N134</f>
        <v>0</v>
      </c>
      <c r="P134" s="772" t="n">
        <f aca="false">C134+G134+M134</f>
        <v>1298</v>
      </c>
      <c r="Q134" s="773" t="n">
        <v>17</v>
      </c>
      <c r="R134" s="764" t="n">
        <v>0</v>
      </c>
      <c r="S134" s="764" t="n">
        <v>0</v>
      </c>
      <c r="T134" s="774"/>
    </row>
    <row r="135" customFormat="false" ht="12.75" hidden="false" customHeight="false" outlineLevel="0" collapsed="false">
      <c r="A135" s="764" t="n">
        <v>739</v>
      </c>
      <c r="B135" s="765" t="s">
        <v>329</v>
      </c>
      <c r="C135" s="764" t="n">
        <v>971</v>
      </c>
      <c r="D135" s="766" t="n">
        <v>170</v>
      </c>
      <c r="E135" s="777" t="n">
        <v>216</v>
      </c>
      <c r="F135" s="767" t="n">
        <v>261</v>
      </c>
      <c r="G135" s="769" t="n">
        <v>327</v>
      </c>
      <c r="H135" s="769" t="n">
        <v>350</v>
      </c>
      <c r="I135" s="768" t="n">
        <f aca="false">A135</f>
        <v>739</v>
      </c>
      <c r="J135" s="768" t="n">
        <v>414.7</v>
      </c>
      <c r="K135" s="769" t="n">
        <v>0</v>
      </c>
      <c r="L135" s="769" t="n">
        <v>0</v>
      </c>
      <c r="M135" s="769" t="n">
        <v>0</v>
      </c>
      <c r="N135" s="770" t="n">
        <f aca="false">M135*1.1</f>
        <v>0</v>
      </c>
      <c r="O135" s="793" t="n">
        <f aca="false">N135</f>
        <v>0</v>
      </c>
      <c r="P135" s="772" t="n">
        <f aca="false">C135+G135+M135</f>
        <v>1298</v>
      </c>
      <c r="Q135" s="773" t="n">
        <v>150</v>
      </c>
      <c r="R135" s="764" t="n">
        <v>0</v>
      </c>
      <c r="S135" s="764" t="n">
        <v>0</v>
      </c>
      <c r="T135" s="774"/>
    </row>
    <row r="136" customFormat="false" ht="12.75" hidden="false" customHeight="false" outlineLevel="0" collapsed="false">
      <c r="A136" s="764" t="n">
        <v>740</v>
      </c>
      <c r="B136" s="765" t="s">
        <v>330</v>
      </c>
      <c r="C136" s="764" t="n">
        <v>971</v>
      </c>
      <c r="D136" s="766" t="n">
        <v>170</v>
      </c>
      <c r="E136" s="777" t="n">
        <v>216</v>
      </c>
      <c r="F136" s="767" t="n">
        <v>261</v>
      </c>
      <c r="G136" s="769" t="n">
        <v>327</v>
      </c>
      <c r="H136" s="769" t="n">
        <v>350</v>
      </c>
      <c r="I136" s="768" t="n">
        <f aca="false">A136</f>
        <v>740</v>
      </c>
      <c r="J136" s="768" t="n">
        <v>414.7</v>
      </c>
      <c r="K136" s="769" t="n">
        <v>0</v>
      </c>
      <c r="L136" s="769" t="n">
        <v>0</v>
      </c>
      <c r="M136" s="769" t="n">
        <v>0</v>
      </c>
      <c r="N136" s="770" t="n">
        <f aca="false">M136*1.1</f>
        <v>0</v>
      </c>
      <c r="O136" s="793" t="n">
        <f aca="false">N136</f>
        <v>0</v>
      </c>
      <c r="P136" s="772" t="n">
        <f aca="false">C136+G136+M136</f>
        <v>1298</v>
      </c>
      <c r="Q136" s="773" t="n">
        <v>150</v>
      </c>
      <c r="R136" s="764" t="n">
        <v>0</v>
      </c>
      <c r="S136" s="764" t="n">
        <v>0</v>
      </c>
      <c r="T136" s="774"/>
    </row>
    <row r="137" customFormat="false" ht="12.75" hidden="false" customHeight="false" outlineLevel="0" collapsed="false">
      <c r="A137" s="764" t="n">
        <v>741</v>
      </c>
      <c r="B137" s="765" t="s">
        <v>331</v>
      </c>
      <c r="C137" s="764" t="n">
        <v>1300</v>
      </c>
      <c r="D137" s="766" t="n">
        <v>127</v>
      </c>
      <c r="E137" s="766" t="n">
        <v>127</v>
      </c>
      <c r="F137" s="767" t="n">
        <f aca="false">IF(C137&lt;972,E137+44,E137)</f>
        <v>127</v>
      </c>
      <c r="G137" s="767" t="n">
        <v>127</v>
      </c>
      <c r="H137" s="767" t="n">
        <v>127</v>
      </c>
      <c r="I137" s="768" t="n">
        <f aca="false">A137</f>
        <v>741</v>
      </c>
      <c r="J137" s="768" t="n">
        <v>127</v>
      </c>
      <c r="K137" s="769" t="n">
        <v>0</v>
      </c>
      <c r="L137" s="791" t="n">
        <v>116</v>
      </c>
      <c r="M137" s="791" t="n">
        <v>233</v>
      </c>
      <c r="N137" s="770" t="n">
        <f aca="false">M137*1.33333</f>
        <v>310.66589</v>
      </c>
      <c r="O137" s="789" t="n">
        <f aca="false">N137*1.25</f>
        <v>388.3323625</v>
      </c>
      <c r="P137" s="772" t="n">
        <f aca="false">C137+G137+M137</f>
        <v>1660</v>
      </c>
      <c r="Q137" s="773" t="n">
        <v>0</v>
      </c>
      <c r="R137" s="764" t="n">
        <v>0</v>
      </c>
      <c r="S137" s="764" t="n">
        <v>0</v>
      </c>
      <c r="T137" s="774"/>
    </row>
    <row r="138" customFormat="false" ht="12.75" hidden="false" customHeight="false" outlineLevel="0" collapsed="false">
      <c r="A138" s="764" t="n">
        <v>742</v>
      </c>
      <c r="B138" s="765" t="s">
        <v>332</v>
      </c>
      <c r="C138" s="764" t="n">
        <v>971</v>
      </c>
      <c r="D138" s="766" t="n">
        <v>170</v>
      </c>
      <c r="E138" s="777" t="n">
        <v>216</v>
      </c>
      <c r="F138" s="767" t="n">
        <v>261</v>
      </c>
      <c r="G138" s="769" t="n">
        <v>327</v>
      </c>
      <c r="H138" s="769" t="n">
        <v>350</v>
      </c>
      <c r="I138" s="768" t="n">
        <f aca="false">A138</f>
        <v>742</v>
      </c>
      <c r="J138" s="768" t="n">
        <v>414.7</v>
      </c>
      <c r="K138" s="769" t="n">
        <v>0</v>
      </c>
      <c r="L138" s="769" t="n">
        <v>0</v>
      </c>
      <c r="M138" s="769" t="n">
        <v>0</v>
      </c>
      <c r="N138" s="770" t="n">
        <f aca="false">M138*1.1</f>
        <v>0</v>
      </c>
      <c r="O138" s="793" t="n">
        <f aca="false">N138</f>
        <v>0</v>
      </c>
      <c r="P138" s="772" t="n">
        <f aca="false">C138+G138+M138</f>
        <v>1298</v>
      </c>
      <c r="Q138" s="773" t="n">
        <v>150</v>
      </c>
      <c r="R138" s="764" t="n">
        <v>0</v>
      </c>
      <c r="S138" s="764" t="n">
        <v>0</v>
      </c>
      <c r="T138" s="774"/>
    </row>
    <row r="139" customFormat="false" ht="12.75" hidden="false" customHeight="false" outlineLevel="0" collapsed="false">
      <c r="A139" s="798" t="n">
        <v>743</v>
      </c>
      <c r="B139" s="799" t="s">
        <v>333</v>
      </c>
      <c r="C139" s="798" t="n">
        <v>971</v>
      </c>
      <c r="D139" s="766" t="n">
        <v>170</v>
      </c>
      <c r="E139" s="777" t="n">
        <v>216</v>
      </c>
      <c r="F139" s="767" t="n">
        <v>261</v>
      </c>
      <c r="G139" s="769" t="n">
        <v>327</v>
      </c>
      <c r="H139" s="769" t="n">
        <v>350</v>
      </c>
      <c r="I139" s="768" t="n">
        <f aca="false">A139</f>
        <v>743</v>
      </c>
      <c r="J139" s="768" t="n">
        <v>414.7</v>
      </c>
      <c r="K139" s="769" t="n">
        <v>0</v>
      </c>
      <c r="L139" s="769" t="n">
        <v>0</v>
      </c>
      <c r="M139" s="769" t="n">
        <v>0</v>
      </c>
      <c r="N139" s="770" t="n">
        <f aca="false">M139*1.1</f>
        <v>0</v>
      </c>
      <c r="O139" s="793" t="n">
        <f aca="false">N139</f>
        <v>0</v>
      </c>
      <c r="P139" s="772" t="n">
        <f aca="false">C139+G139+M139</f>
        <v>1298</v>
      </c>
      <c r="Q139" s="800" t="n">
        <v>17</v>
      </c>
      <c r="R139" s="798" t="n">
        <v>0</v>
      </c>
      <c r="S139" s="798" t="n">
        <v>0</v>
      </c>
      <c r="T139" s="774"/>
    </row>
    <row r="140" customFormat="false" ht="12.75" hidden="false" customHeight="false" outlineLevel="0" collapsed="false">
      <c r="A140" s="764" t="n">
        <v>744</v>
      </c>
      <c r="B140" s="765" t="s">
        <v>334</v>
      </c>
      <c r="C140" s="764" t="n">
        <v>1400</v>
      </c>
      <c r="D140" s="766" t="n">
        <v>114</v>
      </c>
      <c r="E140" s="766" t="n">
        <v>114</v>
      </c>
      <c r="F140" s="767" t="n">
        <f aca="false">IF(C140&lt;972,E140+44,E140)</f>
        <v>114</v>
      </c>
      <c r="G140" s="767" t="n">
        <v>114</v>
      </c>
      <c r="H140" s="767" t="n">
        <v>114</v>
      </c>
      <c r="I140" s="768" t="n">
        <f aca="false">A140</f>
        <v>744</v>
      </c>
      <c r="J140" s="768" t="n">
        <v>114</v>
      </c>
      <c r="K140" s="769" t="n">
        <v>0</v>
      </c>
      <c r="L140" s="801" t="n">
        <v>116</v>
      </c>
      <c r="M140" s="801" t="n">
        <v>233</v>
      </c>
      <c r="N140" s="770" t="n">
        <f aca="false">M140*1.33333</f>
        <v>310.66589</v>
      </c>
      <c r="O140" s="789" t="n">
        <f aca="false">N140*1.25</f>
        <v>388.3323625</v>
      </c>
      <c r="P140" s="772" t="n">
        <f aca="false">C140+G140+M140</f>
        <v>1747</v>
      </c>
      <c r="Q140" s="773" t="n">
        <v>0</v>
      </c>
      <c r="R140" s="764" t="n">
        <v>0</v>
      </c>
      <c r="S140" s="764" t="n">
        <v>0</v>
      </c>
      <c r="T140" s="774"/>
    </row>
    <row r="141" customFormat="false" ht="12.75" hidden="false" customHeight="false" outlineLevel="0" collapsed="false">
      <c r="A141" s="764" t="n">
        <v>745</v>
      </c>
      <c r="B141" s="765" t="s">
        <v>335</v>
      </c>
      <c r="C141" s="764" t="n">
        <v>1450</v>
      </c>
      <c r="D141" s="766" t="n">
        <v>107</v>
      </c>
      <c r="E141" s="766" t="n">
        <v>107</v>
      </c>
      <c r="F141" s="767" t="n">
        <f aca="false">IF(C141&lt;972,E141+44,E141)</f>
        <v>107</v>
      </c>
      <c r="G141" s="767" t="n">
        <v>107</v>
      </c>
      <c r="H141" s="767" t="n">
        <v>107</v>
      </c>
      <c r="I141" s="768" t="n">
        <f aca="false">A141</f>
        <v>745</v>
      </c>
      <c r="J141" s="768" t="n">
        <v>107</v>
      </c>
      <c r="K141" s="769" t="n">
        <v>0</v>
      </c>
      <c r="L141" s="769" t="n">
        <v>0</v>
      </c>
      <c r="M141" s="769" t="n">
        <v>0</v>
      </c>
      <c r="N141" s="770" t="n">
        <f aca="false">M141*1.1</f>
        <v>0</v>
      </c>
      <c r="O141" s="793" t="n">
        <f aca="false">N141</f>
        <v>0</v>
      </c>
      <c r="P141" s="772" t="n">
        <f aca="false">C141+G141+M141</f>
        <v>1557</v>
      </c>
      <c r="Q141" s="773" t="n">
        <v>0</v>
      </c>
      <c r="R141" s="764" t="n">
        <v>0</v>
      </c>
      <c r="S141" s="764" t="n">
        <v>0</v>
      </c>
      <c r="T141" s="774"/>
    </row>
    <row r="142" customFormat="false" ht="12.75" hidden="false" customHeight="false" outlineLevel="0" collapsed="false">
      <c r="A142" s="764" t="n">
        <v>746</v>
      </c>
      <c r="B142" s="765" t="s">
        <v>336</v>
      </c>
      <c r="C142" s="764" t="n">
        <v>971</v>
      </c>
      <c r="D142" s="766" t="n">
        <v>170</v>
      </c>
      <c r="E142" s="777" t="n">
        <v>216</v>
      </c>
      <c r="F142" s="767" t="n">
        <v>261</v>
      </c>
      <c r="G142" s="769" t="n">
        <v>327</v>
      </c>
      <c r="H142" s="769" t="n">
        <v>350</v>
      </c>
      <c r="I142" s="768" t="n">
        <f aca="false">A142</f>
        <v>746</v>
      </c>
      <c r="J142" s="768" t="n">
        <v>414.7</v>
      </c>
      <c r="K142" s="769" t="n">
        <v>0</v>
      </c>
      <c r="L142" s="769" t="n">
        <v>0</v>
      </c>
      <c r="M142" s="769" t="n">
        <v>0</v>
      </c>
      <c r="N142" s="770" t="n">
        <f aca="false">M142*1.1</f>
        <v>0</v>
      </c>
      <c r="O142" s="793" t="n">
        <f aca="false">N142</f>
        <v>0</v>
      </c>
      <c r="P142" s="772" t="n">
        <f aca="false">C142+G142+M142</f>
        <v>1298</v>
      </c>
      <c r="Q142" s="773" t="n">
        <v>150</v>
      </c>
      <c r="R142" s="764" t="n">
        <v>0</v>
      </c>
      <c r="S142" s="764" t="n">
        <v>0</v>
      </c>
      <c r="T142" s="774"/>
    </row>
    <row r="143" customFormat="false" ht="12.75" hidden="false" customHeight="false" outlineLevel="0" collapsed="false">
      <c r="A143" s="764" t="n">
        <v>747</v>
      </c>
      <c r="B143" s="765" t="s">
        <v>337</v>
      </c>
      <c r="C143" s="764" t="n">
        <v>971</v>
      </c>
      <c r="D143" s="766" t="n">
        <v>170</v>
      </c>
      <c r="E143" s="777" t="n">
        <v>216</v>
      </c>
      <c r="F143" s="767" t="n">
        <v>261</v>
      </c>
      <c r="G143" s="769" t="n">
        <v>327</v>
      </c>
      <c r="H143" s="769" t="n">
        <v>350</v>
      </c>
      <c r="I143" s="768" t="n">
        <f aca="false">A143</f>
        <v>747</v>
      </c>
      <c r="J143" s="768" t="n">
        <v>414.7</v>
      </c>
      <c r="K143" s="769" t="n">
        <v>0</v>
      </c>
      <c r="L143" s="769" t="n">
        <v>0</v>
      </c>
      <c r="M143" s="769" t="n">
        <v>0</v>
      </c>
      <c r="N143" s="770" t="n">
        <f aca="false">M143*1.1</f>
        <v>0</v>
      </c>
      <c r="O143" s="793" t="n">
        <f aca="false">N143</f>
        <v>0</v>
      </c>
      <c r="P143" s="772" t="n">
        <f aca="false">C143+G143+M143</f>
        <v>1298</v>
      </c>
      <c r="Q143" s="773" t="n">
        <v>0</v>
      </c>
      <c r="R143" s="764" t="n">
        <v>0</v>
      </c>
      <c r="S143" s="764" t="n">
        <v>0</v>
      </c>
      <c r="T143" s="774"/>
    </row>
    <row r="144" customFormat="false" ht="12.75" hidden="false" customHeight="false" outlineLevel="0" collapsed="false">
      <c r="A144" s="764" t="n">
        <v>748</v>
      </c>
      <c r="B144" s="765" t="s">
        <v>338</v>
      </c>
      <c r="C144" s="764" t="n">
        <v>1250</v>
      </c>
      <c r="D144" s="766" t="n">
        <v>134</v>
      </c>
      <c r="E144" s="766" t="n">
        <v>134</v>
      </c>
      <c r="F144" s="767" t="n">
        <f aca="false">IF(C144&lt;972,E144+44,E144)</f>
        <v>134</v>
      </c>
      <c r="G144" s="767" t="n">
        <v>134</v>
      </c>
      <c r="H144" s="767" t="n">
        <v>134</v>
      </c>
      <c r="I144" s="768" t="n">
        <f aca="false">A144</f>
        <v>748</v>
      </c>
      <c r="J144" s="768" t="n">
        <v>134</v>
      </c>
      <c r="K144" s="769" t="n">
        <v>0</v>
      </c>
      <c r="L144" s="791" t="n">
        <v>116</v>
      </c>
      <c r="M144" s="791" t="n">
        <v>233</v>
      </c>
      <c r="N144" s="770" t="n">
        <f aca="false">M144*1.33333</f>
        <v>310.66589</v>
      </c>
      <c r="O144" s="789" t="n">
        <f aca="false">N144*1.25</f>
        <v>388.3323625</v>
      </c>
      <c r="P144" s="772" t="n">
        <f aca="false">C144+G144+M144</f>
        <v>1617</v>
      </c>
      <c r="Q144" s="773" t="n">
        <v>0</v>
      </c>
      <c r="R144" s="764" t="n">
        <v>0</v>
      </c>
      <c r="S144" s="764" t="n">
        <v>0</v>
      </c>
      <c r="T144" s="774"/>
    </row>
    <row r="145" s="788" customFormat="true" ht="12.75" hidden="false" customHeight="false" outlineLevel="0" collapsed="false">
      <c r="A145" s="779" t="n">
        <v>749</v>
      </c>
      <c r="B145" s="780" t="s">
        <v>230</v>
      </c>
      <c r="C145" s="779" t="n">
        <v>971</v>
      </c>
      <c r="D145" s="781" t="n">
        <v>170</v>
      </c>
      <c r="E145" s="782" t="n">
        <v>216</v>
      </c>
      <c r="F145" s="767" t="n">
        <v>261</v>
      </c>
      <c r="G145" s="769" t="n">
        <v>327</v>
      </c>
      <c r="H145" s="769" t="n">
        <v>350</v>
      </c>
      <c r="I145" s="783" t="n">
        <f aca="false">A145</f>
        <v>749</v>
      </c>
      <c r="J145" s="783" t="n">
        <v>414.7</v>
      </c>
      <c r="K145" s="784" t="n">
        <v>0</v>
      </c>
      <c r="L145" s="784" t="n">
        <v>0</v>
      </c>
      <c r="M145" s="784" t="n">
        <v>0</v>
      </c>
      <c r="N145" s="770" t="n">
        <f aca="false">M145*1.1</f>
        <v>0</v>
      </c>
      <c r="O145" s="793" t="n">
        <f aca="false">N145</f>
        <v>0</v>
      </c>
      <c r="P145" s="772" t="n">
        <f aca="false">C145+G145+M145</f>
        <v>1298</v>
      </c>
      <c r="Q145" s="786" t="n">
        <v>0</v>
      </c>
      <c r="R145" s="779" t="n">
        <v>0</v>
      </c>
      <c r="S145" s="779" t="n">
        <v>0</v>
      </c>
      <c r="T145" s="787"/>
    </row>
    <row r="146" customFormat="false" ht="12.75" hidden="false" customHeight="false" outlineLevel="0" collapsed="false">
      <c r="A146" s="764" t="n">
        <v>750</v>
      </c>
      <c r="B146" s="765" t="s">
        <v>229</v>
      </c>
      <c r="C146" s="764" t="n">
        <v>971</v>
      </c>
      <c r="D146" s="766" t="n">
        <v>170</v>
      </c>
      <c r="E146" s="777" t="n">
        <v>216</v>
      </c>
      <c r="F146" s="767" t="n">
        <v>261</v>
      </c>
      <c r="G146" s="769" t="n">
        <v>327</v>
      </c>
      <c r="H146" s="769" t="n">
        <v>350</v>
      </c>
      <c r="I146" s="768" t="n">
        <f aca="false">A146</f>
        <v>750</v>
      </c>
      <c r="J146" s="768" t="n">
        <v>414.7</v>
      </c>
      <c r="K146" s="769" t="n">
        <v>0</v>
      </c>
      <c r="L146" s="769" t="n">
        <v>0</v>
      </c>
      <c r="M146" s="769" t="n">
        <v>0</v>
      </c>
      <c r="N146" s="770" t="n">
        <f aca="false">M146*1.1</f>
        <v>0</v>
      </c>
      <c r="O146" s="793" t="n">
        <f aca="false">N146</f>
        <v>0</v>
      </c>
      <c r="P146" s="772" t="n">
        <f aca="false">C146+G146+M146</f>
        <v>1298</v>
      </c>
      <c r="Q146" s="773" t="n">
        <v>0</v>
      </c>
      <c r="R146" s="764" t="n">
        <v>0</v>
      </c>
      <c r="S146" s="764" t="n">
        <v>0</v>
      </c>
      <c r="T146" s="774"/>
    </row>
    <row r="147" customFormat="false" ht="12.75" hidden="false" customHeight="false" outlineLevel="0" collapsed="false">
      <c r="A147" s="764" t="n">
        <v>751</v>
      </c>
      <c r="B147" s="802" t="s">
        <v>339</v>
      </c>
      <c r="C147" s="764" t="n">
        <v>1500</v>
      </c>
      <c r="D147" s="766" t="n">
        <v>101</v>
      </c>
      <c r="E147" s="766" t="n">
        <v>101</v>
      </c>
      <c r="F147" s="767" t="n">
        <f aca="false">IF(C147&lt;972,E147+44,E147)</f>
        <v>101</v>
      </c>
      <c r="G147" s="767" t="n">
        <v>101</v>
      </c>
      <c r="H147" s="767" t="n">
        <v>101</v>
      </c>
      <c r="I147" s="768" t="n">
        <f aca="false">A147</f>
        <v>751</v>
      </c>
      <c r="J147" s="768" t="n">
        <v>101</v>
      </c>
      <c r="K147" s="769" t="n">
        <v>0</v>
      </c>
      <c r="L147" s="791" t="n">
        <v>116</v>
      </c>
      <c r="M147" s="791" t="n">
        <v>233</v>
      </c>
      <c r="N147" s="770" t="n">
        <f aca="false">M147*1.33333</f>
        <v>310.66589</v>
      </c>
      <c r="O147" s="789" t="n">
        <f aca="false">N147*1.25</f>
        <v>388.3323625</v>
      </c>
      <c r="P147" s="772" t="n">
        <f aca="false">C147+G147+M147</f>
        <v>1834</v>
      </c>
      <c r="Q147" s="773" t="n">
        <v>150</v>
      </c>
      <c r="R147" s="764" t="n">
        <v>0</v>
      </c>
      <c r="S147" s="764" t="n">
        <v>0</v>
      </c>
      <c r="T147" s="774"/>
    </row>
    <row r="148" customFormat="false" ht="12.75" hidden="false" customHeight="false" outlineLevel="0" collapsed="false">
      <c r="A148" s="764" t="n">
        <v>752</v>
      </c>
      <c r="B148" s="765" t="s">
        <v>340</v>
      </c>
      <c r="C148" s="764" t="n">
        <v>2913</v>
      </c>
      <c r="D148" s="766" t="n">
        <v>0</v>
      </c>
      <c r="E148" s="766" t="n">
        <v>0</v>
      </c>
      <c r="F148" s="767" t="n">
        <f aca="false">IF(C148&lt;972,E148+44,E148)</f>
        <v>0</v>
      </c>
      <c r="G148" s="767" t="n">
        <v>0</v>
      </c>
      <c r="H148" s="767" t="n">
        <v>0</v>
      </c>
      <c r="I148" s="768" t="n">
        <f aca="false">A148</f>
        <v>752</v>
      </c>
      <c r="J148" s="768" t="n">
        <v>0</v>
      </c>
      <c r="K148" s="769" t="n">
        <v>0</v>
      </c>
      <c r="L148" s="769" t="n">
        <v>0</v>
      </c>
      <c r="M148" s="769" t="n">
        <v>0</v>
      </c>
      <c r="N148" s="770" t="n">
        <f aca="false">M148*1.1</f>
        <v>0</v>
      </c>
      <c r="O148" s="793" t="n">
        <f aca="false">N148</f>
        <v>0</v>
      </c>
      <c r="P148" s="772" t="n">
        <f aca="false">C148+G148+M148</f>
        <v>2913</v>
      </c>
      <c r="Q148" s="773" t="n">
        <v>20</v>
      </c>
      <c r="R148" s="764" t="n">
        <v>0</v>
      </c>
      <c r="S148" s="764" t="n">
        <v>0</v>
      </c>
      <c r="T148" s="774"/>
    </row>
    <row r="149" customFormat="false" ht="12.75" hidden="false" customHeight="false" outlineLevel="0" collapsed="false">
      <c r="A149" s="764" t="n">
        <v>753</v>
      </c>
      <c r="B149" s="765" t="s">
        <v>341</v>
      </c>
      <c r="C149" s="764" t="n">
        <v>1942</v>
      </c>
      <c r="D149" s="766" t="n">
        <v>43</v>
      </c>
      <c r="E149" s="766" t="n">
        <v>43</v>
      </c>
      <c r="F149" s="767" t="n">
        <f aca="false">IF(C149&lt;972,E149+44,E149)</f>
        <v>43</v>
      </c>
      <c r="G149" s="767" t="n">
        <v>43</v>
      </c>
      <c r="H149" s="767" t="n">
        <v>43</v>
      </c>
      <c r="I149" s="768" t="n">
        <f aca="false">A149</f>
        <v>753</v>
      </c>
      <c r="J149" s="768" t="n">
        <v>43</v>
      </c>
      <c r="K149" s="769" t="n">
        <v>0</v>
      </c>
      <c r="L149" s="769" t="n">
        <v>233</v>
      </c>
      <c r="M149" s="769" t="n">
        <v>466</v>
      </c>
      <c r="N149" s="770" t="n">
        <f aca="false">M149*1.33333</f>
        <v>621.33178</v>
      </c>
      <c r="O149" s="789" t="n">
        <f aca="false">N149*1.25</f>
        <v>776.664725</v>
      </c>
      <c r="P149" s="772" t="n">
        <f aca="false">C149+G149+M149</f>
        <v>2451</v>
      </c>
      <c r="Q149" s="773" t="n">
        <v>150</v>
      </c>
      <c r="R149" s="764" t="n">
        <v>0</v>
      </c>
      <c r="S149" s="764" t="n">
        <v>0</v>
      </c>
      <c r="T149" s="774"/>
    </row>
    <row r="150" customFormat="false" ht="12.75" hidden="false" customHeight="false" outlineLevel="0" collapsed="false">
      <c r="A150" s="764" t="n">
        <v>754</v>
      </c>
      <c r="B150" s="765" t="s">
        <v>342</v>
      </c>
      <c r="C150" s="764" t="n">
        <v>971</v>
      </c>
      <c r="D150" s="766" t="n">
        <v>170</v>
      </c>
      <c r="E150" s="777" t="n">
        <v>216</v>
      </c>
      <c r="F150" s="767" t="n">
        <v>261</v>
      </c>
      <c r="G150" s="769" t="n">
        <v>327</v>
      </c>
      <c r="H150" s="769" t="n">
        <v>350</v>
      </c>
      <c r="I150" s="768" t="n">
        <f aca="false">A150</f>
        <v>754</v>
      </c>
      <c r="J150" s="768" t="n">
        <v>414.7</v>
      </c>
      <c r="K150" s="769" t="n">
        <v>0</v>
      </c>
      <c r="L150" s="769" t="n">
        <v>0</v>
      </c>
      <c r="M150" s="769" t="n">
        <v>0</v>
      </c>
      <c r="N150" s="770" t="n">
        <f aca="false">M150*1.1</f>
        <v>0</v>
      </c>
      <c r="O150" s="793" t="n">
        <f aca="false">N150</f>
        <v>0</v>
      </c>
      <c r="P150" s="772" t="n">
        <f aca="false">C150+G150+M150</f>
        <v>1298</v>
      </c>
      <c r="Q150" s="773" t="n">
        <v>0</v>
      </c>
      <c r="R150" s="764" t="n">
        <v>0</v>
      </c>
      <c r="S150" s="764" t="n">
        <v>0</v>
      </c>
      <c r="T150" s="774"/>
    </row>
    <row r="151" customFormat="false" ht="12.75" hidden="false" customHeight="false" outlineLevel="0" collapsed="false">
      <c r="A151" s="764" t="n">
        <v>755</v>
      </c>
      <c r="B151" s="765" t="s">
        <v>343</v>
      </c>
      <c r="C151" s="764" t="n">
        <v>971</v>
      </c>
      <c r="D151" s="766" t="n">
        <v>170</v>
      </c>
      <c r="E151" s="777" t="n">
        <v>216</v>
      </c>
      <c r="F151" s="767" t="n">
        <v>261</v>
      </c>
      <c r="G151" s="769" t="n">
        <v>327</v>
      </c>
      <c r="H151" s="769" t="n">
        <v>350</v>
      </c>
      <c r="I151" s="768" t="n">
        <f aca="false">A151</f>
        <v>755</v>
      </c>
      <c r="J151" s="768" t="n">
        <v>414.7</v>
      </c>
      <c r="K151" s="769" t="n">
        <v>0</v>
      </c>
      <c r="L151" s="769" t="n">
        <v>0</v>
      </c>
      <c r="M151" s="769" t="n">
        <v>0</v>
      </c>
      <c r="N151" s="770" t="n">
        <f aca="false">M151*1.1</f>
        <v>0</v>
      </c>
      <c r="O151" s="793" t="n">
        <f aca="false">N151</f>
        <v>0</v>
      </c>
      <c r="P151" s="772" t="n">
        <f aca="false">C151+G151+M151</f>
        <v>1298</v>
      </c>
      <c r="Q151" s="773" t="n">
        <v>0</v>
      </c>
      <c r="R151" s="764" t="n">
        <v>0</v>
      </c>
      <c r="S151" s="764" t="n">
        <v>0</v>
      </c>
      <c r="T151" s="774"/>
    </row>
    <row r="152" customFormat="false" ht="12.75" hidden="false" customHeight="false" outlineLevel="0" collapsed="false">
      <c r="A152" s="764" t="n">
        <v>756</v>
      </c>
      <c r="B152" s="765" t="s">
        <v>344</v>
      </c>
      <c r="C152" s="764" t="n">
        <v>1290</v>
      </c>
      <c r="D152" s="766" t="n">
        <v>128</v>
      </c>
      <c r="E152" s="766" t="n">
        <v>128</v>
      </c>
      <c r="F152" s="767" t="n">
        <f aca="false">IF(C152&lt;972,E152+44,E152)</f>
        <v>128</v>
      </c>
      <c r="G152" s="767" t="n">
        <v>128</v>
      </c>
      <c r="H152" s="767" t="n">
        <v>128</v>
      </c>
      <c r="I152" s="768" t="n">
        <f aca="false">A152</f>
        <v>756</v>
      </c>
      <c r="J152" s="768" t="n">
        <v>128</v>
      </c>
      <c r="K152" s="769" t="n">
        <v>0</v>
      </c>
      <c r="L152" s="791" t="n">
        <v>116</v>
      </c>
      <c r="M152" s="791" t="n">
        <v>232</v>
      </c>
      <c r="N152" s="770" t="n">
        <f aca="false">M152*1.33333</f>
        <v>309.33256</v>
      </c>
      <c r="O152" s="789" t="n">
        <f aca="false">N152*1.25</f>
        <v>386.6657</v>
      </c>
      <c r="P152" s="772" t="n">
        <f aca="false">C152+G152+M152</f>
        <v>1650</v>
      </c>
      <c r="Q152" s="773" t="n">
        <v>0</v>
      </c>
      <c r="R152" s="764" t="n">
        <v>0</v>
      </c>
      <c r="S152" s="764" t="n">
        <v>0</v>
      </c>
      <c r="T152" s="774"/>
    </row>
    <row r="153" customFormat="false" ht="12.75" hidden="false" customHeight="false" outlineLevel="0" collapsed="false">
      <c r="A153" s="764" t="n">
        <v>757</v>
      </c>
      <c r="B153" s="765" t="s">
        <v>345</v>
      </c>
      <c r="C153" s="764" t="n">
        <v>971</v>
      </c>
      <c r="D153" s="766" t="n">
        <v>170</v>
      </c>
      <c r="E153" s="777" t="n">
        <v>216</v>
      </c>
      <c r="F153" s="767" t="n">
        <v>261</v>
      </c>
      <c r="G153" s="769" t="n">
        <v>327</v>
      </c>
      <c r="H153" s="769" t="n">
        <v>350</v>
      </c>
      <c r="I153" s="768" t="n">
        <f aca="false">A153</f>
        <v>757</v>
      </c>
      <c r="J153" s="768" t="n">
        <v>414.7</v>
      </c>
      <c r="K153" s="769" t="n">
        <v>0</v>
      </c>
      <c r="L153" s="769" t="n">
        <v>0</v>
      </c>
      <c r="M153" s="769" t="n">
        <v>0</v>
      </c>
      <c r="N153" s="770" t="n">
        <f aca="false">M153*1.1</f>
        <v>0</v>
      </c>
      <c r="O153" s="793" t="n">
        <f aca="false">N153</f>
        <v>0</v>
      </c>
      <c r="P153" s="772" t="n">
        <f aca="false">C153+G153+M153</f>
        <v>1298</v>
      </c>
      <c r="Q153" s="773" t="n">
        <v>0</v>
      </c>
      <c r="R153" s="764" t="n">
        <v>0</v>
      </c>
      <c r="S153" s="764" t="n">
        <v>0</v>
      </c>
      <c r="T153" s="774"/>
    </row>
    <row r="154" customFormat="false" ht="12.75" hidden="false" customHeight="false" outlineLevel="0" collapsed="false">
      <c r="A154" s="764" t="n">
        <v>758</v>
      </c>
      <c r="B154" s="765" t="s">
        <v>346</v>
      </c>
      <c r="C154" s="764" t="n">
        <v>971</v>
      </c>
      <c r="D154" s="766" t="n">
        <v>170</v>
      </c>
      <c r="E154" s="777" t="n">
        <v>216</v>
      </c>
      <c r="F154" s="767" t="n">
        <v>261</v>
      </c>
      <c r="G154" s="769" t="n">
        <v>327</v>
      </c>
      <c r="H154" s="769" t="n">
        <v>350</v>
      </c>
      <c r="I154" s="768" t="n">
        <f aca="false">A154</f>
        <v>758</v>
      </c>
      <c r="J154" s="768" t="n">
        <v>414.7</v>
      </c>
      <c r="K154" s="769" t="n">
        <v>0</v>
      </c>
      <c r="L154" s="769" t="n">
        <v>0</v>
      </c>
      <c r="M154" s="769" t="n">
        <v>0</v>
      </c>
      <c r="N154" s="770" t="n">
        <f aca="false">M154*1.1</f>
        <v>0</v>
      </c>
      <c r="O154" s="793" t="n">
        <f aca="false">N154</f>
        <v>0</v>
      </c>
      <c r="P154" s="772" t="n">
        <f aca="false">C154+G154+M154</f>
        <v>1298</v>
      </c>
      <c r="Q154" s="773" t="n">
        <v>0</v>
      </c>
      <c r="R154" s="764" t="n">
        <v>0</v>
      </c>
      <c r="S154" s="764" t="n">
        <v>0</v>
      </c>
      <c r="T154" s="774"/>
    </row>
    <row r="155" customFormat="false" ht="12.75" hidden="false" customHeight="false" outlineLevel="0" collapsed="false">
      <c r="A155" s="764" t="n">
        <v>759</v>
      </c>
      <c r="B155" s="765" t="s">
        <v>347</v>
      </c>
      <c r="C155" s="764" t="n">
        <v>971</v>
      </c>
      <c r="D155" s="766" t="n">
        <v>170</v>
      </c>
      <c r="E155" s="777" t="n">
        <v>216</v>
      </c>
      <c r="F155" s="767" t="n">
        <v>261</v>
      </c>
      <c r="G155" s="769" t="n">
        <v>327</v>
      </c>
      <c r="H155" s="769" t="n">
        <v>350</v>
      </c>
      <c r="I155" s="768" t="n">
        <f aca="false">A155</f>
        <v>759</v>
      </c>
      <c r="J155" s="768" t="n">
        <v>414.7</v>
      </c>
      <c r="K155" s="769" t="n">
        <v>0</v>
      </c>
      <c r="L155" s="769" t="n">
        <v>0</v>
      </c>
      <c r="M155" s="769" t="n">
        <v>0</v>
      </c>
      <c r="N155" s="770" t="n">
        <f aca="false">M155*1.1</f>
        <v>0</v>
      </c>
      <c r="O155" s="793" t="n">
        <f aca="false">N155</f>
        <v>0</v>
      </c>
      <c r="P155" s="772" t="n">
        <f aca="false">C155+G155+M155</f>
        <v>1298</v>
      </c>
      <c r="Q155" s="773" t="n">
        <v>150</v>
      </c>
      <c r="R155" s="764" t="n">
        <v>0</v>
      </c>
      <c r="S155" s="764" t="n">
        <v>0</v>
      </c>
      <c r="T155" s="774"/>
    </row>
    <row r="156" customFormat="false" ht="12.75" hidden="false" customHeight="false" outlineLevel="0" collapsed="false">
      <c r="A156" s="764" t="n">
        <v>760</v>
      </c>
      <c r="B156" s="765" t="s">
        <v>348</v>
      </c>
      <c r="C156" s="764" t="n">
        <v>1400</v>
      </c>
      <c r="D156" s="766" t="n">
        <v>114</v>
      </c>
      <c r="E156" s="766" t="n">
        <v>114</v>
      </c>
      <c r="F156" s="767" t="n">
        <f aca="false">IF(C156&lt;972,E156+44,E156)</f>
        <v>114</v>
      </c>
      <c r="G156" s="767" t="n">
        <v>114</v>
      </c>
      <c r="H156" s="767" t="n">
        <v>114</v>
      </c>
      <c r="I156" s="768" t="n">
        <f aca="false">A156</f>
        <v>760</v>
      </c>
      <c r="J156" s="768" t="n">
        <v>114</v>
      </c>
      <c r="K156" s="769" t="n">
        <v>0</v>
      </c>
      <c r="L156" s="769" t="n">
        <v>0</v>
      </c>
      <c r="M156" s="769" t="n">
        <v>0</v>
      </c>
      <c r="N156" s="770" t="n">
        <f aca="false">M156*1.1</f>
        <v>0</v>
      </c>
      <c r="O156" s="793" t="n">
        <f aca="false">N156</f>
        <v>0</v>
      </c>
      <c r="P156" s="772" t="n">
        <f aca="false">C156+G156+M156</f>
        <v>1514</v>
      </c>
      <c r="Q156" s="773" t="n">
        <v>0</v>
      </c>
      <c r="R156" s="764" t="n">
        <v>0</v>
      </c>
      <c r="S156" s="764" t="n">
        <v>0</v>
      </c>
      <c r="T156" s="774"/>
    </row>
    <row r="157" customFormat="false" ht="12.75" hidden="false" customHeight="false" outlineLevel="0" collapsed="false">
      <c r="A157" s="764" t="n">
        <v>761</v>
      </c>
      <c r="B157" s="765" t="s">
        <v>349</v>
      </c>
      <c r="C157" s="764" t="n">
        <v>1700</v>
      </c>
      <c r="D157" s="766" t="n">
        <v>75</v>
      </c>
      <c r="E157" s="766" t="n">
        <v>75</v>
      </c>
      <c r="F157" s="767" t="n">
        <f aca="false">IF(C157&lt;972,E157+44,E157)</f>
        <v>75</v>
      </c>
      <c r="G157" s="767" t="n">
        <v>75</v>
      </c>
      <c r="H157" s="767" t="n">
        <v>75</v>
      </c>
      <c r="I157" s="768" t="n">
        <f aca="false">A157</f>
        <v>761</v>
      </c>
      <c r="J157" s="768" t="n">
        <v>75</v>
      </c>
      <c r="K157" s="769" t="n">
        <v>0</v>
      </c>
      <c r="L157" s="769" t="n">
        <v>136</v>
      </c>
      <c r="M157" s="769" t="n">
        <v>272</v>
      </c>
      <c r="N157" s="770" t="n">
        <f aca="false">M157*1.33333</f>
        <v>362.66576</v>
      </c>
      <c r="O157" s="789" t="n">
        <f aca="false">N157*1.25</f>
        <v>453.3322</v>
      </c>
      <c r="P157" s="772" t="n">
        <f aca="false">C157+G157+M157</f>
        <v>2047</v>
      </c>
      <c r="Q157" s="773" t="n">
        <v>150</v>
      </c>
      <c r="R157" s="764" t="n">
        <v>0</v>
      </c>
      <c r="S157" s="764" t="n">
        <v>0</v>
      </c>
      <c r="T157" s="774"/>
    </row>
    <row r="158" customFormat="false" ht="12.75" hidden="false" customHeight="false" outlineLevel="0" collapsed="false">
      <c r="A158" s="764" t="n">
        <v>762</v>
      </c>
      <c r="B158" s="765" t="s">
        <v>350</v>
      </c>
      <c r="C158" s="764" t="n">
        <v>971</v>
      </c>
      <c r="D158" s="766" t="n">
        <v>170</v>
      </c>
      <c r="E158" s="777" t="n">
        <v>216</v>
      </c>
      <c r="F158" s="767" t="n">
        <v>261</v>
      </c>
      <c r="G158" s="769" t="n">
        <v>327</v>
      </c>
      <c r="H158" s="769" t="n">
        <v>350</v>
      </c>
      <c r="I158" s="768" t="n">
        <f aca="false">A158</f>
        <v>762</v>
      </c>
      <c r="J158" s="768" t="n">
        <v>414.7</v>
      </c>
      <c r="K158" s="769" t="n">
        <v>0</v>
      </c>
      <c r="L158" s="769" t="n">
        <v>0</v>
      </c>
      <c r="M158" s="769" t="n">
        <v>0</v>
      </c>
      <c r="N158" s="770" t="n">
        <f aca="false">M158*1.1</f>
        <v>0</v>
      </c>
      <c r="O158" s="793" t="n">
        <f aca="false">N158</f>
        <v>0</v>
      </c>
      <c r="P158" s="772" t="n">
        <f aca="false">C158+G158+M158</f>
        <v>1298</v>
      </c>
      <c r="Q158" s="773" t="n">
        <v>0</v>
      </c>
      <c r="R158" s="764" t="n">
        <v>0</v>
      </c>
      <c r="S158" s="764" t="n">
        <v>0</v>
      </c>
      <c r="T158" s="774"/>
    </row>
    <row r="159" customFormat="false" ht="12.75" hidden="false" customHeight="false" outlineLevel="0" collapsed="false">
      <c r="A159" s="764" t="n">
        <v>763</v>
      </c>
      <c r="B159" s="765" t="s">
        <v>351</v>
      </c>
      <c r="C159" s="764" t="n">
        <v>971</v>
      </c>
      <c r="D159" s="766" t="n">
        <v>170</v>
      </c>
      <c r="E159" s="777" t="n">
        <v>216</v>
      </c>
      <c r="F159" s="767" t="n">
        <v>261</v>
      </c>
      <c r="G159" s="769" t="n">
        <v>327</v>
      </c>
      <c r="H159" s="769" t="n">
        <v>350</v>
      </c>
      <c r="I159" s="768" t="n">
        <f aca="false">A159</f>
        <v>763</v>
      </c>
      <c r="J159" s="768" t="n">
        <v>414.7</v>
      </c>
      <c r="K159" s="769" t="n">
        <v>0</v>
      </c>
      <c r="L159" s="769" t="n">
        <v>0</v>
      </c>
      <c r="M159" s="769" t="n">
        <v>0</v>
      </c>
      <c r="N159" s="770" t="n">
        <f aca="false">M159*1.1</f>
        <v>0</v>
      </c>
      <c r="O159" s="793" t="n">
        <f aca="false">N159</f>
        <v>0</v>
      </c>
      <c r="P159" s="772" t="n">
        <f aca="false">C159+G159+M159</f>
        <v>1298</v>
      </c>
      <c r="Q159" s="773" t="n">
        <v>0</v>
      </c>
      <c r="R159" s="764" t="n">
        <v>0</v>
      </c>
      <c r="S159" s="764" t="n">
        <v>0</v>
      </c>
      <c r="T159" s="774"/>
    </row>
    <row r="160" customFormat="false" ht="12.75" hidden="false" customHeight="false" outlineLevel="0" collapsed="false">
      <c r="A160" s="764" t="n">
        <v>764</v>
      </c>
      <c r="B160" s="765" t="s">
        <v>352</v>
      </c>
      <c r="C160" s="764" t="n">
        <v>1500</v>
      </c>
      <c r="D160" s="766" t="n">
        <v>101</v>
      </c>
      <c r="E160" s="766" t="n">
        <v>101</v>
      </c>
      <c r="F160" s="767" t="n">
        <f aca="false">IF(C160&lt;972,E160+44,E160)</f>
        <v>101</v>
      </c>
      <c r="G160" s="767" t="n">
        <v>101</v>
      </c>
      <c r="H160" s="767" t="n">
        <v>101</v>
      </c>
      <c r="I160" s="768" t="n">
        <f aca="false">A160</f>
        <v>764</v>
      </c>
      <c r="J160" s="768" t="n">
        <v>101</v>
      </c>
      <c r="K160" s="769" t="n">
        <v>0</v>
      </c>
      <c r="L160" s="769" t="n">
        <v>0</v>
      </c>
      <c r="M160" s="769" t="n">
        <v>0</v>
      </c>
      <c r="N160" s="770" t="n">
        <f aca="false">M160*1.1</f>
        <v>0</v>
      </c>
      <c r="O160" s="793" t="n">
        <f aca="false">N160</f>
        <v>0</v>
      </c>
      <c r="P160" s="772" t="n">
        <f aca="false">C160+G160+M160</f>
        <v>1601</v>
      </c>
      <c r="Q160" s="773" t="n">
        <v>150</v>
      </c>
      <c r="R160" s="764" t="n">
        <v>0</v>
      </c>
      <c r="S160" s="764" t="n">
        <v>0</v>
      </c>
      <c r="T160" s="774"/>
    </row>
    <row r="161" customFormat="false" ht="12.75" hidden="false" customHeight="false" outlineLevel="0" collapsed="false">
      <c r="A161" s="764" t="n">
        <v>765</v>
      </c>
      <c r="B161" s="765" t="s">
        <v>353</v>
      </c>
      <c r="C161" s="764" t="n">
        <v>1500</v>
      </c>
      <c r="D161" s="766" t="n">
        <v>101</v>
      </c>
      <c r="E161" s="766" t="n">
        <v>101</v>
      </c>
      <c r="F161" s="767" t="n">
        <f aca="false">IF(C161&lt;972,E161+44,E161)</f>
        <v>101</v>
      </c>
      <c r="G161" s="767" t="n">
        <v>101</v>
      </c>
      <c r="H161" s="767" t="n">
        <v>101</v>
      </c>
      <c r="I161" s="768" t="n">
        <f aca="false">A161</f>
        <v>765</v>
      </c>
      <c r="J161" s="768" t="n">
        <v>101</v>
      </c>
      <c r="K161" s="769" t="n">
        <v>0</v>
      </c>
      <c r="L161" s="769" t="n">
        <v>0</v>
      </c>
      <c r="M161" s="769" t="n">
        <v>0</v>
      </c>
      <c r="N161" s="770" t="n">
        <f aca="false">M161*1.1</f>
        <v>0</v>
      </c>
      <c r="O161" s="793" t="n">
        <f aca="false">N161</f>
        <v>0</v>
      </c>
      <c r="P161" s="772" t="n">
        <f aca="false">C161+G161+M161</f>
        <v>1601</v>
      </c>
      <c r="Q161" s="773" t="n">
        <v>150</v>
      </c>
      <c r="R161" s="764" t="n">
        <v>0</v>
      </c>
      <c r="S161" s="764" t="n">
        <v>0</v>
      </c>
      <c r="T161" s="774"/>
    </row>
    <row r="162" customFormat="false" ht="12.75" hidden="false" customHeight="false" outlineLevel="0" collapsed="false">
      <c r="A162" s="764" t="n">
        <v>766</v>
      </c>
      <c r="B162" s="765" t="s">
        <v>354</v>
      </c>
      <c r="C162" s="764" t="n">
        <v>1942</v>
      </c>
      <c r="D162" s="766" t="n">
        <v>43</v>
      </c>
      <c r="E162" s="766" t="n">
        <v>43</v>
      </c>
      <c r="F162" s="767" t="n">
        <f aca="false">IF(C162&lt;972,E162+44,E162)</f>
        <v>43</v>
      </c>
      <c r="G162" s="767" t="n">
        <v>43</v>
      </c>
      <c r="H162" s="767" t="n">
        <v>43</v>
      </c>
      <c r="I162" s="768" t="n">
        <f aca="false">A162</f>
        <v>766</v>
      </c>
      <c r="J162" s="768" t="n">
        <v>43</v>
      </c>
      <c r="K162" s="769" t="n">
        <v>0</v>
      </c>
      <c r="L162" s="769" t="n">
        <v>233</v>
      </c>
      <c r="M162" s="769" t="n">
        <v>466</v>
      </c>
      <c r="N162" s="770" t="n">
        <f aca="false">M162*1.33333</f>
        <v>621.33178</v>
      </c>
      <c r="O162" s="789" t="n">
        <f aca="false">N162*1.25</f>
        <v>776.664725</v>
      </c>
      <c r="P162" s="772" t="n">
        <f aca="false">C162+G162+M162</f>
        <v>2451</v>
      </c>
      <c r="Q162" s="773" t="n">
        <v>150</v>
      </c>
      <c r="R162" s="764" t="n">
        <v>0</v>
      </c>
      <c r="S162" s="764" t="n">
        <v>0</v>
      </c>
      <c r="T162" s="774"/>
    </row>
    <row r="163" customFormat="false" ht="12.75" hidden="false" customHeight="false" outlineLevel="0" collapsed="false">
      <c r="A163" s="764" t="n">
        <v>767</v>
      </c>
      <c r="B163" s="765" t="s">
        <v>355</v>
      </c>
      <c r="C163" s="764" t="n">
        <v>1700</v>
      </c>
      <c r="D163" s="766" t="n">
        <v>75</v>
      </c>
      <c r="E163" s="766" t="n">
        <v>75</v>
      </c>
      <c r="F163" s="767" t="n">
        <f aca="false">IF(C163&lt;972,E163+44,E163)</f>
        <v>75</v>
      </c>
      <c r="G163" s="767" t="n">
        <v>75</v>
      </c>
      <c r="H163" s="767" t="n">
        <v>75</v>
      </c>
      <c r="I163" s="768" t="n">
        <f aca="false">A163</f>
        <v>767</v>
      </c>
      <c r="J163" s="768" t="n">
        <v>75</v>
      </c>
      <c r="K163" s="769" t="n">
        <v>0</v>
      </c>
      <c r="L163" s="791" t="n">
        <v>116</v>
      </c>
      <c r="M163" s="791" t="n">
        <v>232</v>
      </c>
      <c r="N163" s="770" t="n">
        <f aca="false">M163*1.33333</f>
        <v>309.33256</v>
      </c>
      <c r="O163" s="789" t="n">
        <f aca="false">N163*1.25</f>
        <v>386.6657</v>
      </c>
      <c r="P163" s="772" t="n">
        <f aca="false">C163+G163+M163</f>
        <v>2007</v>
      </c>
      <c r="Q163" s="773" t="n">
        <v>150</v>
      </c>
      <c r="R163" s="764" t="n">
        <v>0</v>
      </c>
      <c r="S163" s="764" t="n">
        <v>0</v>
      </c>
      <c r="T163" s="774"/>
    </row>
    <row r="164" customFormat="false" ht="12.75" hidden="false" customHeight="false" outlineLevel="0" collapsed="false">
      <c r="A164" s="764" t="n">
        <v>768</v>
      </c>
      <c r="B164" s="765" t="s">
        <v>356</v>
      </c>
      <c r="C164" s="764" t="n">
        <v>971</v>
      </c>
      <c r="D164" s="766" t="n">
        <v>170</v>
      </c>
      <c r="E164" s="777" t="n">
        <v>216</v>
      </c>
      <c r="F164" s="767" t="n">
        <v>261</v>
      </c>
      <c r="G164" s="769" t="n">
        <v>327</v>
      </c>
      <c r="H164" s="769" t="n">
        <v>350</v>
      </c>
      <c r="I164" s="768" t="n">
        <f aca="false">A164</f>
        <v>768</v>
      </c>
      <c r="J164" s="768" t="n">
        <v>414.7</v>
      </c>
      <c r="K164" s="769" t="n">
        <v>0</v>
      </c>
      <c r="L164" s="769" t="n">
        <v>0</v>
      </c>
      <c r="M164" s="769" t="n">
        <v>0</v>
      </c>
      <c r="N164" s="770" t="n">
        <f aca="false">M164*1.1</f>
        <v>0</v>
      </c>
      <c r="O164" s="793" t="n">
        <f aca="false">N164</f>
        <v>0</v>
      </c>
      <c r="P164" s="772" t="n">
        <f aca="false">C164+G164+M164</f>
        <v>1298</v>
      </c>
      <c r="Q164" s="773" t="n">
        <v>150</v>
      </c>
      <c r="R164" s="764" t="n">
        <v>0</v>
      </c>
      <c r="S164" s="764" t="n">
        <v>0</v>
      </c>
      <c r="T164" s="774"/>
    </row>
    <row r="165" customFormat="false" ht="12.75" hidden="false" customHeight="false" outlineLevel="0" collapsed="false">
      <c r="A165" s="764" t="n">
        <v>769</v>
      </c>
      <c r="B165" s="765" t="s">
        <v>357</v>
      </c>
      <c r="C165" s="764" t="n">
        <v>2913</v>
      </c>
      <c r="D165" s="766" t="n">
        <v>0</v>
      </c>
      <c r="E165" s="766" t="n">
        <v>0</v>
      </c>
      <c r="F165" s="767" t="n">
        <f aca="false">IF(C165&lt;972,E165+44,E165)</f>
        <v>0</v>
      </c>
      <c r="G165" s="767" t="n">
        <v>0</v>
      </c>
      <c r="H165" s="767" t="n">
        <v>0</v>
      </c>
      <c r="I165" s="768" t="n">
        <f aca="false">A165</f>
        <v>769</v>
      </c>
      <c r="J165" s="768" t="n">
        <v>0</v>
      </c>
      <c r="K165" s="769" t="n">
        <v>0</v>
      </c>
      <c r="L165" s="769" t="n">
        <f aca="false">D165*0.09</f>
        <v>0</v>
      </c>
      <c r="M165" s="769" t="n">
        <v>0</v>
      </c>
      <c r="N165" s="770" t="n">
        <f aca="false">M165*1.1</f>
        <v>0</v>
      </c>
      <c r="O165" s="793" t="n">
        <f aca="false">N165</f>
        <v>0</v>
      </c>
      <c r="P165" s="772" t="n">
        <f aca="false">C165+G165+M165</f>
        <v>2913</v>
      </c>
      <c r="Q165" s="773" t="n">
        <v>0</v>
      </c>
      <c r="R165" s="764" t="n">
        <v>0</v>
      </c>
      <c r="S165" s="764" t="n">
        <v>0</v>
      </c>
      <c r="T165" s="774"/>
    </row>
    <row r="166" customFormat="false" ht="12.75" hidden="false" customHeight="false" outlineLevel="0" collapsed="false">
      <c r="A166" s="764" t="n">
        <v>770</v>
      </c>
      <c r="B166" s="765" t="s">
        <v>358</v>
      </c>
      <c r="C166" s="764" t="n">
        <v>2913</v>
      </c>
      <c r="D166" s="766" t="n">
        <v>0</v>
      </c>
      <c r="E166" s="766" t="n">
        <v>0</v>
      </c>
      <c r="F166" s="767" t="n">
        <f aca="false">IF(C166&lt;972,E166+44,E166)</f>
        <v>0</v>
      </c>
      <c r="G166" s="767" t="n">
        <v>0</v>
      </c>
      <c r="H166" s="767" t="n">
        <v>0</v>
      </c>
      <c r="I166" s="768" t="n">
        <f aca="false">A166</f>
        <v>770</v>
      </c>
      <c r="J166" s="768" t="n">
        <v>0</v>
      </c>
      <c r="K166" s="769" t="n">
        <v>0</v>
      </c>
      <c r="L166" s="790" t="n">
        <v>233</v>
      </c>
      <c r="M166" s="790" t="n">
        <v>776</v>
      </c>
      <c r="N166" s="770" t="n">
        <v>776</v>
      </c>
      <c r="O166" s="789" t="n">
        <f aca="false">N166*1.25</f>
        <v>970</v>
      </c>
      <c r="P166" s="772" t="n">
        <f aca="false">C166+G166+M166</f>
        <v>3689</v>
      </c>
      <c r="Q166" s="773" t="n">
        <v>0</v>
      </c>
      <c r="R166" s="764" t="n">
        <v>0</v>
      </c>
      <c r="S166" s="764" t="n">
        <v>0</v>
      </c>
      <c r="T166" s="774"/>
    </row>
    <row r="167" customFormat="false" ht="12.75" hidden="false" customHeight="false" outlineLevel="0" collapsed="false">
      <c r="A167" s="764" t="n">
        <v>771</v>
      </c>
      <c r="B167" s="765" t="s">
        <v>359</v>
      </c>
      <c r="C167" s="764" t="n">
        <v>971</v>
      </c>
      <c r="D167" s="766" t="n">
        <v>170</v>
      </c>
      <c r="E167" s="777" t="n">
        <v>216</v>
      </c>
      <c r="F167" s="767" t="n">
        <v>261</v>
      </c>
      <c r="G167" s="769" t="n">
        <v>327</v>
      </c>
      <c r="H167" s="769" t="n">
        <v>350</v>
      </c>
      <c r="I167" s="768" t="n">
        <f aca="false">A167</f>
        <v>771</v>
      </c>
      <c r="J167" s="768" t="n">
        <v>414.7</v>
      </c>
      <c r="K167" s="769" t="n">
        <v>0</v>
      </c>
      <c r="L167" s="769" t="n">
        <v>0</v>
      </c>
      <c r="M167" s="769" t="n">
        <v>0</v>
      </c>
      <c r="N167" s="770" t="n">
        <f aca="false">M167*1.1</f>
        <v>0</v>
      </c>
      <c r="O167" s="793" t="n">
        <f aca="false">N167</f>
        <v>0</v>
      </c>
      <c r="P167" s="772" t="n">
        <f aca="false">C167+G167+M167</f>
        <v>1298</v>
      </c>
      <c r="Q167" s="773" t="n">
        <v>0</v>
      </c>
      <c r="R167" s="764" t="n">
        <v>0</v>
      </c>
      <c r="S167" s="764" t="n">
        <v>620</v>
      </c>
      <c r="T167" s="774"/>
    </row>
    <row r="168" customFormat="false" ht="12.75" hidden="false" customHeight="false" outlineLevel="0" collapsed="false">
      <c r="A168" s="764" t="n">
        <v>772</v>
      </c>
      <c r="B168" s="765" t="s">
        <v>360</v>
      </c>
      <c r="C168" s="764" t="n">
        <v>971</v>
      </c>
      <c r="D168" s="766" t="n">
        <v>170</v>
      </c>
      <c r="E168" s="777" t="n">
        <v>216</v>
      </c>
      <c r="F168" s="767" t="n">
        <v>261</v>
      </c>
      <c r="G168" s="769" t="n">
        <v>327</v>
      </c>
      <c r="H168" s="769" t="n">
        <v>350</v>
      </c>
      <c r="I168" s="768" t="n">
        <f aca="false">A168</f>
        <v>772</v>
      </c>
      <c r="J168" s="768" t="n">
        <v>414.7</v>
      </c>
      <c r="K168" s="769" t="n">
        <v>0</v>
      </c>
      <c r="L168" s="769" t="n">
        <v>0</v>
      </c>
      <c r="M168" s="769" t="n">
        <v>0</v>
      </c>
      <c r="N168" s="770" t="n">
        <f aca="false">M168*1.1</f>
        <v>0</v>
      </c>
      <c r="O168" s="793" t="n">
        <f aca="false">N168</f>
        <v>0</v>
      </c>
      <c r="P168" s="772" t="n">
        <f aca="false">C168+G168+M168</f>
        <v>1298</v>
      </c>
      <c r="Q168" s="773" t="n">
        <v>0</v>
      </c>
      <c r="R168" s="764" t="n">
        <v>0</v>
      </c>
      <c r="S168" s="764" t="n">
        <v>620</v>
      </c>
      <c r="T168" s="774"/>
    </row>
    <row r="169" customFormat="false" ht="12.75" hidden="false" customHeight="false" outlineLevel="0" collapsed="false">
      <c r="A169" s="764" t="n">
        <v>773</v>
      </c>
      <c r="B169" s="765" t="s">
        <v>361</v>
      </c>
      <c r="C169" s="764" t="n">
        <v>1942</v>
      </c>
      <c r="D169" s="766" t="n">
        <v>43</v>
      </c>
      <c r="E169" s="766" t="n">
        <v>43</v>
      </c>
      <c r="F169" s="767" t="n">
        <f aca="false">IF(C169&lt;972,E169+44,E169)</f>
        <v>43</v>
      </c>
      <c r="G169" s="767" t="n">
        <v>43</v>
      </c>
      <c r="H169" s="767" t="n">
        <v>43</v>
      </c>
      <c r="I169" s="768" t="n">
        <f aca="false">A169</f>
        <v>773</v>
      </c>
      <c r="J169" s="768" t="n">
        <v>43</v>
      </c>
      <c r="K169" s="769" t="n">
        <v>0</v>
      </c>
      <c r="L169" s="769" t="n">
        <v>233</v>
      </c>
      <c r="M169" s="769" t="n">
        <v>466</v>
      </c>
      <c r="N169" s="770" t="n">
        <f aca="false">M169*1.33333</f>
        <v>621.33178</v>
      </c>
      <c r="O169" s="789" t="n">
        <f aca="false">N169*1.25</f>
        <v>776.664725</v>
      </c>
      <c r="P169" s="772" t="n">
        <f aca="false">C169+G169+M169</f>
        <v>2451</v>
      </c>
      <c r="Q169" s="773" t="n">
        <v>0</v>
      </c>
      <c r="R169" s="764" t="n">
        <v>0</v>
      </c>
      <c r="S169" s="764" t="n">
        <v>669</v>
      </c>
      <c r="T169" s="774"/>
    </row>
    <row r="170" customFormat="false" ht="12.75" hidden="false" customHeight="false" outlineLevel="0" collapsed="false">
      <c r="A170" s="764" t="n">
        <v>774</v>
      </c>
      <c r="B170" s="765" t="s">
        <v>362</v>
      </c>
      <c r="C170" s="764" t="n">
        <v>1700</v>
      </c>
      <c r="D170" s="766" t="n">
        <v>75</v>
      </c>
      <c r="E170" s="766" t="n">
        <v>75</v>
      </c>
      <c r="F170" s="767" t="n">
        <f aca="false">IF(C170&lt;972,E170+44,E170)</f>
        <v>75</v>
      </c>
      <c r="G170" s="767" t="n">
        <v>75</v>
      </c>
      <c r="H170" s="767" t="n">
        <v>75</v>
      </c>
      <c r="I170" s="768" t="n">
        <f aca="false">A170</f>
        <v>774</v>
      </c>
      <c r="J170" s="768" t="n">
        <v>75</v>
      </c>
      <c r="K170" s="769" t="n">
        <v>0</v>
      </c>
      <c r="L170" s="769" t="n">
        <v>155</v>
      </c>
      <c r="M170" s="769" t="n">
        <v>310</v>
      </c>
      <c r="N170" s="770" t="n">
        <f aca="false">M170*1.33333</f>
        <v>413.3323</v>
      </c>
      <c r="O170" s="789" t="n">
        <f aca="false">N170*1.25</f>
        <v>516.665375</v>
      </c>
      <c r="P170" s="772" t="n">
        <f aca="false">C170+G170+M170</f>
        <v>2085</v>
      </c>
      <c r="Q170" s="773" t="n">
        <v>0</v>
      </c>
      <c r="R170" s="764" t="n">
        <v>0</v>
      </c>
      <c r="S170" s="764" t="n">
        <v>657</v>
      </c>
      <c r="T170" s="774"/>
    </row>
    <row r="171" customFormat="false" ht="12.75" hidden="false" customHeight="false" outlineLevel="0" collapsed="false">
      <c r="A171" s="764" t="n">
        <v>775</v>
      </c>
      <c r="B171" s="765" t="s">
        <v>363</v>
      </c>
      <c r="C171" s="764" t="n">
        <v>1400</v>
      </c>
      <c r="D171" s="766" t="n">
        <v>114</v>
      </c>
      <c r="E171" s="766" t="n">
        <v>114</v>
      </c>
      <c r="F171" s="767" t="n">
        <f aca="false">IF(C171&lt;972,E171+44,E171)</f>
        <v>114</v>
      </c>
      <c r="G171" s="767" t="n">
        <v>114</v>
      </c>
      <c r="H171" s="767" t="n">
        <v>114</v>
      </c>
      <c r="I171" s="768" t="n">
        <f aca="false">A171</f>
        <v>775</v>
      </c>
      <c r="J171" s="768" t="n">
        <v>114</v>
      </c>
      <c r="K171" s="769" t="n">
        <v>0</v>
      </c>
      <c r="L171" s="791" t="n">
        <v>116</v>
      </c>
      <c r="M171" s="791" t="n">
        <v>233</v>
      </c>
      <c r="N171" s="770" t="n">
        <f aca="false">M171*1.33333</f>
        <v>310.66589</v>
      </c>
      <c r="O171" s="789" t="n">
        <f aca="false">N171*1.25</f>
        <v>388.3323625</v>
      </c>
      <c r="P171" s="772" t="n">
        <f aca="false">C171+G171+M171</f>
        <v>1747</v>
      </c>
      <c r="Q171" s="773" t="n">
        <v>150</v>
      </c>
      <c r="R171" s="764" t="n">
        <v>0</v>
      </c>
      <c r="S171" s="764" t="n">
        <v>0</v>
      </c>
      <c r="T171" s="774"/>
    </row>
    <row r="172" customFormat="false" ht="12.75" hidden="false" customHeight="false" outlineLevel="0" collapsed="false">
      <c r="A172" s="764" t="n">
        <v>776</v>
      </c>
      <c r="B172" s="765" t="s">
        <v>364</v>
      </c>
      <c r="C172" s="764" t="n">
        <v>971</v>
      </c>
      <c r="D172" s="766" t="n">
        <v>170</v>
      </c>
      <c r="E172" s="777" t="n">
        <v>216</v>
      </c>
      <c r="F172" s="767" t="n">
        <v>261</v>
      </c>
      <c r="G172" s="769" t="n">
        <v>327</v>
      </c>
      <c r="H172" s="769" t="n">
        <v>350</v>
      </c>
      <c r="I172" s="768" t="n">
        <f aca="false">A172</f>
        <v>776</v>
      </c>
      <c r="J172" s="768" t="n">
        <v>414.7</v>
      </c>
      <c r="K172" s="769" t="n">
        <v>0</v>
      </c>
      <c r="L172" s="769" t="n">
        <v>0</v>
      </c>
      <c r="M172" s="769" t="n">
        <v>0</v>
      </c>
      <c r="N172" s="770" t="n">
        <f aca="false">M172*1.1</f>
        <v>0</v>
      </c>
      <c r="O172" s="793" t="n">
        <f aca="false">N172</f>
        <v>0</v>
      </c>
      <c r="P172" s="772" t="n">
        <f aca="false">C172+G172+M172</f>
        <v>1298</v>
      </c>
      <c r="Q172" s="773" t="n">
        <v>0</v>
      </c>
      <c r="R172" s="764" t="n">
        <v>0</v>
      </c>
      <c r="S172" s="764" t="n">
        <v>0</v>
      </c>
      <c r="T172" s="774"/>
    </row>
    <row r="173" customFormat="false" ht="12.75" hidden="false" customHeight="false" outlineLevel="0" collapsed="false">
      <c r="A173" s="764" t="n">
        <v>777</v>
      </c>
      <c r="B173" s="765" t="s">
        <v>365</v>
      </c>
      <c r="C173" s="764" t="n">
        <v>971</v>
      </c>
      <c r="D173" s="766" t="n">
        <v>170</v>
      </c>
      <c r="E173" s="777" t="n">
        <v>216</v>
      </c>
      <c r="F173" s="767" t="n">
        <v>261</v>
      </c>
      <c r="G173" s="769" t="n">
        <v>327</v>
      </c>
      <c r="H173" s="769" t="n">
        <v>350</v>
      </c>
      <c r="I173" s="768" t="n">
        <f aca="false">A173</f>
        <v>777</v>
      </c>
      <c r="J173" s="768" t="n">
        <v>414.7</v>
      </c>
      <c r="K173" s="769" t="n">
        <v>0</v>
      </c>
      <c r="L173" s="769" t="n">
        <v>0</v>
      </c>
      <c r="M173" s="769" t="n">
        <v>0</v>
      </c>
      <c r="N173" s="770" t="n">
        <f aca="false">M173*1.1</f>
        <v>0</v>
      </c>
      <c r="O173" s="793" t="n">
        <f aca="false">N173</f>
        <v>0</v>
      </c>
      <c r="P173" s="772" t="n">
        <f aca="false">C173+G173+M173</f>
        <v>1298</v>
      </c>
      <c r="Q173" s="773" t="n">
        <v>0</v>
      </c>
      <c r="R173" s="764" t="n">
        <v>0</v>
      </c>
      <c r="S173" s="764" t="n">
        <v>155</v>
      </c>
      <c r="T173" s="774"/>
    </row>
    <row r="174" customFormat="false" ht="12.75" hidden="false" customHeight="false" outlineLevel="0" collapsed="false">
      <c r="A174" s="764" t="n">
        <v>778</v>
      </c>
      <c r="B174" s="765" t="s">
        <v>366</v>
      </c>
      <c r="C174" s="764" t="n">
        <v>1692</v>
      </c>
      <c r="D174" s="766" t="n">
        <v>76</v>
      </c>
      <c r="E174" s="766" t="n">
        <v>76</v>
      </c>
      <c r="F174" s="767" t="n">
        <f aca="false">IF(C174&lt;972,E174+44,E174)</f>
        <v>76</v>
      </c>
      <c r="G174" s="767" t="n">
        <v>76</v>
      </c>
      <c r="H174" s="767" t="n">
        <v>76</v>
      </c>
      <c r="I174" s="768" t="n">
        <f aca="false">A174</f>
        <v>778</v>
      </c>
      <c r="J174" s="768" t="n">
        <v>76</v>
      </c>
      <c r="K174" s="769" t="n">
        <v>0</v>
      </c>
      <c r="L174" s="791" t="n">
        <v>136</v>
      </c>
      <c r="M174" s="791" t="n">
        <v>272</v>
      </c>
      <c r="N174" s="770" t="n">
        <f aca="false">M174*1.33333</f>
        <v>362.66576</v>
      </c>
      <c r="O174" s="789" t="n">
        <f aca="false">N174*1.25</f>
        <v>453.3322</v>
      </c>
      <c r="P174" s="772" t="n">
        <f aca="false">C174+G174+M174</f>
        <v>2040</v>
      </c>
      <c r="Q174" s="773" t="n">
        <v>17</v>
      </c>
      <c r="R174" s="764" t="n">
        <v>0</v>
      </c>
      <c r="S174" s="764" t="n">
        <v>0</v>
      </c>
      <c r="T174" s="774"/>
    </row>
    <row r="175" customFormat="false" ht="12.75" hidden="false" customHeight="false" outlineLevel="0" collapsed="false">
      <c r="A175" s="764" t="n">
        <v>779</v>
      </c>
      <c r="B175" s="778" t="s">
        <v>367</v>
      </c>
      <c r="C175" s="764" t="n">
        <v>853</v>
      </c>
      <c r="D175" s="766" t="n">
        <v>170</v>
      </c>
      <c r="E175" s="777" t="n">
        <v>216</v>
      </c>
      <c r="F175" s="767" t="n">
        <v>261</v>
      </c>
      <c r="G175" s="769" t="n">
        <v>327</v>
      </c>
      <c r="H175" s="769" t="n">
        <v>350</v>
      </c>
      <c r="I175" s="768" t="n">
        <f aca="false">A175</f>
        <v>779</v>
      </c>
      <c r="J175" s="768" t="n">
        <v>414.7</v>
      </c>
      <c r="K175" s="769" t="n">
        <v>0</v>
      </c>
      <c r="L175" s="769" t="n">
        <v>0</v>
      </c>
      <c r="M175" s="769" t="n">
        <v>0</v>
      </c>
      <c r="N175" s="770" t="n">
        <f aca="false">M175*1.1</f>
        <v>0</v>
      </c>
      <c r="O175" s="793" t="n">
        <f aca="false">N175</f>
        <v>0</v>
      </c>
      <c r="P175" s="772" t="n">
        <f aca="false">C175+G175+M175</f>
        <v>1180</v>
      </c>
      <c r="Q175" s="773" t="n">
        <v>0</v>
      </c>
      <c r="R175" s="764" t="n">
        <v>0</v>
      </c>
      <c r="S175" s="764" t="n">
        <v>0</v>
      </c>
      <c r="T175" s="774"/>
    </row>
    <row r="176" customFormat="false" ht="12.75" hidden="false" customHeight="false" outlineLevel="0" collapsed="false">
      <c r="A176" s="764" t="n">
        <v>780</v>
      </c>
      <c r="B176" s="765" t="s">
        <v>368</v>
      </c>
      <c r="C176" s="764" t="n">
        <v>3146</v>
      </c>
      <c r="D176" s="766" t="n">
        <v>0</v>
      </c>
      <c r="E176" s="766" t="n">
        <v>0</v>
      </c>
      <c r="F176" s="767" t="n">
        <f aca="false">IF(C176&lt;972,E176+44,E176)</f>
        <v>0</v>
      </c>
      <c r="G176" s="767" t="n">
        <v>0</v>
      </c>
      <c r="H176" s="767" t="n">
        <v>0</v>
      </c>
      <c r="I176" s="768" t="n">
        <f aca="false">A176</f>
        <v>780</v>
      </c>
      <c r="J176" s="768" t="n">
        <v>0</v>
      </c>
      <c r="K176" s="769" t="n">
        <v>0</v>
      </c>
      <c r="L176" s="769" t="n">
        <f aca="false">D176*0.09</f>
        <v>0</v>
      </c>
      <c r="M176" s="769" t="n">
        <v>0</v>
      </c>
      <c r="N176" s="770" t="n">
        <f aca="false">M176*1.1</f>
        <v>0</v>
      </c>
      <c r="O176" s="793" t="n">
        <f aca="false">N176</f>
        <v>0</v>
      </c>
      <c r="P176" s="772" t="n">
        <f aca="false">C176+G176+M176</f>
        <v>3146</v>
      </c>
      <c r="Q176" s="773" t="n">
        <v>0</v>
      </c>
      <c r="R176" s="764" t="n">
        <v>0</v>
      </c>
      <c r="S176" s="764" t="n">
        <v>0</v>
      </c>
      <c r="T176" s="774"/>
    </row>
    <row r="177" customFormat="false" ht="12.75" hidden="false" customHeight="false" outlineLevel="0" collapsed="false">
      <c r="A177" s="764" t="n">
        <v>781</v>
      </c>
      <c r="B177" s="765" t="s">
        <v>369</v>
      </c>
      <c r="C177" s="764" t="n">
        <v>2288</v>
      </c>
      <c r="D177" s="766" t="n">
        <v>0</v>
      </c>
      <c r="E177" s="766" t="n">
        <v>0</v>
      </c>
      <c r="F177" s="767" t="n">
        <f aca="false">IF(C177&lt;972,E177+44,E177)</f>
        <v>0</v>
      </c>
      <c r="G177" s="767" t="n">
        <v>0</v>
      </c>
      <c r="H177" s="767" t="n">
        <v>0</v>
      </c>
      <c r="I177" s="768" t="n">
        <f aca="false">A177</f>
        <v>781</v>
      </c>
      <c r="J177" s="768" t="n">
        <v>0</v>
      </c>
      <c r="K177" s="769" t="n">
        <v>0</v>
      </c>
      <c r="L177" s="769" t="n">
        <f aca="false">D177*0.09</f>
        <v>0</v>
      </c>
      <c r="M177" s="769" t="n">
        <v>0</v>
      </c>
      <c r="N177" s="770" t="n">
        <f aca="false">M177*1.1</f>
        <v>0</v>
      </c>
      <c r="O177" s="793" t="n">
        <f aca="false">N177</f>
        <v>0</v>
      </c>
      <c r="P177" s="772" t="n">
        <f aca="false">C177+G177+M177</f>
        <v>2288</v>
      </c>
      <c r="Q177" s="773" t="n">
        <v>0</v>
      </c>
      <c r="R177" s="764" t="n">
        <v>0</v>
      </c>
      <c r="S177" s="764" t="n">
        <v>0</v>
      </c>
      <c r="T177" s="774"/>
    </row>
    <row r="178" customFormat="false" ht="12.75" hidden="false" customHeight="false" outlineLevel="0" collapsed="false">
      <c r="A178" s="764" t="n">
        <v>783</v>
      </c>
      <c r="B178" s="765" t="s">
        <v>370</v>
      </c>
      <c r="C178" s="764" t="n">
        <v>690</v>
      </c>
      <c r="D178" s="803" t="n">
        <v>170</v>
      </c>
      <c r="E178" s="777" t="n">
        <v>216</v>
      </c>
      <c r="F178" s="767" t="n">
        <v>261</v>
      </c>
      <c r="G178" s="769" t="n">
        <v>327</v>
      </c>
      <c r="H178" s="769" t="n">
        <v>350</v>
      </c>
      <c r="I178" s="768" t="n">
        <f aca="false">A178</f>
        <v>783</v>
      </c>
      <c r="J178" s="769" t="n">
        <v>0</v>
      </c>
      <c r="K178" s="769" t="n">
        <v>0</v>
      </c>
      <c r="L178" s="769" t="n">
        <v>414.7</v>
      </c>
      <c r="M178" s="769" t="n">
        <v>0</v>
      </c>
      <c r="N178" s="770" t="n">
        <f aca="false">M178*1.1</f>
        <v>0</v>
      </c>
      <c r="O178" s="793" t="n">
        <f aca="false">N178</f>
        <v>0</v>
      </c>
      <c r="P178" s="772" t="n">
        <f aca="false">C178+G178+M178</f>
        <v>1017</v>
      </c>
      <c r="Q178" s="773" t="n">
        <v>0</v>
      </c>
      <c r="R178" s="764" t="n">
        <v>0</v>
      </c>
      <c r="S178" s="764" t="n">
        <v>0</v>
      </c>
      <c r="T178" s="774"/>
    </row>
    <row r="179" customFormat="false" ht="12.75" hidden="false" customHeight="false" outlineLevel="0" collapsed="false">
      <c r="A179" s="764" t="n">
        <v>784</v>
      </c>
      <c r="B179" s="802" t="s">
        <v>371</v>
      </c>
      <c r="C179" s="804" t="n">
        <v>1600</v>
      </c>
      <c r="D179" s="796" t="n">
        <v>88</v>
      </c>
      <c r="E179" s="796" t="n">
        <v>88</v>
      </c>
      <c r="F179" s="791" t="n">
        <v>88</v>
      </c>
      <c r="G179" s="791" t="n">
        <v>88</v>
      </c>
      <c r="H179" s="791" t="n">
        <v>88</v>
      </c>
      <c r="I179" s="797" t="n">
        <f aca="false">A179</f>
        <v>784</v>
      </c>
      <c r="J179" s="797" t="n">
        <v>88</v>
      </c>
      <c r="K179" s="791" t="n">
        <v>0</v>
      </c>
      <c r="L179" s="791" t="n">
        <v>116</v>
      </c>
      <c r="M179" s="791" t="n">
        <v>233</v>
      </c>
      <c r="N179" s="770" t="n">
        <f aca="false">M179*1.33333</f>
        <v>310.66589</v>
      </c>
      <c r="O179" s="789" t="n">
        <f aca="false">N179*1.25</f>
        <v>388.3323625</v>
      </c>
      <c r="P179" s="772" t="n">
        <f aca="false">C179+G179+M179</f>
        <v>1921</v>
      </c>
      <c r="Q179" s="773" t="n">
        <v>0</v>
      </c>
      <c r="R179" s="764" t="n">
        <v>0</v>
      </c>
      <c r="S179" s="764" t="n">
        <v>0</v>
      </c>
      <c r="T179" s="774"/>
    </row>
    <row r="180" customFormat="false" ht="12.75" hidden="false" customHeight="false" outlineLevel="0" collapsed="false">
      <c r="A180" s="804" t="n">
        <v>785</v>
      </c>
      <c r="B180" s="802" t="s">
        <v>372</v>
      </c>
      <c r="C180" s="804" t="n">
        <v>1782</v>
      </c>
      <c r="D180" s="796" t="n">
        <v>64</v>
      </c>
      <c r="E180" s="796" t="n">
        <v>64</v>
      </c>
      <c r="F180" s="791" t="n">
        <v>64</v>
      </c>
      <c r="G180" s="791" t="n">
        <v>64</v>
      </c>
      <c r="H180" s="791" t="n">
        <v>64</v>
      </c>
      <c r="I180" s="797" t="n">
        <f aca="false">A180</f>
        <v>785</v>
      </c>
      <c r="J180" s="797" t="n">
        <v>64</v>
      </c>
      <c r="K180" s="791"/>
      <c r="L180" s="791" t="n">
        <v>194</v>
      </c>
      <c r="M180" s="791" t="n">
        <v>388</v>
      </c>
      <c r="N180" s="770" t="n">
        <f aca="false">M180*1.33333</f>
        <v>517.33204</v>
      </c>
      <c r="O180" s="789" t="n">
        <f aca="false">N180*1.25</f>
        <v>646.66505</v>
      </c>
      <c r="P180" s="772" t="n">
        <f aca="false">C180+G180+M180</f>
        <v>2234</v>
      </c>
      <c r="Q180" s="773" t="n">
        <v>17</v>
      </c>
      <c r="R180" s="764" t="n">
        <v>0</v>
      </c>
      <c r="S180" s="764" t="n">
        <v>0</v>
      </c>
      <c r="T180" s="774"/>
    </row>
    <row r="181" customFormat="false" ht="12.75" hidden="false" customHeight="false" outlineLevel="0" collapsed="false">
      <c r="A181" s="804" t="n">
        <v>787</v>
      </c>
      <c r="B181" s="802" t="s">
        <v>373</v>
      </c>
      <c r="C181" s="804" t="n">
        <v>1700</v>
      </c>
      <c r="D181" s="796" t="n">
        <v>75</v>
      </c>
      <c r="E181" s="796" t="n">
        <v>75</v>
      </c>
      <c r="F181" s="791" t="n">
        <v>75</v>
      </c>
      <c r="G181" s="791" t="n">
        <v>75</v>
      </c>
      <c r="H181" s="791" t="n">
        <v>75</v>
      </c>
      <c r="I181" s="797" t="n">
        <f aca="false">A181</f>
        <v>787</v>
      </c>
      <c r="J181" s="797" t="n">
        <v>75</v>
      </c>
      <c r="K181" s="791"/>
      <c r="L181" s="791" t="n">
        <v>116</v>
      </c>
      <c r="M181" s="791" t="n">
        <v>233</v>
      </c>
      <c r="N181" s="770" t="n">
        <f aca="false">M181*1.33333</f>
        <v>310.66589</v>
      </c>
      <c r="O181" s="789" t="n">
        <f aca="false">N181*1.25</f>
        <v>388.3323625</v>
      </c>
      <c r="P181" s="772" t="n">
        <f aca="false">C181+G181+M181</f>
        <v>2008</v>
      </c>
      <c r="Q181" s="773" t="n">
        <v>17</v>
      </c>
      <c r="R181" s="764" t="n">
        <v>0</v>
      </c>
      <c r="S181" s="764" t="n">
        <v>0</v>
      </c>
      <c r="T181" s="774"/>
    </row>
    <row r="182" customFormat="false" ht="12.75" hidden="false" customHeight="false" outlineLevel="0" collapsed="false">
      <c r="A182" s="764" t="n">
        <v>788</v>
      </c>
      <c r="B182" s="765" t="s">
        <v>374</v>
      </c>
      <c r="C182" s="764" t="n">
        <v>2000</v>
      </c>
      <c r="D182" s="766" t="n">
        <v>36</v>
      </c>
      <c r="E182" s="766" t="n">
        <v>36</v>
      </c>
      <c r="F182" s="767" t="n">
        <f aca="false">IF(C182&lt;972,E182+44,E182)</f>
        <v>36</v>
      </c>
      <c r="G182" s="767" t="n">
        <v>36</v>
      </c>
      <c r="H182" s="767" t="n">
        <v>36</v>
      </c>
      <c r="I182" s="768" t="n">
        <f aca="false">A182</f>
        <v>788</v>
      </c>
      <c r="J182" s="768" t="n">
        <v>36</v>
      </c>
      <c r="K182" s="769" t="n">
        <v>0</v>
      </c>
      <c r="L182" s="769" t="n">
        <v>0</v>
      </c>
      <c r="M182" s="769" t="n">
        <v>0</v>
      </c>
      <c r="N182" s="770" t="n">
        <f aca="false">M182*1.1</f>
        <v>0</v>
      </c>
      <c r="O182" s="793" t="n">
        <f aca="false">N182</f>
        <v>0</v>
      </c>
      <c r="P182" s="772" t="n">
        <f aca="false">C182+G182+M182</f>
        <v>2036</v>
      </c>
      <c r="Q182" s="773" t="n">
        <v>0</v>
      </c>
      <c r="R182" s="764" t="n">
        <v>0</v>
      </c>
      <c r="S182" s="764" t="n">
        <v>0</v>
      </c>
      <c r="T182" s="774"/>
    </row>
    <row r="183" customFormat="false" ht="12.75" hidden="false" customHeight="false" outlineLevel="0" collapsed="false">
      <c r="A183" s="764" t="n">
        <v>789</v>
      </c>
      <c r="B183" s="765" t="s">
        <v>375</v>
      </c>
      <c r="C183" s="764" t="n">
        <v>971</v>
      </c>
      <c r="D183" s="766" t="n">
        <v>170</v>
      </c>
      <c r="E183" s="777" t="n">
        <v>216</v>
      </c>
      <c r="F183" s="767" t="n">
        <v>261</v>
      </c>
      <c r="G183" s="769" t="n">
        <v>327</v>
      </c>
      <c r="H183" s="769" t="n">
        <v>350</v>
      </c>
      <c r="I183" s="768" t="n">
        <f aca="false">A183</f>
        <v>789</v>
      </c>
      <c r="J183" s="768" t="n">
        <v>414.7</v>
      </c>
      <c r="K183" s="769" t="n">
        <v>0</v>
      </c>
      <c r="L183" s="769" t="n">
        <v>0</v>
      </c>
      <c r="M183" s="769" t="n">
        <v>0</v>
      </c>
      <c r="N183" s="770" t="n">
        <f aca="false">M183*1.1</f>
        <v>0</v>
      </c>
      <c r="O183" s="793" t="n">
        <f aca="false">N183</f>
        <v>0</v>
      </c>
      <c r="P183" s="772" t="n">
        <f aca="false">C183+G183+M183</f>
        <v>1298</v>
      </c>
      <c r="Q183" s="773" t="n">
        <v>0</v>
      </c>
      <c r="R183" s="764" t="n">
        <v>0</v>
      </c>
      <c r="S183" s="764" t="n">
        <v>0</v>
      </c>
      <c r="T183" s="774"/>
    </row>
    <row r="184" customFormat="false" ht="12.75" hidden="false" customHeight="false" outlineLevel="0" collapsed="false">
      <c r="A184" s="764" t="n">
        <v>791</v>
      </c>
      <c r="B184" s="765" t="s">
        <v>376</v>
      </c>
      <c r="C184" s="764" t="n">
        <v>2913</v>
      </c>
      <c r="D184" s="766" t="n">
        <v>0</v>
      </c>
      <c r="E184" s="766" t="n">
        <v>0</v>
      </c>
      <c r="F184" s="767" t="n">
        <f aca="false">IF(C184&lt;972,E184+44,E184)</f>
        <v>0</v>
      </c>
      <c r="G184" s="767" t="n">
        <v>0</v>
      </c>
      <c r="H184" s="767" t="n">
        <v>0</v>
      </c>
      <c r="I184" s="768" t="n">
        <f aca="false">A184</f>
        <v>791</v>
      </c>
      <c r="J184" s="768" t="n">
        <v>0</v>
      </c>
      <c r="K184" s="769" t="n">
        <v>0</v>
      </c>
      <c r="L184" s="790" t="n">
        <v>233</v>
      </c>
      <c r="M184" s="790" t="n">
        <v>466</v>
      </c>
      <c r="N184" s="770" t="n">
        <v>776</v>
      </c>
      <c r="O184" s="789" t="n">
        <f aca="false">N184</f>
        <v>776</v>
      </c>
      <c r="P184" s="772" t="n">
        <f aca="false">C184+G184+M184</f>
        <v>3379</v>
      </c>
      <c r="Q184" s="773" t="n">
        <v>17</v>
      </c>
      <c r="R184" s="764" t="n">
        <v>0</v>
      </c>
      <c r="S184" s="764" t="n">
        <v>0</v>
      </c>
      <c r="T184" s="774"/>
    </row>
    <row r="185" customFormat="false" ht="12.75" hidden="false" customHeight="false" outlineLevel="0" collapsed="false">
      <c r="A185" s="764" t="n">
        <v>792</v>
      </c>
      <c r="B185" s="765" t="s">
        <v>377</v>
      </c>
      <c r="C185" s="764" t="n">
        <v>2913</v>
      </c>
      <c r="D185" s="766" t="n">
        <v>0</v>
      </c>
      <c r="E185" s="766" t="n">
        <v>0</v>
      </c>
      <c r="F185" s="767" t="n">
        <f aca="false">IF(C185&lt;972,E185+44,E185)</f>
        <v>0</v>
      </c>
      <c r="G185" s="767" t="n">
        <v>0</v>
      </c>
      <c r="H185" s="767" t="n">
        <v>0</v>
      </c>
      <c r="I185" s="768" t="n">
        <f aca="false">A185</f>
        <v>792</v>
      </c>
      <c r="J185" s="768" t="n">
        <v>0</v>
      </c>
      <c r="K185" s="769" t="n">
        <v>0</v>
      </c>
      <c r="L185" s="0" t="n">
        <v>233</v>
      </c>
      <c r="M185" s="0" t="n">
        <v>466</v>
      </c>
      <c r="N185" s="770" t="n">
        <f aca="false">M185*1.33333</f>
        <v>621.33178</v>
      </c>
      <c r="O185" s="789" t="n">
        <f aca="false">N185*1.25</f>
        <v>776.664725</v>
      </c>
      <c r="P185" s="772" t="n">
        <f aca="false">C185+G185+M185</f>
        <v>3379</v>
      </c>
      <c r="Q185" s="773" t="n">
        <v>0</v>
      </c>
      <c r="R185" s="764" t="n">
        <v>0</v>
      </c>
      <c r="S185" s="764" t="n">
        <v>0</v>
      </c>
      <c r="T185" s="774"/>
    </row>
    <row r="186" customFormat="false" ht="12.75" hidden="false" customHeight="false" outlineLevel="0" collapsed="false">
      <c r="A186" s="764" t="n">
        <v>793</v>
      </c>
      <c r="B186" s="765" t="s">
        <v>378</v>
      </c>
      <c r="C186" s="764" t="n">
        <v>2913</v>
      </c>
      <c r="D186" s="766" t="n">
        <v>0</v>
      </c>
      <c r="E186" s="766" t="n">
        <v>0</v>
      </c>
      <c r="F186" s="767" t="n">
        <f aca="false">IF(C186&lt;972,E186+44,E186)</f>
        <v>0</v>
      </c>
      <c r="G186" s="767" t="n">
        <v>0</v>
      </c>
      <c r="H186" s="767" t="n">
        <v>0</v>
      </c>
      <c r="I186" s="768" t="n">
        <f aca="false">A186</f>
        <v>793</v>
      </c>
      <c r="J186" s="768" t="n">
        <v>0</v>
      </c>
      <c r="K186" s="769" t="n">
        <v>0</v>
      </c>
      <c r="L186" s="790" t="n">
        <v>233</v>
      </c>
      <c r="M186" s="790" t="n">
        <v>466</v>
      </c>
      <c r="N186" s="770" t="n">
        <v>776</v>
      </c>
      <c r="O186" s="789" t="n">
        <f aca="false">N186</f>
        <v>776</v>
      </c>
      <c r="P186" s="772" t="n">
        <f aca="false">C186+G186+M186</f>
        <v>3379</v>
      </c>
      <c r="Q186" s="773" t="n">
        <v>0</v>
      </c>
      <c r="R186" s="764" t="n">
        <v>0</v>
      </c>
      <c r="S186" s="764" t="n">
        <v>0</v>
      </c>
      <c r="T186" s="774"/>
    </row>
    <row r="187" customFormat="false" ht="12.75" hidden="false" customHeight="false" outlineLevel="0" collapsed="false">
      <c r="A187" s="764" t="n">
        <v>794</v>
      </c>
      <c r="B187" s="765" t="s">
        <v>379</v>
      </c>
      <c r="C187" s="764" t="n">
        <v>1840</v>
      </c>
      <c r="D187" s="766" t="n">
        <v>57</v>
      </c>
      <c r="E187" s="766" t="n">
        <v>57</v>
      </c>
      <c r="F187" s="767" t="n">
        <f aca="false">IF(C187&lt;972,E187+44,E187)</f>
        <v>57</v>
      </c>
      <c r="G187" s="767" t="n">
        <v>57</v>
      </c>
      <c r="H187" s="767" t="n">
        <v>57</v>
      </c>
      <c r="I187" s="768" t="n">
        <f aca="false">A187</f>
        <v>794</v>
      </c>
      <c r="J187" s="768" t="n">
        <v>57</v>
      </c>
      <c r="K187" s="769" t="n">
        <v>0</v>
      </c>
      <c r="L187" s="769" t="n">
        <v>175</v>
      </c>
      <c r="M187" s="769" t="n">
        <v>349</v>
      </c>
      <c r="N187" s="770" t="n">
        <f aca="false">M187*1.33333</f>
        <v>465.33217</v>
      </c>
      <c r="O187" s="789" t="n">
        <f aca="false">N187*1.25</f>
        <v>581.6652125</v>
      </c>
      <c r="P187" s="772" t="n">
        <f aca="false">C187+G187+M187</f>
        <v>2246</v>
      </c>
      <c r="Q187" s="773" t="n">
        <v>0</v>
      </c>
      <c r="R187" s="764" t="n">
        <v>0</v>
      </c>
      <c r="S187" s="764" t="n">
        <v>0</v>
      </c>
      <c r="T187" s="774"/>
    </row>
    <row r="188" customFormat="false" ht="12.75" hidden="false" customHeight="false" outlineLevel="0" collapsed="false">
      <c r="A188" s="764" t="n">
        <v>795</v>
      </c>
      <c r="B188" s="765" t="s">
        <v>380</v>
      </c>
      <c r="C188" s="804" t="n">
        <v>1610</v>
      </c>
      <c r="D188" s="796" t="n">
        <v>107</v>
      </c>
      <c r="E188" s="796" t="n">
        <v>107</v>
      </c>
      <c r="F188" s="791" t="n">
        <f aca="false">IF(C188&lt;972,E188+44,E188)</f>
        <v>107</v>
      </c>
      <c r="G188" s="791" t="n">
        <v>107</v>
      </c>
      <c r="H188" s="791" t="n">
        <v>107</v>
      </c>
      <c r="I188" s="797" t="n">
        <f aca="false">A188</f>
        <v>795</v>
      </c>
      <c r="J188" s="797" t="n">
        <v>107</v>
      </c>
      <c r="K188" s="791" t="n">
        <v>0</v>
      </c>
      <c r="L188" s="791" t="n">
        <v>116</v>
      </c>
      <c r="M188" s="791" t="n">
        <v>233</v>
      </c>
      <c r="N188" s="770" t="n">
        <f aca="false">M188*1.33333</f>
        <v>310.66589</v>
      </c>
      <c r="O188" s="789" t="n">
        <f aca="false">N188*1.25</f>
        <v>388.3323625</v>
      </c>
      <c r="P188" s="772" t="n">
        <f aca="false">C188+G188+M188</f>
        <v>1950</v>
      </c>
      <c r="Q188" s="773" t="n">
        <v>0</v>
      </c>
      <c r="R188" s="764" t="n">
        <v>0</v>
      </c>
      <c r="S188" s="764" t="n">
        <v>0</v>
      </c>
      <c r="T188" s="774"/>
    </row>
    <row r="189" customFormat="false" ht="12.75" hidden="false" customHeight="false" outlineLevel="0" collapsed="false">
      <c r="A189" s="764" t="n">
        <v>796</v>
      </c>
      <c r="B189" s="765" t="s">
        <v>381</v>
      </c>
      <c r="C189" s="764" t="n">
        <v>1340</v>
      </c>
      <c r="D189" s="766" t="n">
        <v>122</v>
      </c>
      <c r="E189" s="766" t="n">
        <v>122</v>
      </c>
      <c r="F189" s="767" t="n">
        <f aca="false">IF(C189&lt;972,E189+44,E189)</f>
        <v>122</v>
      </c>
      <c r="G189" s="767" t="n">
        <v>122</v>
      </c>
      <c r="H189" s="767" t="n">
        <v>122</v>
      </c>
      <c r="I189" s="768" t="n">
        <f aca="false">A189</f>
        <v>796</v>
      </c>
      <c r="J189" s="768" t="n">
        <v>122</v>
      </c>
      <c r="K189" s="769" t="n">
        <v>0</v>
      </c>
      <c r="L189" s="791" t="n">
        <v>116</v>
      </c>
      <c r="M189" s="791" t="n">
        <v>233</v>
      </c>
      <c r="N189" s="770" t="n">
        <f aca="false">M189*1.33333</f>
        <v>310.66589</v>
      </c>
      <c r="O189" s="789" t="n">
        <f aca="false">N189*1.25</f>
        <v>388.3323625</v>
      </c>
      <c r="P189" s="772" t="n">
        <f aca="false">C189+G189+M189</f>
        <v>1695</v>
      </c>
      <c r="Q189" s="773" t="n">
        <v>0</v>
      </c>
      <c r="R189" s="764" t="n">
        <v>0</v>
      </c>
      <c r="S189" s="764" t="n">
        <v>0</v>
      </c>
      <c r="T189" s="774"/>
    </row>
    <row r="190" customFormat="false" ht="12.75" hidden="false" customHeight="false" outlineLevel="0" collapsed="false">
      <c r="A190" s="764" t="n">
        <v>797</v>
      </c>
      <c r="B190" s="765" t="s">
        <v>382</v>
      </c>
      <c r="C190" s="764" t="n">
        <v>1170</v>
      </c>
      <c r="D190" s="766" t="n">
        <v>144</v>
      </c>
      <c r="E190" s="766" t="n">
        <v>144</v>
      </c>
      <c r="F190" s="767" t="n">
        <f aca="false">IF(C190&lt;972,E190+44,E190)</f>
        <v>144</v>
      </c>
      <c r="G190" s="767" t="n">
        <v>144</v>
      </c>
      <c r="H190" s="767" t="n">
        <v>144</v>
      </c>
      <c r="I190" s="768" t="n">
        <f aca="false">A190</f>
        <v>797</v>
      </c>
      <c r="J190" s="768" t="n">
        <v>144</v>
      </c>
      <c r="K190" s="769" t="n">
        <v>0</v>
      </c>
      <c r="L190" s="769" t="n">
        <v>0</v>
      </c>
      <c r="M190" s="769" t="n">
        <v>0</v>
      </c>
      <c r="N190" s="770" t="n">
        <f aca="false">M190*1.1</f>
        <v>0</v>
      </c>
      <c r="O190" s="793" t="n">
        <f aca="false">N190</f>
        <v>0</v>
      </c>
      <c r="P190" s="772" t="n">
        <f aca="false">C190+G190+M190</f>
        <v>1314</v>
      </c>
      <c r="Q190" s="773" t="n">
        <v>0</v>
      </c>
      <c r="R190" s="764" t="n">
        <v>0</v>
      </c>
      <c r="S190" s="764" t="n">
        <v>0</v>
      </c>
      <c r="T190" s="774"/>
    </row>
    <row r="191" customFormat="false" ht="12.75" hidden="false" customHeight="false" outlineLevel="0" collapsed="false">
      <c r="A191" s="764" t="n">
        <v>798</v>
      </c>
      <c r="B191" s="765" t="s">
        <v>383</v>
      </c>
      <c r="C191" s="764" t="n">
        <v>961</v>
      </c>
      <c r="D191" s="766" t="n">
        <v>170</v>
      </c>
      <c r="E191" s="777" t="n">
        <v>216</v>
      </c>
      <c r="F191" s="767" t="n">
        <v>261</v>
      </c>
      <c r="G191" s="769" t="n">
        <v>327</v>
      </c>
      <c r="H191" s="769" t="n">
        <v>350</v>
      </c>
      <c r="I191" s="768" t="n">
        <f aca="false">A191</f>
        <v>798</v>
      </c>
      <c r="J191" s="768" t="n">
        <v>414.7</v>
      </c>
      <c r="K191" s="769" t="n">
        <v>0</v>
      </c>
      <c r="L191" s="769" t="n">
        <v>0</v>
      </c>
      <c r="M191" s="769" t="n">
        <v>0</v>
      </c>
      <c r="N191" s="770" t="n">
        <f aca="false">M191*1.1</f>
        <v>0</v>
      </c>
      <c r="O191" s="793" t="n">
        <f aca="false">N191</f>
        <v>0</v>
      </c>
      <c r="P191" s="772" t="n">
        <f aca="false">C191+G191+M191</f>
        <v>1288</v>
      </c>
      <c r="Q191" s="773" t="n">
        <v>0</v>
      </c>
      <c r="R191" s="764" t="n">
        <v>0</v>
      </c>
      <c r="S191" s="764" t="n">
        <v>0</v>
      </c>
      <c r="T191" s="774"/>
    </row>
    <row r="192" customFormat="false" ht="12.75" hidden="false" customHeight="false" outlineLevel="0" collapsed="false">
      <c r="A192" s="779" t="n">
        <v>800</v>
      </c>
      <c r="B192" s="780" t="s">
        <v>384</v>
      </c>
      <c r="C192" s="779" t="n">
        <v>1942</v>
      </c>
      <c r="D192" s="766"/>
      <c r="E192" s="777"/>
      <c r="F192" s="767"/>
      <c r="G192" s="769" t="n">
        <v>43</v>
      </c>
      <c r="H192" s="769" t="n">
        <v>43</v>
      </c>
      <c r="I192" s="768" t="n">
        <f aca="false">A192</f>
        <v>800</v>
      </c>
      <c r="J192" s="768" t="n">
        <v>43</v>
      </c>
      <c r="K192" s="769"/>
      <c r="L192" s="769"/>
      <c r="M192" s="769" t="n">
        <v>233</v>
      </c>
      <c r="N192" s="770" t="n">
        <f aca="false">M192*1.33333</f>
        <v>310.66589</v>
      </c>
      <c r="O192" s="789" t="n">
        <f aca="false">N192*1.25</f>
        <v>388.3323625</v>
      </c>
      <c r="P192" s="772" t="n">
        <f aca="false">C192+G192+M192</f>
        <v>2218</v>
      </c>
      <c r="Q192" s="805" t="n">
        <v>17</v>
      </c>
      <c r="R192" s="764" t="n">
        <v>0</v>
      </c>
      <c r="S192" s="764" t="n">
        <v>0</v>
      </c>
      <c r="T192" s="774"/>
    </row>
    <row r="193" customFormat="false" ht="12.75" hidden="false" customHeight="false" outlineLevel="0" collapsed="false">
      <c r="A193" s="779" t="n">
        <v>801</v>
      </c>
      <c r="B193" s="780" t="s">
        <v>385</v>
      </c>
      <c r="C193" s="779" t="n">
        <v>1782</v>
      </c>
      <c r="D193" s="766"/>
      <c r="E193" s="777"/>
      <c r="F193" s="767"/>
      <c r="G193" s="769" t="n">
        <v>64</v>
      </c>
      <c r="H193" s="769" t="n">
        <v>64</v>
      </c>
      <c r="I193" s="768" t="n">
        <f aca="false">A193</f>
        <v>801</v>
      </c>
      <c r="J193" s="768" t="n">
        <v>64</v>
      </c>
      <c r="K193" s="769"/>
      <c r="L193" s="769"/>
      <c r="M193" s="769" t="n">
        <v>233</v>
      </c>
      <c r="N193" s="770" t="n">
        <f aca="false">M193*1.33333</f>
        <v>310.66589</v>
      </c>
      <c r="O193" s="789" t="n">
        <f aca="false">N193*1.25</f>
        <v>388.3323625</v>
      </c>
      <c r="P193" s="772" t="n">
        <f aca="false">C193+G193+M193</f>
        <v>2079</v>
      </c>
      <c r="Q193" s="805" t="n">
        <v>17</v>
      </c>
      <c r="R193" s="764" t="n">
        <v>0</v>
      </c>
      <c r="S193" s="764" t="n">
        <v>0</v>
      </c>
      <c r="T193" s="774"/>
    </row>
    <row r="194" customFormat="false" ht="12.75" hidden="false" customHeight="false" outlineLevel="0" collapsed="false">
      <c r="A194" s="779" t="n">
        <v>802</v>
      </c>
      <c r="B194" s="780" t="s">
        <v>386</v>
      </c>
      <c r="C194" s="779" t="n">
        <v>1700</v>
      </c>
      <c r="D194" s="766"/>
      <c r="E194" s="777"/>
      <c r="F194" s="767"/>
      <c r="G194" s="769" t="n">
        <v>75</v>
      </c>
      <c r="H194" s="769" t="n">
        <v>75</v>
      </c>
      <c r="I194" s="768" t="n">
        <f aca="false">A194</f>
        <v>802</v>
      </c>
      <c r="J194" s="768" t="n">
        <v>75</v>
      </c>
      <c r="K194" s="769"/>
      <c r="L194" s="769"/>
      <c r="M194" s="769" t="n">
        <v>233</v>
      </c>
      <c r="N194" s="770" t="n">
        <f aca="false">M194*1.33333</f>
        <v>310.66589</v>
      </c>
      <c r="O194" s="789" t="n">
        <f aca="false">N194*1.25</f>
        <v>388.3323625</v>
      </c>
      <c r="P194" s="772" t="n">
        <f aca="false">C194+G194+M194</f>
        <v>2008</v>
      </c>
      <c r="Q194" s="805" t="n">
        <v>17</v>
      </c>
      <c r="R194" s="764" t="n">
        <v>0</v>
      </c>
      <c r="S194" s="764" t="n">
        <v>0</v>
      </c>
      <c r="T194" s="774"/>
    </row>
    <row r="195" s="788" customFormat="true" ht="12.75" hidden="false" customHeight="false" outlineLevel="0" collapsed="false">
      <c r="A195" s="779" t="n">
        <v>803</v>
      </c>
      <c r="B195" s="780" t="s">
        <v>387</v>
      </c>
      <c r="C195" s="779" t="n">
        <v>971</v>
      </c>
      <c r="D195" s="781" t="n">
        <v>170</v>
      </c>
      <c r="E195" s="782" t="n">
        <v>216</v>
      </c>
      <c r="F195" s="806" t="n">
        <v>261</v>
      </c>
      <c r="G195" s="769" t="n">
        <v>327</v>
      </c>
      <c r="H195" s="769" t="n">
        <v>350</v>
      </c>
      <c r="I195" s="806" t="n">
        <f aca="false">A195</f>
        <v>803</v>
      </c>
      <c r="J195" s="806" t="n">
        <v>214</v>
      </c>
      <c r="K195" s="784" t="n">
        <v>0</v>
      </c>
      <c r="L195" s="784" t="n">
        <v>0</v>
      </c>
      <c r="M195" s="807" t="n">
        <v>0</v>
      </c>
      <c r="N195" s="770" t="n">
        <f aca="false">M195*1.1</f>
        <v>0</v>
      </c>
      <c r="O195" s="793" t="n">
        <f aca="false">N195</f>
        <v>0</v>
      </c>
      <c r="P195" s="772" t="n">
        <f aca="false">C195+G195+M195</f>
        <v>1298</v>
      </c>
      <c r="Q195" s="779" t="n">
        <v>0</v>
      </c>
      <c r="R195" s="779" t="n">
        <v>413</v>
      </c>
      <c r="S195" s="787" t="n">
        <v>0</v>
      </c>
      <c r="T195" s="787"/>
    </row>
    <row r="196" s="814" customFormat="true" ht="12.75" hidden="false" customHeight="false" outlineLevel="0" collapsed="false">
      <c r="A196" s="808" t="n">
        <v>807</v>
      </c>
      <c r="B196" s="809" t="s">
        <v>388</v>
      </c>
      <c r="C196" s="810" t="n">
        <v>1942</v>
      </c>
      <c r="D196" s="811" t="n">
        <v>43</v>
      </c>
      <c r="E196" s="811" t="s">
        <v>389</v>
      </c>
      <c r="F196" s="785" t="e">
        <f aca="false">E196*1.25</f>
        <v>#VALUE!</v>
      </c>
      <c r="G196" s="812" t="n">
        <v>0</v>
      </c>
      <c r="H196" s="810" t="n">
        <v>0</v>
      </c>
      <c r="I196" s="810" t="n">
        <v>0</v>
      </c>
      <c r="J196" s="810" t="n">
        <v>0</v>
      </c>
      <c r="K196" s="810" t="n">
        <v>0</v>
      </c>
      <c r="L196" s="813"/>
      <c r="M196" s="813"/>
      <c r="N196" s="813"/>
      <c r="O196" s="789" t="n">
        <f aca="false">N196*1.25</f>
        <v>0</v>
      </c>
      <c r="P196" s="813"/>
    </row>
    <row r="197" customFormat="false" ht="12.75" hidden="false" customHeight="false" outlineLevel="0" collapsed="false">
      <c r="A197" s="764" t="n">
        <v>808</v>
      </c>
      <c r="B197" s="765" t="s">
        <v>390</v>
      </c>
      <c r="C197" s="764" t="n">
        <v>1942</v>
      </c>
      <c r="D197" s="766" t="n">
        <v>43</v>
      </c>
      <c r="E197" s="766" t="n">
        <v>43</v>
      </c>
      <c r="F197" s="767" t="n">
        <f aca="false">IF(C197&lt;972,E197+44,E197)</f>
        <v>43</v>
      </c>
      <c r="G197" s="767" t="n">
        <v>43</v>
      </c>
      <c r="H197" s="767" t="n">
        <v>43</v>
      </c>
      <c r="I197" s="768" t="n">
        <f aca="false">A197</f>
        <v>808</v>
      </c>
      <c r="J197" s="768" t="n">
        <v>43</v>
      </c>
      <c r="K197" s="769" t="n">
        <v>0</v>
      </c>
      <c r="L197" s="791" t="n">
        <v>116</v>
      </c>
      <c r="M197" s="791" t="n">
        <v>233</v>
      </c>
      <c r="N197" s="770" t="n">
        <f aca="false">M197*1.33333</f>
        <v>310.66589</v>
      </c>
      <c r="O197" s="789" t="n">
        <f aca="false">N197*1.25</f>
        <v>388.3323625</v>
      </c>
      <c r="P197" s="772" t="n">
        <f aca="false">C197+G197+M197</f>
        <v>2218</v>
      </c>
      <c r="Q197" s="773" t="n">
        <v>0</v>
      </c>
      <c r="R197" s="764" t="n">
        <v>0</v>
      </c>
      <c r="S197" s="764" t="n">
        <v>669</v>
      </c>
      <c r="T197" s="774"/>
    </row>
    <row r="198" customFormat="false" ht="12.75" hidden="false" customHeight="false" outlineLevel="0" collapsed="false">
      <c r="A198" s="764" t="n">
        <v>809</v>
      </c>
      <c r="B198" s="765" t="s">
        <v>391</v>
      </c>
      <c r="C198" s="764" t="n">
        <v>1782</v>
      </c>
      <c r="D198" s="766" t="n">
        <v>64</v>
      </c>
      <c r="E198" s="766" t="n">
        <v>64</v>
      </c>
      <c r="F198" s="767" t="n">
        <f aca="false">IF(C198&lt;972,E198+44,E198)</f>
        <v>64</v>
      </c>
      <c r="G198" s="767" t="n">
        <v>64</v>
      </c>
      <c r="H198" s="767" t="n">
        <v>64</v>
      </c>
      <c r="I198" s="768" t="n">
        <f aca="false">A198</f>
        <v>809</v>
      </c>
      <c r="J198" s="768" t="n">
        <v>64</v>
      </c>
      <c r="K198" s="769" t="n">
        <v>0</v>
      </c>
      <c r="L198" s="791" t="n">
        <v>116</v>
      </c>
      <c r="M198" s="791" t="n">
        <v>233</v>
      </c>
      <c r="N198" s="770" t="n">
        <f aca="false">M198*1.33333</f>
        <v>310.66589</v>
      </c>
      <c r="O198" s="789" t="n">
        <f aca="false">N198*1.25</f>
        <v>388.3323625</v>
      </c>
      <c r="P198" s="772" t="n">
        <f aca="false">C198+G198+M198</f>
        <v>2079</v>
      </c>
      <c r="Q198" s="773" t="n">
        <v>0</v>
      </c>
      <c r="R198" s="764" t="n">
        <v>0</v>
      </c>
      <c r="S198" s="764" t="n">
        <v>669</v>
      </c>
      <c r="T198" s="774"/>
    </row>
    <row r="199" customFormat="false" ht="12.75" hidden="false" customHeight="false" outlineLevel="0" collapsed="false">
      <c r="A199" s="764" t="n">
        <v>810</v>
      </c>
      <c r="B199" s="765" t="s">
        <v>392</v>
      </c>
      <c r="C199" s="764" t="n">
        <v>1692</v>
      </c>
      <c r="D199" s="766" t="n">
        <v>76</v>
      </c>
      <c r="E199" s="766" t="n">
        <v>76</v>
      </c>
      <c r="F199" s="767" t="n">
        <f aca="false">IF(C199&lt;972,E199+44,E199)</f>
        <v>76</v>
      </c>
      <c r="G199" s="767" t="n">
        <v>76</v>
      </c>
      <c r="H199" s="767" t="n">
        <v>76</v>
      </c>
      <c r="I199" s="768" t="n">
        <f aca="false">A199</f>
        <v>810</v>
      </c>
      <c r="J199" s="768" t="n">
        <v>76</v>
      </c>
      <c r="K199" s="769" t="n">
        <v>0</v>
      </c>
      <c r="L199" s="791" t="n">
        <v>116</v>
      </c>
      <c r="M199" s="791" t="n">
        <v>233</v>
      </c>
      <c r="N199" s="770" t="n">
        <f aca="false">M199*1.33333</f>
        <v>310.66589</v>
      </c>
      <c r="O199" s="789" t="n">
        <f aca="false">N199*1.25</f>
        <v>388.3323625</v>
      </c>
      <c r="P199" s="772" t="n">
        <f aca="false">C199+G199+M199</f>
        <v>2001</v>
      </c>
      <c r="Q199" s="773" t="n">
        <v>0</v>
      </c>
      <c r="R199" s="764" t="n">
        <v>0</v>
      </c>
      <c r="S199" s="764" t="n">
        <v>663</v>
      </c>
      <c r="T199" s="774"/>
    </row>
    <row r="200" customFormat="false" ht="12.75" hidden="false" customHeight="false" outlineLevel="0" collapsed="false">
      <c r="A200" s="764" t="n">
        <v>811</v>
      </c>
      <c r="B200" s="765" t="s">
        <v>393</v>
      </c>
      <c r="C200" s="764" t="n">
        <v>1592</v>
      </c>
      <c r="D200" s="766" t="n">
        <v>89</v>
      </c>
      <c r="E200" s="766" t="n">
        <v>89</v>
      </c>
      <c r="F200" s="767" t="n">
        <f aca="false">IF(C200&lt;972,E200+44,E200)</f>
        <v>89</v>
      </c>
      <c r="G200" s="767" t="n">
        <v>89</v>
      </c>
      <c r="H200" s="767" t="n">
        <v>89</v>
      </c>
      <c r="I200" s="768" t="n">
        <f aca="false">A200</f>
        <v>811</v>
      </c>
      <c r="J200" s="768" t="n">
        <v>89</v>
      </c>
      <c r="K200" s="769" t="n">
        <v>0</v>
      </c>
      <c r="L200" s="791" t="n">
        <v>116</v>
      </c>
      <c r="M200" s="791" t="n">
        <v>233</v>
      </c>
      <c r="N200" s="770" t="n">
        <f aca="false">M200*1.33333</f>
        <v>310.66589</v>
      </c>
      <c r="O200" s="789" t="n">
        <f aca="false">N200*1.25</f>
        <v>388.3323625</v>
      </c>
      <c r="P200" s="772" t="n">
        <f aca="false">C200+G200+M200</f>
        <v>1914</v>
      </c>
      <c r="Q200" s="773" t="n">
        <v>0</v>
      </c>
      <c r="R200" s="764" t="n">
        <v>0</v>
      </c>
      <c r="S200" s="764" t="n">
        <v>657</v>
      </c>
      <c r="T200" s="774"/>
    </row>
    <row r="201" customFormat="false" ht="12.75" hidden="false" customHeight="false" outlineLevel="0" collapsed="false">
      <c r="A201" s="764" t="n">
        <v>812</v>
      </c>
      <c r="B201" s="765" t="s">
        <v>394</v>
      </c>
      <c r="C201" s="764" t="n">
        <v>1600</v>
      </c>
      <c r="D201" s="766" t="n">
        <v>88</v>
      </c>
      <c r="E201" s="766" t="n">
        <v>88</v>
      </c>
      <c r="F201" s="767" t="n">
        <f aca="false">IF(C201&lt;972,E201+44,E201)</f>
        <v>88</v>
      </c>
      <c r="G201" s="767" t="n">
        <v>88</v>
      </c>
      <c r="H201" s="767" t="n">
        <v>88</v>
      </c>
      <c r="I201" s="768" t="n">
        <f aca="false">A201</f>
        <v>812</v>
      </c>
      <c r="J201" s="768" t="n">
        <v>88</v>
      </c>
      <c r="K201" s="769" t="n">
        <v>0</v>
      </c>
      <c r="L201" s="791" t="n">
        <v>116</v>
      </c>
      <c r="M201" s="791" t="n">
        <v>233</v>
      </c>
      <c r="N201" s="770" t="n">
        <f aca="false">M201*1.33333</f>
        <v>310.66589</v>
      </c>
      <c r="O201" s="789" t="n">
        <f aca="false">N201*1.25</f>
        <v>388.3323625</v>
      </c>
      <c r="P201" s="772" t="n">
        <f aca="false">C201+G201+M201</f>
        <v>1921</v>
      </c>
      <c r="Q201" s="773" t="n">
        <v>0</v>
      </c>
      <c r="R201" s="764" t="n">
        <v>0</v>
      </c>
      <c r="S201" s="764" t="n">
        <v>657</v>
      </c>
      <c r="T201" s="774"/>
    </row>
    <row r="202" customFormat="false" ht="12.75" hidden="false" customHeight="false" outlineLevel="0" collapsed="false">
      <c r="A202" s="764" t="n">
        <v>813</v>
      </c>
      <c r="B202" s="765" t="s">
        <v>395</v>
      </c>
      <c r="C202" s="764" t="n">
        <v>971</v>
      </c>
      <c r="D202" s="766" t="n">
        <v>170</v>
      </c>
      <c r="E202" s="766" t="n">
        <v>170</v>
      </c>
      <c r="F202" s="767" t="n">
        <v>170</v>
      </c>
      <c r="G202" s="769" t="n">
        <v>214</v>
      </c>
      <c r="H202" s="769" t="n">
        <v>214</v>
      </c>
      <c r="I202" s="768" t="n">
        <f aca="false">A202</f>
        <v>813</v>
      </c>
      <c r="J202" s="768" t="n">
        <v>214</v>
      </c>
      <c r="K202" s="769" t="n">
        <v>0</v>
      </c>
      <c r="L202" s="769" t="n">
        <v>0</v>
      </c>
      <c r="M202" s="769" t="n">
        <v>0</v>
      </c>
      <c r="N202" s="770" t="n">
        <f aca="false">M202*1.1</f>
        <v>0</v>
      </c>
      <c r="O202" s="793" t="n">
        <f aca="false">N202</f>
        <v>0</v>
      </c>
      <c r="P202" s="772" t="n">
        <f aca="false">C202+G202+M202</f>
        <v>1185</v>
      </c>
      <c r="Q202" s="773" t="n">
        <v>0</v>
      </c>
      <c r="R202" s="764" t="n">
        <v>0</v>
      </c>
      <c r="S202" s="764" t="n">
        <v>620</v>
      </c>
      <c r="T202" s="774"/>
    </row>
    <row r="203" customFormat="false" ht="12.75" hidden="false" customHeight="false" outlineLevel="0" collapsed="false">
      <c r="A203" s="764" t="n">
        <v>814</v>
      </c>
      <c r="B203" s="765" t="s">
        <v>396</v>
      </c>
      <c r="C203" s="764" t="n">
        <v>971</v>
      </c>
      <c r="D203" s="766" t="n">
        <v>170</v>
      </c>
      <c r="E203" s="766" t="n">
        <v>170</v>
      </c>
      <c r="F203" s="767" t="n">
        <v>170</v>
      </c>
      <c r="G203" s="769" t="n">
        <v>214</v>
      </c>
      <c r="H203" s="769" t="n">
        <v>214</v>
      </c>
      <c r="I203" s="768" t="n">
        <f aca="false">A203</f>
        <v>814</v>
      </c>
      <c r="J203" s="768" t="n">
        <v>214</v>
      </c>
      <c r="K203" s="769" t="n">
        <v>0</v>
      </c>
      <c r="L203" s="769" t="n">
        <v>0</v>
      </c>
      <c r="M203" s="769" t="n">
        <v>0</v>
      </c>
      <c r="N203" s="770" t="n">
        <f aca="false">M203*1.1</f>
        <v>0</v>
      </c>
      <c r="O203" s="793" t="n">
        <f aca="false">N203</f>
        <v>0</v>
      </c>
      <c r="P203" s="772" t="n">
        <f aca="false">C203+G203+M203</f>
        <v>1185</v>
      </c>
      <c r="Q203" s="773" t="n">
        <v>0</v>
      </c>
      <c r="R203" s="764" t="n">
        <v>0</v>
      </c>
      <c r="S203" s="764" t="n">
        <v>155</v>
      </c>
      <c r="T203" s="774"/>
    </row>
    <row r="204" customFormat="false" ht="12.75" hidden="false" customHeight="false" outlineLevel="0" collapsed="false">
      <c r="A204" s="764" t="n">
        <v>815</v>
      </c>
      <c r="B204" s="765" t="s">
        <v>397</v>
      </c>
      <c r="C204" s="764" t="n">
        <v>971</v>
      </c>
      <c r="D204" s="766" t="n">
        <v>170</v>
      </c>
      <c r="E204" s="766" t="n">
        <v>170</v>
      </c>
      <c r="F204" s="767" t="n">
        <v>170</v>
      </c>
      <c r="G204" s="769" t="n">
        <v>214</v>
      </c>
      <c r="H204" s="769" t="n">
        <v>214</v>
      </c>
      <c r="I204" s="768" t="n">
        <f aca="false">A204</f>
        <v>815</v>
      </c>
      <c r="J204" s="768" t="n">
        <v>214</v>
      </c>
      <c r="K204" s="769" t="n">
        <v>0</v>
      </c>
      <c r="L204" s="769" t="n">
        <v>0</v>
      </c>
      <c r="M204" s="769" t="n">
        <v>0</v>
      </c>
      <c r="N204" s="770" t="n">
        <f aca="false">M204*1.1</f>
        <v>0</v>
      </c>
      <c r="O204" s="793" t="n">
        <f aca="false">N204</f>
        <v>0</v>
      </c>
      <c r="P204" s="772" t="n">
        <f aca="false">C204+G204+M204</f>
        <v>1185</v>
      </c>
      <c r="Q204" s="773" t="n">
        <v>17</v>
      </c>
      <c r="R204" s="764" t="n">
        <v>0</v>
      </c>
      <c r="S204" s="764" t="n">
        <v>0</v>
      </c>
      <c r="T204" s="774"/>
    </row>
    <row r="205" customFormat="false" ht="12.75" hidden="false" customHeight="false" outlineLevel="0" collapsed="false">
      <c r="A205" s="764" t="n">
        <v>816</v>
      </c>
      <c r="B205" s="765" t="s">
        <v>398</v>
      </c>
      <c r="C205" s="764" t="n">
        <v>1600</v>
      </c>
      <c r="D205" s="766" t="n">
        <v>88</v>
      </c>
      <c r="E205" s="766" t="n">
        <v>88</v>
      </c>
      <c r="F205" s="767" t="n">
        <f aca="false">IF(C205&lt;972,E205+44,E205)</f>
        <v>88</v>
      </c>
      <c r="G205" s="767" t="n">
        <v>88</v>
      </c>
      <c r="H205" s="767" t="n">
        <v>88</v>
      </c>
      <c r="I205" s="768" t="n">
        <f aca="false">A205</f>
        <v>816</v>
      </c>
      <c r="J205" s="768" t="n">
        <v>88</v>
      </c>
      <c r="K205" s="769" t="n">
        <v>0</v>
      </c>
      <c r="L205" s="791" t="n">
        <v>116</v>
      </c>
      <c r="M205" s="791" t="n">
        <v>233</v>
      </c>
      <c r="N205" s="770" t="n">
        <f aca="false">M205*1.33333</f>
        <v>310.66589</v>
      </c>
      <c r="O205" s="789" t="n">
        <f aca="false">N205*1.25</f>
        <v>388.3323625</v>
      </c>
      <c r="P205" s="772" t="n">
        <f aca="false">C205+G205+M205</f>
        <v>1921</v>
      </c>
      <c r="Q205" s="773" t="n">
        <v>17</v>
      </c>
      <c r="R205" s="764" t="n">
        <v>0</v>
      </c>
      <c r="S205" s="764" t="n">
        <v>0</v>
      </c>
      <c r="T205" s="774"/>
    </row>
    <row r="206" customFormat="false" ht="12.75" hidden="false" customHeight="false" outlineLevel="0" collapsed="false">
      <c r="A206" s="764" t="n">
        <v>817</v>
      </c>
      <c r="B206" s="765" t="s">
        <v>399</v>
      </c>
      <c r="C206" s="764" t="n">
        <v>1782</v>
      </c>
      <c r="D206" s="766" t="n">
        <v>64</v>
      </c>
      <c r="E206" s="766" t="n">
        <v>64</v>
      </c>
      <c r="F206" s="767" t="n">
        <f aca="false">IF(C206&lt;972,E206+44,E206)</f>
        <v>64</v>
      </c>
      <c r="G206" s="767" t="n">
        <v>64</v>
      </c>
      <c r="H206" s="767" t="n">
        <v>64</v>
      </c>
      <c r="I206" s="768" t="n">
        <f aca="false">A206</f>
        <v>817</v>
      </c>
      <c r="J206" s="768" t="n">
        <v>64</v>
      </c>
      <c r="K206" s="769" t="n">
        <v>0</v>
      </c>
      <c r="L206" s="769" t="n">
        <v>175</v>
      </c>
      <c r="M206" s="769" t="n">
        <v>349</v>
      </c>
      <c r="N206" s="770" t="n">
        <f aca="false">M206*1.33333</f>
        <v>465.33217</v>
      </c>
      <c r="O206" s="789" t="n">
        <f aca="false">N206*1.25</f>
        <v>581.6652125</v>
      </c>
      <c r="P206" s="772" t="n">
        <f aca="false">C206+G206+M206</f>
        <v>2195</v>
      </c>
      <c r="Q206" s="773" t="n">
        <v>0</v>
      </c>
      <c r="R206" s="764" t="n">
        <v>0</v>
      </c>
      <c r="S206" s="764" t="n">
        <v>839</v>
      </c>
      <c r="T206" s="774"/>
    </row>
    <row r="207" customFormat="false" ht="12.75" hidden="false" customHeight="false" outlineLevel="0" collapsed="false">
      <c r="A207" s="764" t="n">
        <v>818</v>
      </c>
      <c r="B207" s="765" t="s">
        <v>400</v>
      </c>
      <c r="C207" s="764" t="n">
        <v>971</v>
      </c>
      <c r="D207" s="766" t="n">
        <v>170</v>
      </c>
      <c r="E207" s="766" t="n">
        <v>170</v>
      </c>
      <c r="F207" s="767" t="n">
        <v>170</v>
      </c>
      <c r="G207" s="769" t="n">
        <v>214</v>
      </c>
      <c r="H207" s="769" t="n">
        <v>214</v>
      </c>
      <c r="I207" s="768" t="n">
        <f aca="false">A207</f>
        <v>818</v>
      </c>
      <c r="J207" s="768" t="n">
        <v>214</v>
      </c>
      <c r="K207" s="769" t="n">
        <v>0</v>
      </c>
      <c r="L207" s="769" t="n">
        <v>0</v>
      </c>
      <c r="M207" s="769" t="n">
        <v>0</v>
      </c>
      <c r="N207" s="770" t="n">
        <f aca="false">M207*1.1</f>
        <v>0</v>
      </c>
      <c r="O207" s="793" t="n">
        <f aca="false">N207</f>
        <v>0</v>
      </c>
      <c r="P207" s="772" t="n">
        <f aca="false">C207+G207+M207</f>
        <v>1185</v>
      </c>
      <c r="Q207" s="773" t="n">
        <v>0</v>
      </c>
      <c r="R207" s="764" t="n">
        <v>0</v>
      </c>
      <c r="S207" s="764" t="n">
        <v>659</v>
      </c>
      <c r="T207" s="774"/>
    </row>
    <row r="208" customFormat="false" ht="12.75" hidden="false" customHeight="false" outlineLevel="0" collapsed="false">
      <c r="A208" s="764" t="n">
        <v>819</v>
      </c>
      <c r="B208" s="765" t="s">
        <v>401</v>
      </c>
      <c r="C208" s="764" t="n">
        <v>971</v>
      </c>
      <c r="D208" s="766" t="n">
        <v>170</v>
      </c>
      <c r="E208" s="766" t="n">
        <v>170</v>
      </c>
      <c r="F208" s="767" t="n">
        <v>170</v>
      </c>
      <c r="G208" s="769" t="n">
        <v>214</v>
      </c>
      <c r="H208" s="769" t="n">
        <v>214</v>
      </c>
      <c r="I208" s="768" t="n">
        <f aca="false">A208</f>
        <v>819</v>
      </c>
      <c r="J208" s="768" t="n">
        <v>214</v>
      </c>
      <c r="K208" s="769" t="n">
        <v>0</v>
      </c>
      <c r="L208" s="769" t="n">
        <v>0</v>
      </c>
      <c r="M208" s="769" t="n">
        <v>0</v>
      </c>
      <c r="N208" s="770" t="n">
        <f aca="false">M208*1.1</f>
        <v>0</v>
      </c>
      <c r="O208" s="793" t="n">
        <f aca="false">N208</f>
        <v>0</v>
      </c>
      <c r="P208" s="772" t="n">
        <f aca="false">C208+G208+M208</f>
        <v>1185</v>
      </c>
      <c r="Q208" s="773" t="n">
        <v>0</v>
      </c>
      <c r="R208" s="764" t="n">
        <v>0</v>
      </c>
      <c r="S208" s="764" t="n">
        <v>155</v>
      </c>
      <c r="T208" s="774"/>
    </row>
    <row r="209" customFormat="false" ht="12.75" hidden="false" customHeight="false" outlineLevel="0" collapsed="false">
      <c r="A209" s="764" t="n">
        <v>820</v>
      </c>
      <c r="B209" s="765" t="s">
        <v>402</v>
      </c>
      <c r="C209" s="764" t="n">
        <v>1692</v>
      </c>
      <c r="D209" s="766" t="n">
        <v>76</v>
      </c>
      <c r="E209" s="766" t="n">
        <v>76</v>
      </c>
      <c r="F209" s="767" t="n">
        <f aca="false">IF(C209&lt;972,E209+44,E209)</f>
        <v>76</v>
      </c>
      <c r="G209" s="767" t="n">
        <v>76</v>
      </c>
      <c r="H209" s="767" t="n">
        <v>76</v>
      </c>
      <c r="I209" s="768" t="n">
        <f aca="false">A209</f>
        <v>820</v>
      </c>
      <c r="J209" s="768" t="n">
        <v>76</v>
      </c>
      <c r="K209" s="769" t="n">
        <v>0</v>
      </c>
      <c r="L209" s="791" t="n">
        <v>136</v>
      </c>
      <c r="M209" s="791" t="n">
        <v>272</v>
      </c>
      <c r="N209" s="770" t="n">
        <f aca="false">M209*1.33333</f>
        <v>362.66576</v>
      </c>
      <c r="O209" s="789" t="n">
        <f aca="false">N209*1.25</f>
        <v>453.3322</v>
      </c>
      <c r="P209" s="772" t="n">
        <f aca="false">C209+G209+M209</f>
        <v>2040</v>
      </c>
      <c r="Q209" s="773" t="n">
        <v>0</v>
      </c>
      <c r="R209" s="764" t="n">
        <v>0</v>
      </c>
      <c r="S209" s="764" t="n">
        <v>839</v>
      </c>
      <c r="T209" s="774"/>
    </row>
    <row r="210" customFormat="false" ht="12.75" hidden="false" customHeight="false" outlineLevel="0" collapsed="false">
      <c r="A210" s="764" t="n">
        <v>821</v>
      </c>
      <c r="B210" s="765" t="s">
        <v>403</v>
      </c>
      <c r="C210" s="764" t="n">
        <v>1592</v>
      </c>
      <c r="D210" s="766" t="n">
        <v>89</v>
      </c>
      <c r="E210" s="766" t="n">
        <v>89</v>
      </c>
      <c r="F210" s="767" t="n">
        <f aca="false">IF(C210&lt;972,E210+44,E210)</f>
        <v>89</v>
      </c>
      <c r="G210" s="767" t="n">
        <v>89</v>
      </c>
      <c r="H210" s="767" t="n">
        <v>89</v>
      </c>
      <c r="I210" s="768" t="n">
        <f aca="false">A210</f>
        <v>821</v>
      </c>
      <c r="J210" s="768" t="n">
        <v>89</v>
      </c>
      <c r="K210" s="769" t="n">
        <v>0</v>
      </c>
      <c r="L210" s="791" t="n">
        <v>116</v>
      </c>
      <c r="M210" s="791" t="n">
        <v>233</v>
      </c>
      <c r="N210" s="770" t="n">
        <f aca="false">M210*1.33333</f>
        <v>310.66589</v>
      </c>
      <c r="O210" s="789" t="n">
        <f aca="false">N210*1.25</f>
        <v>388.3323625</v>
      </c>
      <c r="P210" s="772" t="n">
        <f aca="false">C210+G210+M210</f>
        <v>1914</v>
      </c>
      <c r="Q210" s="773" t="n">
        <v>0</v>
      </c>
      <c r="R210" s="764" t="n">
        <v>0</v>
      </c>
      <c r="S210" s="764" t="n">
        <v>839</v>
      </c>
      <c r="T210" s="774"/>
    </row>
    <row r="211" customFormat="false" ht="12.75" hidden="false" customHeight="false" outlineLevel="0" collapsed="false">
      <c r="A211" s="764" t="n">
        <v>822</v>
      </c>
      <c r="B211" s="765" t="s">
        <v>404</v>
      </c>
      <c r="C211" s="764" t="n">
        <v>971</v>
      </c>
      <c r="D211" s="766" t="n">
        <v>170</v>
      </c>
      <c r="E211" s="777" t="n">
        <v>216</v>
      </c>
      <c r="F211" s="767" t="n">
        <v>261</v>
      </c>
      <c r="G211" s="769" t="n">
        <v>327</v>
      </c>
      <c r="H211" s="769" t="n">
        <v>350</v>
      </c>
      <c r="I211" s="768" t="n">
        <f aca="false">A211</f>
        <v>822</v>
      </c>
      <c r="J211" s="768" t="n">
        <v>414.7</v>
      </c>
      <c r="K211" s="769" t="n">
        <v>0</v>
      </c>
      <c r="L211" s="769" t="n">
        <v>0</v>
      </c>
      <c r="M211" s="769" t="n">
        <v>0</v>
      </c>
      <c r="N211" s="770" t="n">
        <f aca="false">M211*1.1</f>
        <v>0</v>
      </c>
      <c r="O211" s="793" t="n">
        <f aca="false">N211</f>
        <v>0</v>
      </c>
      <c r="P211" s="772" t="n">
        <f aca="false">C211+G211+M211</f>
        <v>1298</v>
      </c>
      <c r="Q211" s="773" t="n">
        <v>0</v>
      </c>
      <c r="R211" s="764" t="n">
        <v>0</v>
      </c>
      <c r="S211" s="764" t="n">
        <v>155</v>
      </c>
      <c r="T211" s="774"/>
    </row>
    <row r="212" customFormat="false" ht="12.75" hidden="false" customHeight="false" outlineLevel="0" collapsed="false">
      <c r="A212" s="764" t="n">
        <v>823</v>
      </c>
      <c r="B212" s="765" t="s">
        <v>405</v>
      </c>
      <c r="C212" s="764" t="n">
        <v>1700</v>
      </c>
      <c r="D212" s="766" t="n">
        <v>75</v>
      </c>
      <c r="E212" s="766" t="n">
        <v>75</v>
      </c>
      <c r="F212" s="767" t="n">
        <f aca="false">IF(C212&lt;972,E212+44,E212)</f>
        <v>75</v>
      </c>
      <c r="G212" s="767" t="n">
        <v>75</v>
      </c>
      <c r="H212" s="767" t="n">
        <v>75</v>
      </c>
      <c r="I212" s="768" t="n">
        <f aca="false">A212</f>
        <v>823</v>
      </c>
      <c r="J212" s="768" t="n">
        <v>75</v>
      </c>
      <c r="K212" s="769" t="n">
        <v>0</v>
      </c>
      <c r="L212" s="791" t="n">
        <v>116</v>
      </c>
      <c r="M212" s="791" t="n">
        <v>233</v>
      </c>
      <c r="N212" s="770" t="n">
        <f aca="false">M212*1.33333</f>
        <v>310.66589</v>
      </c>
      <c r="O212" s="789" t="n">
        <f aca="false">N212*1.25</f>
        <v>388.3323625</v>
      </c>
      <c r="P212" s="772" t="n">
        <f aca="false">C212+G212+M212</f>
        <v>2008</v>
      </c>
      <c r="Q212" s="773" t="n">
        <v>0</v>
      </c>
      <c r="R212" s="764" t="n">
        <v>0</v>
      </c>
      <c r="S212" s="764" t="n">
        <v>657</v>
      </c>
      <c r="T212" s="774"/>
    </row>
    <row r="213" customFormat="false" ht="12.75" hidden="false" customHeight="false" outlineLevel="0" collapsed="false">
      <c r="A213" s="764" t="n">
        <v>824</v>
      </c>
      <c r="B213" s="765" t="s">
        <v>406</v>
      </c>
      <c r="C213" s="764" t="n">
        <v>1400</v>
      </c>
      <c r="D213" s="766" t="n">
        <v>114</v>
      </c>
      <c r="E213" s="766" t="n">
        <v>114</v>
      </c>
      <c r="F213" s="767" t="n">
        <f aca="false">IF(C213&lt;972,E213+44,E213)</f>
        <v>114</v>
      </c>
      <c r="G213" s="767" t="n">
        <v>114</v>
      </c>
      <c r="H213" s="767" t="n">
        <v>114</v>
      </c>
      <c r="I213" s="768" t="n">
        <f aca="false">A213</f>
        <v>824</v>
      </c>
      <c r="J213" s="768" t="n">
        <v>114</v>
      </c>
      <c r="K213" s="769" t="n">
        <v>0</v>
      </c>
      <c r="L213" s="791" t="n">
        <v>116</v>
      </c>
      <c r="M213" s="791" t="n">
        <v>233</v>
      </c>
      <c r="N213" s="770" t="n">
        <f aca="false">M213*1.33333</f>
        <v>310.66589</v>
      </c>
      <c r="O213" s="789" t="n">
        <f aca="false">N213*1.25</f>
        <v>388.3323625</v>
      </c>
      <c r="P213" s="772" t="n">
        <f aca="false">C213+G213+M213</f>
        <v>1747</v>
      </c>
      <c r="Q213" s="773" t="n">
        <v>0</v>
      </c>
      <c r="R213" s="764" t="n">
        <v>0</v>
      </c>
      <c r="S213" s="764" t="n">
        <v>657</v>
      </c>
      <c r="T213" s="774"/>
    </row>
    <row r="214" customFormat="false" ht="12.75" hidden="false" customHeight="false" outlineLevel="0" collapsed="false">
      <c r="A214" s="764" t="n">
        <v>825</v>
      </c>
      <c r="B214" s="765" t="s">
        <v>407</v>
      </c>
      <c r="C214" s="764" t="n">
        <v>1300</v>
      </c>
      <c r="D214" s="766" t="n">
        <v>127</v>
      </c>
      <c r="E214" s="766" t="n">
        <v>127</v>
      </c>
      <c r="F214" s="767" t="n">
        <f aca="false">IF(C214&lt;972,E214+44,E214)</f>
        <v>127</v>
      </c>
      <c r="G214" s="767" t="n">
        <v>127</v>
      </c>
      <c r="H214" s="767" t="n">
        <v>127</v>
      </c>
      <c r="I214" s="768" t="n">
        <f aca="false">A214</f>
        <v>825</v>
      </c>
      <c r="J214" s="768" t="n">
        <v>127</v>
      </c>
      <c r="K214" s="769" t="n">
        <v>0</v>
      </c>
      <c r="L214" s="791" t="n">
        <v>116</v>
      </c>
      <c r="M214" s="791" t="n">
        <v>233</v>
      </c>
      <c r="N214" s="770" t="n">
        <f aca="false">M214*1.33333</f>
        <v>310.66589</v>
      </c>
      <c r="O214" s="789" t="n">
        <f aca="false">N214*1.25</f>
        <v>388.3323625</v>
      </c>
      <c r="P214" s="772" t="n">
        <f aca="false">C214+G214+M214</f>
        <v>1660</v>
      </c>
      <c r="Q214" s="773" t="n">
        <v>0</v>
      </c>
      <c r="R214" s="764" t="n">
        <v>0</v>
      </c>
      <c r="S214" s="764" t="n">
        <v>657</v>
      </c>
      <c r="T214" s="774"/>
    </row>
    <row r="215" customFormat="false" ht="12.75" hidden="false" customHeight="false" outlineLevel="0" collapsed="false">
      <c r="A215" s="764" t="n">
        <v>826</v>
      </c>
      <c r="B215" s="765" t="s">
        <v>408</v>
      </c>
      <c r="C215" s="764" t="n">
        <v>1250</v>
      </c>
      <c r="D215" s="766" t="n">
        <v>134</v>
      </c>
      <c r="E215" s="766" t="n">
        <v>134</v>
      </c>
      <c r="F215" s="767" t="n">
        <f aca="false">IF(C215&lt;972,E215+44,E215)</f>
        <v>134</v>
      </c>
      <c r="G215" s="767" t="n">
        <v>134</v>
      </c>
      <c r="H215" s="767" t="n">
        <v>134</v>
      </c>
      <c r="I215" s="768" t="n">
        <f aca="false">A215</f>
        <v>826</v>
      </c>
      <c r="J215" s="768" t="n">
        <v>134</v>
      </c>
      <c r="K215" s="769" t="n">
        <v>0</v>
      </c>
      <c r="L215" s="791" t="n">
        <v>116</v>
      </c>
      <c r="M215" s="791" t="n">
        <v>233</v>
      </c>
      <c r="N215" s="770" t="n">
        <f aca="false">M215*1.33333</f>
        <v>310.66589</v>
      </c>
      <c r="O215" s="789" t="n">
        <f aca="false">N215*1.25</f>
        <v>388.3323625</v>
      </c>
      <c r="P215" s="772" t="n">
        <f aca="false">C215+G215+M215</f>
        <v>1617</v>
      </c>
      <c r="Q215" s="773" t="n">
        <v>0</v>
      </c>
      <c r="R215" s="764" t="n">
        <v>0</v>
      </c>
      <c r="S215" s="764" t="n">
        <v>657</v>
      </c>
      <c r="T215" s="774"/>
    </row>
    <row r="216" customFormat="false" ht="12.75" hidden="false" customHeight="false" outlineLevel="0" collapsed="false">
      <c r="A216" s="764" t="n">
        <v>827</v>
      </c>
      <c r="B216" s="802" t="s">
        <v>409</v>
      </c>
      <c r="C216" s="804" t="n">
        <v>1942</v>
      </c>
      <c r="D216" s="796" t="n">
        <v>43</v>
      </c>
      <c r="E216" s="796" t="n">
        <v>43</v>
      </c>
      <c r="F216" s="791" t="n">
        <v>43</v>
      </c>
      <c r="G216" s="791" t="n">
        <v>43</v>
      </c>
      <c r="H216" s="791" t="n">
        <v>43</v>
      </c>
      <c r="I216" s="797" t="n">
        <f aca="false">A216</f>
        <v>827</v>
      </c>
      <c r="J216" s="797" t="n">
        <v>43</v>
      </c>
      <c r="K216" s="791" t="n">
        <v>0</v>
      </c>
      <c r="L216" s="791" t="n">
        <v>194</v>
      </c>
      <c r="M216" s="791" t="n">
        <v>388</v>
      </c>
      <c r="N216" s="770" t="n">
        <f aca="false">M216*1.33333</f>
        <v>517.33204</v>
      </c>
      <c r="O216" s="789" t="n">
        <f aca="false">N216*1.25</f>
        <v>646.66505</v>
      </c>
      <c r="P216" s="772" t="n">
        <f aca="false">C216+G216+M216</f>
        <v>2373</v>
      </c>
      <c r="Q216" s="773" t="n">
        <v>0</v>
      </c>
      <c r="R216" s="764" t="n">
        <v>0</v>
      </c>
      <c r="S216" s="764" t="n">
        <v>0</v>
      </c>
      <c r="T216" s="774"/>
    </row>
    <row r="217" customFormat="false" ht="12.75" hidden="false" customHeight="false" outlineLevel="0" collapsed="false">
      <c r="A217" s="764" t="n">
        <v>828</v>
      </c>
      <c r="B217" s="765" t="s">
        <v>410</v>
      </c>
      <c r="C217" s="764" t="n">
        <v>2913</v>
      </c>
      <c r="D217" s="766" t="n">
        <v>0</v>
      </c>
      <c r="E217" s="766" t="n">
        <v>0</v>
      </c>
      <c r="F217" s="767" t="n">
        <f aca="false">IF(C217&lt;972,E217+44,E217)</f>
        <v>0</v>
      </c>
      <c r="G217" s="767" t="n">
        <v>0</v>
      </c>
      <c r="H217" s="767" t="n">
        <v>0</v>
      </c>
      <c r="I217" s="768" t="n">
        <f aca="false">A217</f>
        <v>828</v>
      </c>
      <c r="J217" s="768" t="n">
        <v>0</v>
      </c>
      <c r="K217" s="769" t="n">
        <v>0</v>
      </c>
      <c r="L217" s="769" t="n">
        <v>0</v>
      </c>
      <c r="M217" s="769" t="n">
        <v>0</v>
      </c>
      <c r="N217" s="770" t="n">
        <f aca="false">M217*1.1</f>
        <v>0</v>
      </c>
      <c r="O217" s="793" t="n">
        <f aca="false">N217</f>
        <v>0</v>
      </c>
      <c r="P217" s="772" t="n">
        <f aca="false">C217+G217+M217</f>
        <v>2913</v>
      </c>
      <c r="Q217" s="773" t="n">
        <v>0</v>
      </c>
      <c r="R217" s="764" t="n">
        <v>0</v>
      </c>
      <c r="S217" s="764" t="n">
        <v>0</v>
      </c>
      <c r="T217" s="774"/>
    </row>
    <row r="218" customFormat="false" ht="12.75" hidden="false" customHeight="false" outlineLevel="0" collapsed="false">
      <c r="A218" s="764" t="n">
        <v>829</v>
      </c>
      <c r="B218" s="802" t="s">
        <v>411</v>
      </c>
      <c r="C218" s="804" t="n">
        <v>1782</v>
      </c>
      <c r="D218" s="796" t="n">
        <v>64</v>
      </c>
      <c r="E218" s="796" t="n">
        <v>64</v>
      </c>
      <c r="F218" s="767" t="n">
        <v>64</v>
      </c>
      <c r="G218" s="767" t="n">
        <v>64</v>
      </c>
      <c r="H218" s="767" t="n">
        <v>64</v>
      </c>
      <c r="I218" s="768" t="n">
        <f aca="false">A218</f>
        <v>829</v>
      </c>
      <c r="J218" s="768" t="n">
        <v>64</v>
      </c>
      <c r="K218" s="769" t="n">
        <v>0</v>
      </c>
      <c r="L218" s="791" t="n">
        <v>175</v>
      </c>
      <c r="M218" s="791" t="n">
        <v>349</v>
      </c>
      <c r="N218" s="770" t="n">
        <f aca="false">M218*1.33333</f>
        <v>465.33217</v>
      </c>
      <c r="O218" s="789" t="n">
        <f aca="false">N218*1.25</f>
        <v>581.6652125</v>
      </c>
      <c r="P218" s="772" t="n">
        <f aca="false">C218+G218+M218</f>
        <v>2195</v>
      </c>
      <c r="Q218" s="773" t="n">
        <v>0</v>
      </c>
      <c r="R218" s="764" t="n">
        <v>0</v>
      </c>
      <c r="S218" s="764" t="n">
        <v>0</v>
      </c>
      <c r="T218" s="774"/>
    </row>
    <row r="219" customFormat="false" ht="12.75" hidden="false" customHeight="false" outlineLevel="0" collapsed="false">
      <c r="A219" s="764" t="n">
        <v>830</v>
      </c>
      <c r="B219" s="765" t="s">
        <v>412</v>
      </c>
      <c r="C219" s="764" t="n">
        <v>1740</v>
      </c>
      <c r="D219" s="766" t="n">
        <v>70</v>
      </c>
      <c r="E219" s="766" t="n">
        <v>70</v>
      </c>
      <c r="F219" s="767" t="n">
        <f aca="false">IF(C219&lt;972,E219+44,E219)</f>
        <v>70</v>
      </c>
      <c r="G219" s="767" t="n">
        <v>70</v>
      </c>
      <c r="H219" s="767" t="n">
        <v>70</v>
      </c>
      <c r="I219" s="768" t="n">
        <f aca="false">A219</f>
        <v>830</v>
      </c>
      <c r="J219" s="768" t="n">
        <v>70</v>
      </c>
      <c r="K219" s="769" t="n">
        <v>0</v>
      </c>
      <c r="L219" s="769" t="n">
        <v>0</v>
      </c>
      <c r="M219" s="769" t="n">
        <v>0</v>
      </c>
      <c r="N219" s="770" t="n">
        <f aca="false">M219*1.1</f>
        <v>0</v>
      </c>
      <c r="O219" s="793" t="n">
        <f aca="false">N219</f>
        <v>0</v>
      </c>
      <c r="P219" s="772" t="n">
        <f aca="false">C219+G219+M219</f>
        <v>1810</v>
      </c>
      <c r="Q219" s="773" t="n">
        <v>0</v>
      </c>
      <c r="R219" s="764" t="n">
        <v>0</v>
      </c>
      <c r="S219" s="764" t="n">
        <v>0</v>
      </c>
      <c r="T219" s="774"/>
    </row>
    <row r="220" customFormat="false" ht="12.75" hidden="false" customHeight="false" outlineLevel="0" collapsed="false">
      <c r="A220" s="764" t="n">
        <v>831</v>
      </c>
      <c r="B220" s="765" t="s">
        <v>413</v>
      </c>
      <c r="C220" s="764" t="n">
        <v>971</v>
      </c>
      <c r="D220" s="766" t="n">
        <v>170</v>
      </c>
      <c r="E220" s="777" t="n">
        <v>216</v>
      </c>
      <c r="F220" s="767" t="n">
        <v>261</v>
      </c>
      <c r="G220" s="769" t="n">
        <v>327</v>
      </c>
      <c r="H220" s="769" t="n">
        <v>350</v>
      </c>
      <c r="I220" s="768" t="n">
        <f aca="false">A220</f>
        <v>831</v>
      </c>
      <c r="J220" s="768" t="n">
        <v>414.7</v>
      </c>
      <c r="K220" s="769" t="n">
        <v>0</v>
      </c>
      <c r="L220" s="769" t="n">
        <v>0</v>
      </c>
      <c r="M220" s="769" t="n">
        <v>0</v>
      </c>
      <c r="N220" s="770" t="n">
        <f aca="false">M220*1.1</f>
        <v>0</v>
      </c>
      <c r="O220" s="793" t="n">
        <f aca="false">N220</f>
        <v>0</v>
      </c>
      <c r="P220" s="772" t="n">
        <f aca="false">C220+G220+M220</f>
        <v>1298</v>
      </c>
      <c r="Q220" s="773" t="n">
        <v>0</v>
      </c>
      <c r="R220" s="764" t="n">
        <v>0</v>
      </c>
      <c r="S220" s="764" t="n">
        <v>0</v>
      </c>
      <c r="T220" s="774"/>
    </row>
    <row r="221" customFormat="false" ht="12.75" hidden="false" customHeight="false" outlineLevel="0" collapsed="false">
      <c r="A221" s="804" t="n">
        <v>832</v>
      </c>
      <c r="B221" s="802" t="s">
        <v>414</v>
      </c>
      <c r="C221" s="804" t="n">
        <v>1700</v>
      </c>
      <c r="D221" s="796" t="n">
        <v>0</v>
      </c>
      <c r="E221" s="796" t="n">
        <v>0</v>
      </c>
      <c r="F221" s="791" t="n">
        <f aca="false">IF(C221&lt;972,E221+44,E221)</f>
        <v>0</v>
      </c>
      <c r="G221" s="791" t="n">
        <v>75</v>
      </c>
      <c r="H221" s="791" t="n">
        <v>75</v>
      </c>
      <c r="I221" s="797" t="n">
        <f aca="false">A221</f>
        <v>832</v>
      </c>
      <c r="J221" s="797" t="n">
        <v>75</v>
      </c>
      <c r="K221" s="791" t="n">
        <v>0</v>
      </c>
      <c r="L221" s="791" t="n">
        <v>116</v>
      </c>
      <c r="M221" s="791" t="n">
        <v>233</v>
      </c>
      <c r="N221" s="770" t="n">
        <f aca="false">M221*1.33333</f>
        <v>310.66589</v>
      </c>
      <c r="O221" s="789" t="n">
        <f aca="false">N221*1.25</f>
        <v>388.3323625</v>
      </c>
      <c r="P221" s="772" t="n">
        <f aca="false">C221+G221+M221</f>
        <v>2008</v>
      </c>
      <c r="Q221" s="773" t="n">
        <v>0</v>
      </c>
      <c r="R221" s="764" t="n">
        <v>0</v>
      </c>
      <c r="S221" s="764" t="n">
        <v>0</v>
      </c>
      <c r="T221" s="774"/>
    </row>
    <row r="222" customFormat="false" ht="12.75" hidden="false" customHeight="false" outlineLevel="0" collapsed="false">
      <c r="A222" s="764" t="n">
        <v>833</v>
      </c>
      <c r="B222" s="765" t="s">
        <v>415</v>
      </c>
      <c r="C222" s="764" t="n">
        <v>971</v>
      </c>
      <c r="D222" s="766" t="n">
        <v>170</v>
      </c>
      <c r="E222" s="777" t="n">
        <v>216</v>
      </c>
      <c r="F222" s="767" t="n">
        <v>261</v>
      </c>
      <c r="G222" s="769" t="n">
        <v>327</v>
      </c>
      <c r="H222" s="769" t="n">
        <v>350</v>
      </c>
      <c r="I222" s="768" t="n">
        <f aca="false">A222</f>
        <v>833</v>
      </c>
      <c r="J222" s="768" t="n">
        <v>414.7</v>
      </c>
      <c r="K222" s="769" t="n">
        <v>0</v>
      </c>
      <c r="L222" s="769" t="n">
        <v>0</v>
      </c>
      <c r="M222" s="769" t="n">
        <v>0</v>
      </c>
      <c r="N222" s="770" t="n">
        <f aca="false">M222*1.1</f>
        <v>0</v>
      </c>
      <c r="O222" s="793" t="n">
        <f aca="false">N222</f>
        <v>0</v>
      </c>
      <c r="P222" s="772" t="n">
        <f aca="false">C222+G222+M222</f>
        <v>1298</v>
      </c>
      <c r="Q222" s="773" t="n">
        <v>0</v>
      </c>
      <c r="R222" s="764" t="n">
        <v>0</v>
      </c>
      <c r="S222" s="764" t="n">
        <v>155</v>
      </c>
      <c r="T222" s="774"/>
    </row>
    <row r="223" customFormat="false" ht="12.75" hidden="false" customHeight="false" outlineLevel="0" collapsed="false">
      <c r="A223" s="764" t="n">
        <v>834</v>
      </c>
      <c r="B223" s="765" t="s">
        <v>416</v>
      </c>
      <c r="C223" s="764" t="n">
        <v>971</v>
      </c>
      <c r="D223" s="766" t="n">
        <v>170</v>
      </c>
      <c r="E223" s="777" t="n">
        <v>216</v>
      </c>
      <c r="F223" s="767" t="n">
        <v>261</v>
      </c>
      <c r="G223" s="769" t="n">
        <v>327</v>
      </c>
      <c r="H223" s="769" t="n">
        <v>350</v>
      </c>
      <c r="I223" s="768" t="n">
        <f aca="false">A223</f>
        <v>834</v>
      </c>
      <c r="J223" s="768" t="n">
        <v>414.7</v>
      </c>
      <c r="K223" s="769" t="n">
        <v>0</v>
      </c>
      <c r="L223" s="769" t="n">
        <v>0</v>
      </c>
      <c r="M223" s="769" t="n">
        <v>0</v>
      </c>
      <c r="N223" s="770" t="n">
        <f aca="false">M223*1.1</f>
        <v>0</v>
      </c>
      <c r="O223" s="793" t="n">
        <f aca="false">N223</f>
        <v>0</v>
      </c>
      <c r="P223" s="772" t="n">
        <f aca="false">C223+G223+M223</f>
        <v>1298</v>
      </c>
      <c r="Q223" s="773" t="n">
        <v>0</v>
      </c>
      <c r="R223" s="764" t="n">
        <v>0</v>
      </c>
      <c r="S223" s="764" t="n">
        <v>155</v>
      </c>
      <c r="T223" s="774"/>
    </row>
    <row r="224" customFormat="false" ht="12.75" hidden="false" customHeight="false" outlineLevel="0" collapsed="false">
      <c r="A224" s="764" t="n">
        <v>835</v>
      </c>
      <c r="B224" s="765" t="s">
        <v>417</v>
      </c>
      <c r="C224" s="764" t="n">
        <v>971</v>
      </c>
      <c r="D224" s="766" t="n">
        <v>170</v>
      </c>
      <c r="E224" s="777" t="n">
        <v>216</v>
      </c>
      <c r="F224" s="767" t="n">
        <v>261</v>
      </c>
      <c r="G224" s="769" t="n">
        <v>327</v>
      </c>
      <c r="H224" s="769" t="n">
        <v>350</v>
      </c>
      <c r="I224" s="768" t="n">
        <f aca="false">A224</f>
        <v>835</v>
      </c>
      <c r="J224" s="768" t="n">
        <v>414.7</v>
      </c>
      <c r="K224" s="769" t="n">
        <v>0</v>
      </c>
      <c r="L224" s="769" t="n">
        <v>0</v>
      </c>
      <c r="M224" s="769" t="n">
        <v>0</v>
      </c>
      <c r="N224" s="770" t="n">
        <f aca="false">M224*1.1</f>
        <v>0</v>
      </c>
      <c r="O224" s="793" t="n">
        <f aca="false">N224</f>
        <v>0</v>
      </c>
      <c r="P224" s="772" t="n">
        <f aca="false">C224+G224+M224</f>
        <v>1298</v>
      </c>
      <c r="Q224" s="773" t="n">
        <v>0</v>
      </c>
      <c r="R224" s="764" t="n">
        <v>0</v>
      </c>
      <c r="S224" s="764" t="n">
        <v>0</v>
      </c>
      <c r="T224" s="774"/>
    </row>
    <row r="225" customFormat="false" ht="12.75" hidden="false" customHeight="false" outlineLevel="0" collapsed="false">
      <c r="A225" s="764" t="n">
        <v>836</v>
      </c>
      <c r="B225" s="765" t="s">
        <v>418</v>
      </c>
      <c r="C225" s="764" t="n">
        <v>971</v>
      </c>
      <c r="D225" s="766" t="n">
        <v>170</v>
      </c>
      <c r="E225" s="777" t="n">
        <v>216</v>
      </c>
      <c r="F225" s="767" t="n">
        <v>261</v>
      </c>
      <c r="G225" s="769" t="n">
        <v>327</v>
      </c>
      <c r="H225" s="769" t="n">
        <v>350</v>
      </c>
      <c r="I225" s="768" t="n">
        <f aca="false">A225</f>
        <v>836</v>
      </c>
      <c r="J225" s="768" t="n">
        <v>414.7</v>
      </c>
      <c r="K225" s="769" t="n">
        <v>0</v>
      </c>
      <c r="L225" s="769" t="n">
        <v>0</v>
      </c>
      <c r="M225" s="769" t="n">
        <v>0</v>
      </c>
      <c r="N225" s="770" t="n">
        <f aca="false">M225*1.1</f>
        <v>0</v>
      </c>
      <c r="O225" s="793" t="n">
        <f aca="false">N225</f>
        <v>0</v>
      </c>
      <c r="P225" s="772" t="n">
        <f aca="false">C225+G225+M225</f>
        <v>1298</v>
      </c>
      <c r="Q225" s="773" t="n">
        <v>0</v>
      </c>
      <c r="R225" s="764" t="n">
        <v>0</v>
      </c>
      <c r="S225" s="764" t="n">
        <v>155</v>
      </c>
      <c r="T225" s="774"/>
    </row>
    <row r="226" customFormat="false" ht="12.75" hidden="false" customHeight="false" outlineLevel="0" collapsed="false">
      <c r="A226" s="764" t="n">
        <v>837</v>
      </c>
      <c r="B226" s="765" t="s">
        <v>419</v>
      </c>
      <c r="C226" s="764" t="n">
        <v>971</v>
      </c>
      <c r="D226" s="766" t="n">
        <v>170</v>
      </c>
      <c r="E226" s="777" t="n">
        <v>216</v>
      </c>
      <c r="F226" s="767" t="n">
        <v>261</v>
      </c>
      <c r="G226" s="769" t="n">
        <v>327</v>
      </c>
      <c r="H226" s="769" t="n">
        <v>350</v>
      </c>
      <c r="I226" s="768" t="n">
        <f aca="false">A226</f>
        <v>837</v>
      </c>
      <c r="J226" s="768" t="n">
        <v>414.7</v>
      </c>
      <c r="K226" s="769" t="n">
        <v>0</v>
      </c>
      <c r="L226" s="769" t="n">
        <v>0</v>
      </c>
      <c r="M226" s="769" t="n">
        <v>0</v>
      </c>
      <c r="N226" s="770" t="n">
        <f aca="false">M226*1.1</f>
        <v>0</v>
      </c>
      <c r="O226" s="793" t="n">
        <f aca="false">N226</f>
        <v>0</v>
      </c>
      <c r="P226" s="772" t="n">
        <f aca="false">C226+G226+M226</f>
        <v>1298</v>
      </c>
      <c r="Q226" s="773" t="n">
        <v>0</v>
      </c>
      <c r="R226" s="764" t="n">
        <v>0</v>
      </c>
      <c r="S226" s="764" t="n">
        <v>155</v>
      </c>
      <c r="T226" s="774"/>
    </row>
    <row r="227" customFormat="false" ht="12.75" hidden="false" customHeight="false" outlineLevel="0" collapsed="false">
      <c r="A227" s="764" t="n">
        <v>839</v>
      </c>
      <c r="B227" s="765" t="s">
        <v>420</v>
      </c>
      <c r="C227" s="764" t="n">
        <v>971</v>
      </c>
      <c r="D227" s="766" t="n">
        <v>170</v>
      </c>
      <c r="E227" s="777" t="n">
        <v>216</v>
      </c>
      <c r="F227" s="767" t="n">
        <v>261</v>
      </c>
      <c r="G227" s="769" t="n">
        <v>327</v>
      </c>
      <c r="H227" s="769" t="n">
        <v>350</v>
      </c>
      <c r="I227" s="768" t="n">
        <f aca="false">A227</f>
        <v>839</v>
      </c>
      <c r="J227" s="768" t="n">
        <v>414.7</v>
      </c>
      <c r="K227" s="769" t="n">
        <v>0</v>
      </c>
      <c r="L227" s="769" t="n">
        <v>0</v>
      </c>
      <c r="M227" s="769" t="n">
        <v>0</v>
      </c>
      <c r="N227" s="770" t="n">
        <f aca="false">M227*1.1</f>
        <v>0</v>
      </c>
      <c r="O227" s="793" t="n">
        <f aca="false">N227</f>
        <v>0</v>
      </c>
      <c r="P227" s="772" t="n">
        <f aca="false">C227+G227+M227</f>
        <v>1298</v>
      </c>
      <c r="Q227" s="773" t="n">
        <v>0</v>
      </c>
      <c r="R227" s="764" t="n">
        <v>0</v>
      </c>
      <c r="S227" s="764" t="n">
        <v>155</v>
      </c>
      <c r="T227" s="774"/>
    </row>
    <row r="228" customFormat="false" ht="12.75" hidden="false" customHeight="false" outlineLevel="0" collapsed="false">
      <c r="A228" s="764" t="n">
        <v>840</v>
      </c>
      <c r="B228" s="765" t="s">
        <v>421</v>
      </c>
      <c r="C228" s="764" t="n">
        <v>971</v>
      </c>
      <c r="D228" s="766" t="n">
        <v>170</v>
      </c>
      <c r="E228" s="777" t="n">
        <v>216</v>
      </c>
      <c r="F228" s="767" t="n">
        <v>261</v>
      </c>
      <c r="G228" s="769" t="n">
        <v>327</v>
      </c>
      <c r="H228" s="769" t="n">
        <v>350</v>
      </c>
      <c r="I228" s="768" t="n">
        <f aca="false">A228</f>
        <v>840</v>
      </c>
      <c r="J228" s="768" t="n">
        <v>414.7</v>
      </c>
      <c r="K228" s="769" t="n">
        <v>0</v>
      </c>
      <c r="L228" s="769" t="n">
        <v>0</v>
      </c>
      <c r="M228" s="769" t="n">
        <v>0</v>
      </c>
      <c r="N228" s="770" t="n">
        <f aca="false">M228*1.1</f>
        <v>0</v>
      </c>
      <c r="O228" s="793" t="n">
        <f aca="false">N228</f>
        <v>0</v>
      </c>
      <c r="P228" s="772" t="n">
        <f aca="false">C228+G228+M228</f>
        <v>1298</v>
      </c>
      <c r="Q228" s="773" t="n">
        <v>0</v>
      </c>
      <c r="R228" s="764" t="n">
        <v>0</v>
      </c>
      <c r="S228" s="764" t="n">
        <v>155</v>
      </c>
      <c r="T228" s="774"/>
    </row>
    <row r="229" s="790" customFormat="true" ht="12.75" hidden="false" customHeight="false" outlineLevel="0" collapsed="false">
      <c r="A229" s="804" t="n">
        <v>841</v>
      </c>
      <c r="B229" s="802" t="s">
        <v>422</v>
      </c>
      <c r="C229" s="804" t="n">
        <v>1300</v>
      </c>
      <c r="D229" s="796" t="n">
        <v>127</v>
      </c>
      <c r="E229" s="796" t="n">
        <v>127</v>
      </c>
      <c r="F229" s="791" t="n">
        <v>127</v>
      </c>
      <c r="G229" s="791" t="n">
        <v>127</v>
      </c>
      <c r="H229" s="791" t="n">
        <v>127</v>
      </c>
      <c r="I229" s="797" t="n">
        <f aca="false">A229</f>
        <v>841</v>
      </c>
      <c r="J229" s="797" t="n">
        <v>127</v>
      </c>
      <c r="K229" s="791"/>
      <c r="L229" s="791" t="n">
        <v>116</v>
      </c>
      <c r="M229" s="791" t="n">
        <v>388</v>
      </c>
      <c r="N229" s="770" t="n">
        <f aca="false">M229</f>
        <v>388</v>
      </c>
      <c r="O229" s="789" t="n">
        <f aca="false">N229*1.25</f>
        <v>485</v>
      </c>
      <c r="P229" s="772" t="n">
        <f aca="false">C229+G229+M229</f>
        <v>1815</v>
      </c>
      <c r="Q229" s="815" t="n">
        <v>0</v>
      </c>
      <c r="R229" s="804" t="n">
        <v>0</v>
      </c>
      <c r="S229" s="804" t="n">
        <v>0</v>
      </c>
      <c r="T229" s="816"/>
    </row>
    <row r="230" customFormat="false" ht="12.75" hidden="false" customHeight="false" outlineLevel="0" collapsed="false">
      <c r="A230" s="764" t="n">
        <v>842</v>
      </c>
      <c r="B230" s="765" t="s">
        <v>423</v>
      </c>
      <c r="C230" s="764" t="n">
        <v>1500</v>
      </c>
      <c r="D230" s="766" t="n">
        <v>101</v>
      </c>
      <c r="E230" s="766" t="n">
        <v>101</v>
      </c>
      <c r="F230" s="767" t="n">
        <f aca="false">IF(C230&lt;972,E230+44,E230)</f>
        <v>101</v>
      </c>
      <c r="G230" s="767" t="n">
        <v>101</v>
      </c>
      <c r="H230" s="767" t="n">
        <v>101</v>
      </c>
      <c r="I230" s="768" t="n">
        <f aca="false">A230</f>
        <v>842</v>
      </c>
      <c r="J230" s="768" t="n">
        <v>101</v>
      </c>
      <c r="K230" s="769" t="n">
        <v>0</v>
      </c>
      <c r="L230" s="791" t="n">
        <v>194</v>
      </c>
      <c r="M230" s="791" t="n">
        <v>388</v>
      </c>
      <c r="N230" s="770" t="n">
        <f aca="false">M230</f>
        <v>388</v>
      </c>
      <c r="O230" s="789" t="n">
        <f aca="false">N230*1.25</f>
        <v>485</v>
      </c>
      <c r="P230" s="772" t="n">
        <f aca="false">C230+G230+M230</f>
        <v>1989</v>
      </c>
      <c r="Q230" s="773" t="n">
        <v>0</v>
      </c>
      <c r="R230" s="764" t="n">
        <v>0</v>
      </c>
      <c r="S230" s="764" t="n">
        <v>0</v>
      </c>
      <c r="T230" s="774"/>
    </row>
    <row r="231" customFormat="false" ht="12.75" hidden="false" customHeight="false" outlineLevel="0" collapsed="false">
      <c r="A231" s="764" t="n">
        <v>843</v>
      </c>
      <c r="B231" s="765" t="s">
        <v>424</v>
      </c>
      <c r="C231" s="764" t="n">
        <v>1250</v>
      </c>
      <c r="D231" s="766" t="n">
        <v>134</v>
      </c>
      <c r="E231" s="766" t="n">
        <v>134</v>
      </c>
      <c r="F231" s="767" t="n">
        <f aca="false">IF(C231&lt;972,E231+44,E231)</f>
        <v>134</v>
      </c>
      <c r="G231" s="767" t="n">
        <v>134</v>
      </c>
      <c r="H231" s="767" t="n">
        <v>134</v>
      </c>
      <c r="I231" s="768" t="n">
        <f aca="false">A231</f>
        <v>843</v>
      </c>
      <c r="J231" s="768" t="n">
        <v>134</v>
      </c>
      <c r="K231" s="769" t="n">
        <v>0</v>
      </c>
      <c r="L231" s="791" t="n">
        <v>116</v>
      </c>
      <c r="M231" s="791" t="n">
        <v>233</v>
      </c>
      <c r="N231" s="770" t="n">
        <f aca="false">M231*1.33333</f>
        <v>310.66589</v>
      </c>
      <c r="O231" s="789" t="n">
        <f aca="false">N231*1.25</f>
        <v>388.3323625</v>
      </c>
      <c r="P231" s="772" t="n">
        <f aca="false">C231+G231+M231</f>
        <v>1617</v>
      </c>
      <c r="Q231" s="773" t="n">
        <v>0</v>
      </c>
      <c r="R231" s="764" t="n">
        <v>0</v>
      </c>
      <c r="S231" s="764" t="n">
        <v>0</v>
      </c>
      <c r="T231" s="774"/>
    </row>
    <row r="232" customFormat="false" ht="12.75" hidden="false" customHeight="false" outlineLevel="0" collapsed="false">
      <c r="A232" s="764" t="n">
        <v>844</v>
      </c>
      <c r="B232" s="765" t="s">
        <v>425</v>
      </c>
      <c r="C232" s="764" t="n">
        <v>1660</v>
      </c>
      <c r="D232" s="766" t="n">
        <v>80</v>
      </c>
      <c r="E232" s="766" t="n">
        <v>80</v>
      </c>
      <c r="F232" s="767" t="n">
        <f aca="false">IF(C232&lt;972,E232+44,E232)</f>
        <v>80</v>
      </c>
      <c r="G232" s="767" t="n">
        <v>80</v>
      </c>
      <c r="H232" s="767" t="n">
        <v>80</v>
      </c>
      <c r="I232" s="768" t="n">
        <f aca="false">A232</f>
        <v>844</v>
      </c>
      <c r="J232" s="768" t="n">
        <v>80</v>
      </c>
      <c r="K232" s="769" t="n">
        <v>0</v>
      </c>
      <c r="L232" s="769" t="n">
        <v>0</v>
      </c>
      <c r="M232" s="769" t="n">
        <v>0</v>
      </c>
      <c r="N232" s="770" t="n">
        <f aca="false">M232</f>
        <v>0</v>
      </c>
      <c r="O232" s="793" t="n">
        <f aca="false">N232</f>
        <v>0</v>
      </c>
      <c r="P232" s="772" t="n">
        <f aca="false">C232+G232+M232</f>
        <v>1740</v>
      </c>
      <c r="Q232" s="773" t="n">
        <v>0</v>
      </c>
      <c r="R232" s="764" t="n">
        <v>0</v>
      </c>
      <c r="S232" s="764" t="n">
        <v>0</v>
      </c>
      <c r="T232" s="774"/>
    </row>
    <row r="233" customFormat="false" ht="12.75" hidden="false" customHeight="false" outlineLevel="0" collapsed="false">
      <c r="A233" s="764" t="n">
        <v>849</v>
      </c>
      <c r="B233" s="765" t="s">
        <v>426</v>
      </c>
      <c r="C233" s="764" t="n">
        <v>971</v>
      </c>
      <c r="D233" s="766" t="n">
        <v>170</v>
      </c>
      <c r="E233" s="777" t="n">
        <v>216</v>
      </c>
      <c r="F233" s="767" t="n">
        <v>261</v>
      </c>
      <c r="G233" s="769" t="n">
        <v>327</v>
      </c>
      <c r="H233" s="769" t="n">
        <v>350</v>
      </c>
      <c r="I233" s="768" t="n">
        <f aca="false">A233</f>
        <v>849</v>
      </c>
      <c r="J233" s="768" t="n">
        <v>414.7</v>
      </c>
      <c r="K233" s="769" t="n">
        <v>0</v>
      </c>
      <c r="L233" s="769" t="n">
        <v>0</v>
      </c>
      <c r="M233" s="769" t="n">
        <v>0</v>
      </c>
      <c r="N233" s="770" t="n">
        <f aca="false">M233</f>
        <v>0</v>
      </c>
      <c r="O233" s="793" t="n">
        <f aca="false">N233</f>
        <v>0</v>
      </c>
      <c r="P233" s="772" t="n">
        <f aca="false">C233+G233+M233</f>
        <v>1298</v>
      </c>
      <c r="Q233" s="773" t="n">
        <v>0</v>
      </c>
      <c r="R233" s="764" t="n">
        <v>0</v>
      </c>
      <c r="S233" s="764" t="n">
        <v>0</v>
      </c>
      <c r="T233" s="774"/>
    </row>
    <row r="234" customFormat="false" ht="12.75" hidden="false" customHeight="false" outlineLevel="0" collapsed="false">
      <c r="A234" s="764" t="n">
        <v>850</v>
      </c>
      <c r="B234" s="780" t="s">
        <v>427</v>
      </c>
      <c r="C234" s="764" t="n">
        <v>3146</v>
      </c>
      <c r="D234" s="766"/>
      <c r="E234" s="777"/>
      <c r="F234" s="767"/>
      <c r="G234" s="769" t="n">
        <v>0</v>
      </c>
      <c r="H234" s="769" t="n">
        <v>0</v>
      </c>
      <c r="I234" s="768" t="n">
        <f aca="false">A234</f>
        <v>850</v>
      </c>
      <c r="J234" s="768" t="n">
        <v>0</v>
      </c>
      <c r="K234" s="769" t="n">
        <v>0</v>
      </c>
      <c r="L234" s="769"/>
      <c r="M234" s="769" t="n">
        <v>466</v>
      </c>
      <c r="N234" s="770" t="n">
        <f aca="false">M234*1.33333</f>
        <v>621.33178</v>
      </c>
      <c r="O234" s="793" t="n">
        <f aca="false">N234</f>
        <v>621.33178</v>
      </c>
      <c r="P234" s="772" t="n">
        <f aca="false">C234+G234+M234</f>
        <v>3612</v>
      </c>
      <c r="Q234" s="773" t="n">
        <v>0</v>
      </c>
      <c r="R234" s="764" t="n">
        <v>0</v>
      </c>
      <c r="S234" s="764"/>
      <c r="T234" s="774"/>
    </row>
    <row r="235" customFormat="false" ht="12.75" hidden="false" customHeight="false" outlineLevel="0" collapsed="false">
      <c r="A235" s="764" t="n">
        <v>851</v>
      </c>
      <c r="B235" s="780" t="s">
        <v>428</v>
      </c>
      <c r="C235" s="764" t="n">
        <v>2913</v>
      </c>
      <c r="D235" s="766"/>
      <c r="E235" s="777"/>
      <c r="F235" s="767"/>
      <c r="G235" s="769" t="n">
        <v>0</v>
      </c>
      <c r="H235" s="769" t="n">
        <v>0</v>
      </c>
      <c r="I235" s="768" t="n">
        <f aca="false">A235</f>
        <v>851</v>
      </c>
      <c r="J235" s="768" t="n">
        <v>0</v>
      </c>
      <c r="K235" s="769"/>
      <c r="L235" s="769"/>
      <c r="M235" s="769" t="n">
        <v>466</v>
      </c>
      <c r="N235" s="770" t="n">
        <f aca="false">M235*1.33333</f>
        <v>621.33178</v>
      </c>
      <c r="O235" s="793" t="n">
        <f aca="false">N235</f>
        <v>621.33178</v>
      </c>
      <c r="P235" s="772" t="n">
        <f aca="false">C235+G235+M235</f>
        <v>3379</v>
      </c>
      <c r="Q235" s="773" t="n">
        <v>20</v>
      </c>
      <c r="R235" s="764" t="n">
        <v>0</v>
      </c>
      <c r="S235" s="764" t="n">
        <v>0</v>
      </c>
      <c r="T235" s="774"/>
    </row>
    <row r="236" customFormat="false" ht="12.75" hidden="false" customHeight="false" outlineLevel="0" collapsed="false">
      <c r="A236" s="764" t="n">
        <v>852</v>
      </c>
      <c r="B236" s="780" t="s">
        <v>429</v>
      </c>
      <c r="C236" s="764" t="n">
        <v>2913</v>
      </c>
      <c r="D236" s="766"/>
      <c r="E236" s="777"/>
      <c r="F236" s="767"/>
      <c r="G236" s="769" t="n">
        <v>0</v>
      </c>
      <c r="H236" s="769" t="n">
        <v>0</v>
      </c>
      <c r="I236" s="768" t="n">
        <f aca="false">A236</f>
        <v>852</v>
      </c>
      <c r="J236" s="768" t="n">
        <v>0</v>
      </c>
      <c r="K236" s="769"/>
      <c r="L236" s="769"/>
      <c r="M236" s="769" t="n">
        <v>466</v>
      </c>
      <c r="N236" s="770" t="n">
        <f aca="false">M236*1.33333</f>
        <v>621.33178</v>
      </c>
      <c r="O236" s="793" t="n">
        <f aca="false">N236</f>
        <v>621.33178</v>
      </c>
      <c r="P236" s="772" t="n">
        <f aca="false">C236+G236+M236</f>
        <v>3379</v>
      </c>
      <c r="Q236" s="773" t="n">
        <v>0</v>
      </c>
      <c r="R236" s="764" t="n">
        <v>0</v>
      </c>
      <c r="S236" s="764" t="n">
        <v>0</v>
      </c>
      <c r="T236" s="774"/>
    </row>
    <row r="237" customFormat="false" ht="12.75" hidden="false" customHeight="false" outlineLevel="0" collapsed="false">
      <c r="A237" s="764" t="n">
        <v>853</v>
      </c>
      <c r="B237" s="780" t="s">
        <v>430</v>
      </c>
      <c r="C237" s="764" t="n">
        <v>2913</v>
      </c>
      <c r="D237" s="766"/>
      <c r="E237" s="777"/>
      <c r="F237" s="767"/>
      <c r="G237" s="769" t="n">
        <v>0</v>
      </c>
      <c r="H237" s="769" t="n">
        <v>0</v>
      </c>
      <c r="I237" s="768" t="n">
        <f aca="false">A237</f>
        <v>853</v>
      </c>
      <c r="J237" s="768" t="n">
        <v>0</v>
      </c>
      <c r="K237" s="769"/>
      <c r="L237" s="769"/>
      <c r="M237" s="769" t="n">
        <v>466</v>
      </c>
      <c r="N237" s="770" t="n">
        <f aca="false">M237*1.33333</f>
        <v>621.33178</v>
      </c>
      <c r="O237" s="793" t="n">
        <f aca="false">N237</f>
        <v>621.33178</v>
      </c>
      <c r="P237" s="772" t="n">
        <f aca="false">C237+G237+M237</f>
        <v>3379</v>
      </c>
      <c r="Q237" s="773" t="n">
        <v>17</v>
      </c>
      <c r="R237" s="764" t="n">
        <v>0</v>
      </c>
      <c r="S237" s="764" t="n">
        <v>0</v>
      </c>
      <c r="T237" s="774"/>
    </row>
    <row r="238" customFormat="false" ht="12.75" hidden="false" customHeight="false" outlineLevel="0" collapsed="false">
      <c r="A238" s="764" t="n">
        <v>854</v>
      </c>
      <c r="B238" s="780" t="s">
        <v>431</v>
      </c>
      <c r="C238" s="764" t="n">
        <v>2913</v>
      </c>
      <c r="D238" s="766"/>
      <c r="E238" s="777"/>
      <c r="F238" s="767"/>
      <c r="G238" s="769" t="n">
        <v>0</v>
      </c>
      <c r="H238" s="769" t="n">
        <v>0</v>
      </c>
      <c r="I238" s="768" t="n">
        <f aca="false">A238</f>
        <v>854</v>
      </c>
      <c r="J238" s="768" t="n">
        <v>0</v>
      </c>
      <c r="K238" s="769"/>
      <c r="L238" s="769"/>
      <c r="M238" s="769" t="n">
        <v>466</v>
      </c>
      <c r="N238" s="770" t="n">
        <f aca="false">M238*1.33333</f>
        <v>621.33178</v>
      </c>
      <c r="O238" s="793" t="n">
        <f aca="false">N238</f>
        <v>621.33178</v>
      </c>
      <c r="P238" s="772" t="n">
        <f aca="false">C238+G238+M238</f>
        <v>3379</v>
      </c>
      <c r="Q238" s="773" t="n">
        <v>0</v>
      </c>
      <c r="R238" s="764" t="n">
        <v>0</v>
      </c>
      <c r="S238" s="764" t="n">
        <v>0</v>
      </c>
      <c r="T238" s="774"/>
    </row>
    <row r="239" customFormat="false" ht="12.75" hidden="false" customHeight="false" outlineLevel="0" collapsed="false">
      <c r="A239" s="764" t="n">
        <v>857</v>
      </c>
      <c r="B239" s="780" t="s">
        <v>432</v>
      </c>
      <c r="C239" s="764" t="n">
        <v>2913</v>
      </c>
      <c r="D239" s="766"/>
      <c r="E239" s="777"/>
      <c r="F239" s="767"/>
      <c r="G239" s="769" t="n">
        <v>0</v>
      </c>
      <c r="H239" s="769" t="n">
        <v>0</v>
      </c>
      <c r="I239" s="768" t="n">
        <f aca="false">A239</f>
        <v>857</v>
      </c>
      <c r="J239" s="768" t="n">
        <v>0</v>
      </c>
      <c r="K239" s="769"/>
      <c r="L239" s="769"/>
      <c r="M239" s="769" t="n">
        <v>466</v>
      </c>
      <c r="N239" s="770" t="n">
        <f aca="false">M239*1.33333</f>
        <v>621.33178</v>
      </c>
      <c r="O239" s="793" t="n">
        <f aca="false">N239</f>
        <v>621.33178</v>
      </c>
      <c r="P239" s="772" t="n">
        <f aca="false">C239+G239+M239</f>
        <v>3379</v>
      </c>
      <c r="Q239" s="773" t="n">
        <v>0</v>
      </c>
      <c r="R239" s="764" t="n">
        <v>0</v>
      </c>
      <c r="S239" s="764" t="n">
        <v>0</v>
      </c>
      <c r="T239" s="774"/>
    </row>
    <row r="240" customFormat="false" ht="12.75" hidden="false" customHeight="false" outlineLevel="0" collapsed="false">
      <c r="A240" s="764" t="n">
        <v>883</v>
      </c>
      <c r="B240" s="780" t="s">
        <v>188</v>
      </c>
      <c r="C240" s="764" t="n">
        <v>2220</v>
      </c>
      <c r="D240" s="766"/>
      <c r="E240" s="777"/>
      <c r="F240" s="767"/>
      <c r="G240" s="769" t="n">
        <v>7</v>
      </c>
      <c r="H240" s="769" t="n">
        <v>7</v>
      </c>
      <c r="I240" s="768" t="n">
        <f aca="false">A240</f>
        <v>883</v>
      </c>
      <c r="J240" s="768" t="n">
        <v>7</v>
      </c>
      <c r="K240" s="769"/>
      <c r="L240" s="769"/>
      <c r="M240" s="774" t="n">
        <v>521.4</v>
      </c>
      <c r="N240" s="770" t="n">
        <f aca="false">M240</f>
        <v>521.4</v>
      </c>
      <c r="O240" s="793" t="n">
        <f aca="false">N240</f>
        <v>521.4</v>
      </c>
      <c r="P240" s="772" t="n">
        <f aca="false">C240+G240+M240</f>
        <v>2748.4</v>
      </c>
      <c r="Q240" s="773" t="n">
        <v>0</v>
      </c>
      <c r="R240" s="764" t="n">
        <v>0</v>
      </c>
      <c r="S240" s="764" t="n">
        <v>0</v>
      </c>
    </row>
    <row r="241" customFormat="false" ht="12.75" hidden="false" customHeight="false" outlineLevel="0" collapsed="false">
      <c r="A241" s="764" t="n">
        <v>885</v>
      </c>
      <c r="B241" s="780" t="s">
        <v>433</v>
      </c>
      <c r="C241" s="764" t="n">
        <v>1850</v>
      </c>
      <c r="D241" s="766"/>
      <c r="E241" s="777"/>
      <c r="F241" s="767"/>
      <c r="G241" s="769" t="n">
        <v>55</v>
      </c>
      <c r="H241" s="769" t="n">
        <v>55</v>
      </c>
      <c r="I241" s="768" t="n">
        <f aca="false">A241</f>
        <v>885</v>
      </c>
      <c r="J241" s="768" t="n">
        <v>55</v>
      </c>
      <c r="K241" s="769"/>
      <c r="L241" s="769"/>
      <c r="M241" s="774" t="n">
        <v>434.5</v>
      </c>
      <c r="N241" s="770" t="n">
        <f aca="false">M241</f>
        <v>434.5</v>
      </c>
      <c r="O241" s="793" t="n">
        <f aca="false">N241</f>
        <v>434.5</v>
      </c>
      <c r="P241" s="772" t="n">
        <f aca="false">C241+G241+M241</f>
        <v>2339.5</v>
      </c>
      <c r="Q241" s="773" t="n">
        <v>0</v>
      </c>
      <c r="R241" s="764" t="n">
        <v>0</v>
      </c>
      <c r="S241" s="764"/>
    </row>
    <row r="242" customFormat="false" ht="12.75" hidden="false" customHeight="false" outlineLevel="0" collapsed="false">
      <c r="A242" s="764" t="n">
        <v>887</v>
      </c>
      <c r="B242" s="780" t="s">
        <v>189</v>
      </c>
      <c r="C242" s="764" t="n">
        <v>1580</v>
      </c>
      <c r="D242" s="766"/>
      <c r="E242" s="777"/>
      <c r="F242" s="767"/>
      <c r="G242" s="769" t="n">
        <v>90</v>
      </c>
      <c r="H242" s="769" t="n">
        <v>90</v>
      </c>
      <c r="I242" s="768" t="n">
        <f aca="false">A242</f>
        <v>887</v>
      </c>
      <c r="J242" s="768" t="n">
        <v>90</v>
      </c>
      <c r="K242" s="769"/>
      <c r="L242" s="769"/>
      <c r="M242" s="774" t="n">
        <v>347.6</v>
      </c>
      <c r="N242" s="770" t="n">
        <f aca="false">M242</f>
        <v>347.6</v>
      </c>
      <c r="O242" s="793" t="n">
        <f aca="false">N242</f>
        <v>347.6</v>
      </c>
      <c r="P242" s="772" t="n">
        <f aca="false">C242+G242+M242</f>
        <v>2017.6</v>
      </c>
      <c r="Q242" s="773" t="n">
        <v>0</v>
      </c>
      <c r="R242" s="764" t="n">
        <v>0</v>
      </c>
      <c r="S242" s="764" t="n">
        <v>0</v>
      </c>
    </row>
    <row r="243" customFormat="false" ht="12.75" hidden="false" customHeight="false" outlineLevel="0" collapsed="false">
      <c r="A243" s="764" t="n">
        <v>900</v>
      </c>
      <c r="B243" s="765" t="s">
        <v>434</v>
      </c>
      <c r="C243" s="764" t="n">
        <v>3146</v>
      </c>
      <c r="D243" s="766" t="n">
        <v>0</v>
      </c>
      <c r="E243" s="766" t="n">
        <v>0</v>
      </c>
      <c r="F243" s="767" t="n">
        <f aca="false">IF(C243&lt;972,E243+44,E243)</f>
        <v>0</v>
      </c>
      <c r="G243" s="767" t="n">
        <v>0</v>
      </c>
      <c r="H243" s="767" t="n">
        <v>0</v>
      </c>
      <c r="I243" s="768" t="n">
        <f aca="false">A243</f>
        <v>900</v>
      </c>
      <c r="J243" s="768" t="n">
        <v>0</v>
      </c>
      <c r="K243" s="769" t="n">
        <v>0</v>
      </c>
      <c r="L243" s="769" t="n">
        <v>0</v>
      </c>
      <c r="M243" s="769" t="n">
        <v>0</v>
      </c>
      <c r="N243" s="770" t="n">
        <f aca="false">M243</f>
        <v>0</v>
      </c>
      <c r="O243" s="793" t="n">
        <f aca="false">N243</f>
        <v>0</v>
      </c>
      <c r="P243" s="772" t="n">
        <f aca="false">C243+G243+M243</f>
        <v>3146</v>
      </c>
      <c r="Q243" s="773" t="n">
        <v>0</v>
      </c>
      <c r="R243" s="764" t="n">
        <v>0</v>
      </c>
      <c r="S243" s="764" t="n">
        <v>0</v>
      </c>
      <c r="T243" s="774"/>
    </row>
    <row r="244" customFormat="false" ht="12.75" hidden="false" customHeight="false" outlineLevel="0" collapsed="false">
      <c r="A244" s="764" t="n">
        <v>901</v>
      </c>
      <c r="B244" s="765" t="s">
        <v>435</v>
      </c>
      <c r="C244" s="764" t="n">
        <v>2913</v>
      </c>
      <c r="D244" s="766" t="n">
        <v>0</v>
      </c>
      <c r="E244" s="766" t="n">
        <v>0</v>
      </c>
      <c r="F244" s="767" t="n">
        <f aca="false">IF(C244&lt;972,E244+44,E244)</f>
        <v>0</v>
      </c>
      <c r="G244" s="767" t="n">
        <v>0</v>
      </c>
      <c r="H244" s="767" t="n">
        <v>0</v>
      </c>
      <c r="I244" s="768" t="n">
        <f aca="false">A244</f>
        <v>901</v>
      </c>
      <c r="J244" s="768" t="n">
        <v>0</v>
      </c>
      <c r="K244" s="769" t="n">
        <v>0</v>
      </c>
      <c r="L244" s="769" t="n">
        <v>0</v>
      </c>
      <c r="M244" s="769" t="n">
        <v>0</v>
      </c>
      <c r="N244" s="770" t="n">
        <f aca="false">M244</f>
        <v>0</v>
      </c>
      <c r="O244" s="793" t="n">
        <f aca="false">N244</f>
        <v>0</v>
      </c>
      <c r="P244" s="772" t="n">
        <f aca="false">C244+G244+M244</f>
        <v>2913</v>
      </c>
      <c r="Q244" s="773" t="n">
        <v>0</v>
      </c>
      <c r="R244" s="764" t="n">
        <v>0</v>
      </c>
      <c r="S244" s="764" t="n">
        <v>0</v>
      </c>
      <c r="T244" s="774"/>
    </row>
    <row r="245" customFormat="false" ht="12.75" hidden="false" customHeight="false" outlineLevel="0" collapsed="false">
      <c r="A245" s="764" t="n">
        <v>902</v>
      </c>
      <c r="B245" s="765" t="s">
        <v>436</v>
      </c>
      <c r="C245" s="764" t="n">
        <v>2913</v>
      </c>
      <c r="D245" s="766" t="n">
        <v>0</v>
      </c>
      <c r="E245" s="766" t="n">
        <v>0</v>
      </c>
      <c r="F245" s="767" t="n">
        <f aca="false">IF(C245&lt;972,E245+44,E245)</f>
        <v>0</v>
      </c>
      <c r="G245" s="767" t="n">
        <v>0</v>
      </c>
      <c r="H245" s="767" t="n">
        <v>0</v>
      </c>
      <c r="I245" s="768" t="n">
        <f aca="false">A245</f>
        <v>902</v>
      </c>
      <c r="J245" s="768" t="n">
        <v>0</v>
      </c>
      <c r="K245" s="769" t="n">
        <v>0</v>
      </c>
      <c r="L245" s="0" t="n">
        <v>233</v>
      </c>
      <c r="M245" s="0" t="n">
        <v>466</v>
      </c>
      <c r="N245" s="770" t="n">
        <f aca="false">M245*1.33333</f>
        <v>621.33178</v>
      </c>
      <c r="O245" s="793" t="n">
        <f aca="false">N245</f>
        <v>621.33178</v>
      </c>
      <c r="P245" s="772" t="n">
        <f aca="false">C245+G245+M245</f>
        <v>3379</v>
      </c>
      <c r="Q245" s="773" t="n">
        <v>20</v>
      </c>
      <c r="R245" s="764" t="n">
        <v>0</v>
      </c>
      <c r="S245" s="764" t="n">
        <v>0</v>
      </c>
      <c r="T245" s="774"/>
    </row>
    <row r="246" customFormat="false" ht="12.75" hidden="false" customHeight="false" outlineLevel="0" collapsed="false">
      <c r="A246" s="764" t="n">
        <v>903</v>
      </c>
      <c r="B246" s="765" t="s">
        <v>437</v>
      </c>
      <c r="C246" s="764" t="n">
        <v>2913</v>
      </c>
      <c r="D246" s="766" t="n">
        <v>0</v>
      </c>
      <c r="E246" s="766" t="n">
        <v>0</v>
      </c>
      <c r="F246" s="767" t="n">
        <f aca="false">IF(C246&lt;972,E246+44,E246)</f>
        <v>0</v>
      </c>
      <c r="G246" s="767" t="n">
        <v>0</v>
      </c>
      <c r="H246" s="767" t="n">
        <v>0</v>
      </c>
      <c r="I246" s="768" t="n">
        <f aca="false">A246</f>
        <v>903</v>
      </c>
      <c r="J246" s="768" t="n">
        <v>0</v>
      </c>
      <c r="K246" s="769" t="n">
        <v>0</v>
      </c>
      <c r="L246" s="0" t="n">
        <v>233</v>
      </c>
      <c r="M246" s="0" t="n">
        <v>466</v>
      </c>
      <c r="N246" s="770" t="n">
        <f aca="false">M246*1.33333</f>
        <v>621.33178</v>
      </c>
      <c r="O246" s="793" t="n">
        <f aca="false">N246</f>
        <v>621.33178</v>
      </c>
      <c r="P246" s="772" t="n">
        <f aca="false">C246+G246+M246</f>
        <v>3379</v>
      </c>
      <c r="Q246" s="773" t="n">
        <v>0</v>
      </c>
      <c r="R246" s="764" t="n">
        <v>0</v>
      </c>
      <c r="S246" s="764" t="n">
        <v>0</v>
      </c>
      <c r="T246" s="774"/>
    </row>
    <row r="247" customFormat="false" ht="12.75" hidden="false" customHeight="false" outlineLevel="0" collapsed="false">
      <c r="A247" s="764" t="n">
        <v>904</v>
      </c>
      <c r="B247" s="765" t="s">
        <v>438</v>
      </c>
      <c r="C247" s="764" t="n">
        <v>2100</v>
      </c>
      <c r="D247" s="766" t="n">
        <v>23</v>
      </c>
      <c r="E247" s="766" t="n">
        <v>23</v>
      </c>
      <c r="F247" s="767" t="n">
        <f aca="false">IF(C247&lt;972,E247+44,E247)</f>
        <v>23</v>
      </c>
      <c r="G247" s="767" t="n">
        <v>23</v>
      </c>
      <c r="H247" s="767" t="n">
        <v>23</v>
      </c>
      <c r="I247" s="768" t="n">
        <f aca="false">A247</f>
        <v>904</v>
      </c>
      <c r="J247" s="768" t="n">
        <v>23</v>
      </c>
      <c r="K247" s="769" t="n">
        <v>0</v>
      </c>
      <c r="L247" s="769" t="n">
        <v>0</v>
      </c>
      <c r="M247" s="769" t="n">
        <v>0</v>
      </c>
      <c r="N247" s="770" t="n">
        <f aca="false">M247</f>
        <v>0</v>
      </c>
      <c r="O247" s="793" t="n">
        <f aca="false">N247</f>
        <v>0</v>
      </c>
      <c r="P247" s="772" t="n">
        <f aca="false">C247+G247+M247</f>
        <v>2123</v>
      </c>
      <c r="Q247" s="773" t="n">
        <v>0</v>
      </c>
      <c r="R247" s="764" t="n">
        <v>0</v>
      </c>
      <c r="S247" s="764" t="n">
        <v>0</v>
      </c>
      <c r="T247" s="774"/>
    </row>
    <row r="248" customFormat="false" ht="12.75" hidden="false" customHeight="false" outlineLevel="0" collapsed="false">
      <c r="A248" s="764" t="n">
        <v>905</v>
      </c>
      <c r="B248" s="765" t="s">
        <v>439</v>
      </c>
      <c r="C248" s="764" t="n">
        <v>1800</v>
      </c>
      <c r="D248" s="766" t="n">
        <v>62</v>
      </c>
      <c r="E248" s="766" t="n">
        <v>62</v>
      </c>
      <c r="F248" s="767" t="n">
        <f aca="false">IF(C248&lt;972,E248+44,E248)</f>
        <v>62</v>
      </c>
      <c r="G248" s="767" t="n">
        <v>62</v>
      </c>
      <c r="H248" s="767" t="n">
        <v>62</v>
      </c>
      <c r="I248" s="768" t="n">
        <f aca="false">A248</f>
        <v>905</v>
      </c>
      <c r="J248" s="768" t="n">
        <v>62</v>
      </c>
      <c r="K248" s="769" t="n">
        <v>0</v>
      </c>
      <c r="L248" s="769" t="n">
        <v>0</v>
      </c>
      <c r="M248" s="769" t="n">
        <v>0</v>
      </c>
      <c r="N248" s="770" t="n">
        <f aca="false">M248</f>
        <v>0</v>
      </c>
      <c r="O248" s="793" t="n">
        <f aca="false">N248</f>
        <v>0</v>
      </c>
      <c r="P248" s="772" t="n">
        <f aca="false">C248+G248+M248</f>
        <v>1862</v>
      </c>
      <c r="Q248" s="773" t="n">
        <v>0</v>
      </c>
      <c r="R248" s="764" t="n">
        <v>0</v>
      </c>
      <c r="S248" s="764" t="n">
        <v>0</v>
      </c>
      <c r="T248" s="774"/>
    </row>
    <row r="249" customFormat="false" ht="12.75" hidden="false" customHeight="false" outlineLevel="0" collapsed="false">
      <c r="A249" s="764" t="n">
        <v>906</v>
      </c>
      <c r="B249" s="765" t="s">
        <v>440</v>
      </c>
      <c r="C249" s="764" t="n">
        <v>1942</v>
      </c>
      <c r="D249" s="766" t="n">
        <v>43</v>
      </c>
      <c r="E249" s="766" t="n">
        <v>43</v>
      </c>
      <c r="F249" s="767" t="n">
        <f aca="false">IF(C249&lt;972,E249+44,E249)</f>
        <v>43</v>
      </c>
      <c r="G249" s="767" t="n">
        <v>43</v>
      </c>
      <c r="H249" s="767" t="n">
        <v>43</v>
      </c>
      <c r="I249" s="768" t="n">
        <f aca="false">A249</f>
        <v>906</v>
      </c>
      <c r="J249" s="768" t="n">
        <v>43</v>
      </c>
      <c r="K249" s="769" t="n">
        <v>0</v>
      </c>
      <c r="L249" s="769" t="n">
        <v>194</v>
      </c>
      <c r="M249" s="769" t="n">
        <v>388</v>
      </c>
      <c r="N249" s="770" t="n">
        <f aca="false">M249*1.33333</f>
        <v>517.33204</v>
      </c>
      <c r="O249" s="789" t="n">
        <f aca="false">N249*1.25</f>
        <v>646.66505</v>
      </c>
      <c r="P249" s="772" t="n">
        <f aca="false">C249+G249+M249</f>
        <v>2373</v>
      </c>
      <c r="Q249" s="773" t="n">
        <v>0</v>
      </c>
      <c r="R249" s="764" t="n">
        <v>0</v>
      </c>
      <c r="S249" s="764" t="n">
        <v>0</v>
      </c>
      <c r="T249" s="792" t="n">
        <v>782</v>
      </c>
    </row>
    <row r="250" customFormat="false" ht="12.75" hidden="false" customHeight="false" outlineLevel="0" collapsed="false">
      <c r="A250" s="764" t="n">
        <v>907</v>
      </c>
      <c r="B250" s="765" t="s">
        <v>441</v>
      </c>
      <c r="C250" s="764" t="n">
        <v>1782</v>
      </c>
      <c r="D250" s="766" t="n">
        <v>64</v>
      </c>
      <c r="E250" s="766" t="n">
        <v>64</v>
      </c>
      <c r="F250" s="767" t="n">
        <f aca="false">IF(C250&lt;972,E250+44,E250)</f>
        <v>64</v>
      </c>
      <c r="G250" s="767" t="n">
        <v>64</v>
      </c>
      <c r="H250" s="767" t="n">
        <v>64</v>
      </c>
      <c r="I250" s="768" t="n">
        <f aca="false">A250</f>
        <v>907</v>
      </c>
      <c r="J250" s="768" t="n">
        <v>64</v>
      </c>
      <c r="K250" s="769" t="n">
        <v>0</v>
      </c>
      <c r="L250" s="769" t="n">
        <v>175</v>
      </c>
      <c r="M250" s="769" t="n">
        <v>349</v>
      </c>
      <c r="N250" s="770" t="n">
        <f aca="false">M250*1.33333</f>
        <v>465.33217</v>
      </c>
      <c r="O250" s="789" t="n">
        <f aca="false">N250*1.25</f>
        <v>581.6652125</v>
      </c>
      <c r="P250" s="772" t="n">
        <f aca="false">C250+G250+M250</f>
        <v>2195</v>
      </c>
      <c r="Q250" s="773" t="n">
        <v>0</v>
      </c>
      <c r="R250" s="764" t="n">
        <v>0</v>
      </c>
      <c r="S250" s="764" t="n">
        <v>0</v>
      </c>
      <c r="T250" s="792" t="n">
        <v>782</v>
      </c>
    </row>
    <row r="251" customFormat="false" ht="12.75" hidden="false" customHeight="false" outlineLevel="0" collapsed="false">
      <c r="A251" s="764" t="n">
        <v>908</v>
      </c>
      <c r="B251" s="765" t="s">
        <v>442</v>
      </c>
      <c r="C251" s="764" t="n">
        <v>1692</v>
      </c>
      <c r="D251" s="766" t="n">
        <v>76</v>
      </c>
      <c r="E251" s="766" t="n">
        <v>76</v>
      </c>
      <c r="F251" s="767" t="n">
        <f aca="false">IF(C251&lt;972,E251+44,E251)</f>
        <v>76</v>
      </c>
      <c r="G251" s="767" t="n">
        <v>76</v>
      </c>
      <c r="H251" s="767" t="n">
        <v>76</v>
      </c>
      <c r="I251" s="768" t="n">
        <f aca="false">A251</f>
        <v>908</v>
      </c>
      <c r="J251" s="768" t="n">
        <v>76</v>
      </c>
      <c r="K251" s="769" t="n">
        <v>0</v>
      </c>
      <c r="L251" s="775" t="n">
        <v>136</v>
      </c>
      <c r="M251" s="775" t="n">
        <v>272</v>
      </c>
      <c r="N251" s="770" t="n">
        <f aca="false">M251*1.33333</f>
        <v>362.66576</v>
      </c>
      <c r="O251" s="789" t="n">
        <f aca="false">N251*1.25</f>
        <v>453.3322</v>
      </c>
      <c r="P251" s="772" t="n">
        <f aca="false">C251+G251+M251</f>
        <v>2040</v>
      </c>
      <c r="Q251" s="773" t="n">
        <v>0</v>
      </c>
      <c r="R251" s="764" t="n">
        <v>0</v>
      </c>
      <c r="S251" s="764" t="n">
        <v>0</v>
      </c>
      <c r="T251" s="774"/>
    </row>
    <row r="252" customFormat="false" ht="12.75" hidden="false" customHeight="false" outlineLevel="0" collapsed="false">
      <c r="A252" s="764" t="n">
        <v>909</v>
      </c>
      <c r="B252" s="765" t="s">
        <v>443</v>
      </c>
      <c r="C252" s="764" t="n">
        <v>1592</v>
      </c>
      <c r="D252" s="766" t="n">
        <v>89</v>
      </c>
      <c r="E252" s="766" t="n">
        <v>89</v>
      </c>
      <c r="F252" s="767" t="n">
        <f aca="false">IF(C252&lt;972,E252+44,E252)</f>
        <v>89</v>
      </c>
      <c r="G252" s="767" t="n">
        <v>89</v>
      </c>
      <c r="H252" s="767" t="n">
        <v>89</v>
      </c>
      <c r="I252" s="768" t="n">
        <f aca="false">A252</f>
        <v>909</v>
      </c>
      <c r="J252" s="768" t="n">
        <v>89</v>
      </c>
      <c r="K252" s="769" t="n">
        <v>0</v>
      </c>
      <c r="L252" s="769" t="n">
        <v>0</v>
      </c>
      <c r="M252" s="769" t="n">
        <v>349</v>
      </c>
      <c r="N252" s="770" t="n">
        <f aca="false">M252*1.33333</f>
        <v>465.33217</v>
      </c>
      <c r="O252" s="789" t="n">
        <f aca="false">N252*1.25</f>
        <v>581.6652125</v>
      </c>
      <c r="P252" s="772" t="n">
        <f aca="false">C252+G252+M252</f>
        <v>2030</v>
      </c>
      <c r="Q252" s="773" t="n">
        <v>0</v>
      </c>
      <c r="R252" s="764" t="n">
        <v>0</v>
      </c>
      <c r="S252" s="764" t="n">
        <v>0</v>
      </c>
      <c r="T252" s="774"/>
    </row>
    <row r="253" customFormat="false" ht="12.75" hidden="false" customHeight="false" outlineLevel="0" collapsed="false">
      <c r="A253" s="764" t="n">
        <v>910</v>
      </c>
      <c r="B253" s="765" t="s">
        <v>311</v>
      </c>
      <c r="C253" s="764" t="n">
        <v>1942</v>
      </c>
      <c r="D253" s="766" t="n">
        <v>43</v>
      </c>
      <c r="E253" s="766" t="n">
        <v>43</v>
      </c>
      <c r="F253" s="767" t="n">
        <f aca="false">IF(C253&lt;972,E253+44,E253)</f>
        <v>43</v>
      </c>
      <c r="G253" s="767" t="n">
        <v>43</v>
      </c>
      <c r="H253" s="767" t="n">
        <v>43</v>
      </c>
      <c r="I253" s="768" t="n">
        <f aca="false">A253</f>
        <v>910</v>
      </c>
      <c r="J253" s="768" t="n">
        <v>43</v>
      </c>
      <c r="K253" s="769" t="n">
        <v>0</v>
      </c>
      <c r="L253" s="769" t="n">
        <v>194</v>
      </c>
      <c r="M253" s="769" t="n">
        <v>388</v>
      </c>
      <c r="N253" s="770" t="n">
        <f aca="false">M253*1.33333</f>
        <v>517.33204</v>
      </c>
      <c r="O253" s="789" t="n">
        <f aca="false">N253*1.25</f>
        <v>646.66505</v>
      </c>
      <c r="P253" s="772" t="n">
        <f aca="false">C253+G253+M253</f>
        <v>2373</v>
      </c>
      <c r="Q253" s="773" t="n">
        <v>150</v>
      </c>
      <c r="R253" s="764" t="n">
        <v>0</v>
      </c>
      <c r="S253" s="764" t="n">
        <v>0</v>
      </c>
      <c r="T253" s="774"/>
    </row>
    <row r="254" customFormat="false" ht="12.75" hidden="false" customHeight="false" outlineLevel="0" collapsed="false">
      <c r="A254" s="764" t="n">
        <v>911</v>
      </c>
      <c r="B254" s="765" t="s">
        <v>321</v>
      </c>
      <c r="C254" s="764" t="n">
        <v>1592</v>
      </c>
      <c r="D254" s="766" t="n">
        <v>89</v>
      </c>
      <c r="E254" s="766" t="n">
        <v>89</v>
      </c>
      <c r="F254" s="767" t="n">
        <f aca="false">IF(C254&lt;972,E254+44,E254)</f>
        <v>89</v>
      </c>
      <c r="G254" s="767" t="n">
        <v>89</v>
      </c>
      <c r="H254" s="767" t="n">
        <v>89</v>
      </c>
      <c r="I254" s="768" t="n">
        <f aca="false">A254</f>
        <v>911</v>
      </c>
      <c r="J254" s="768" t="n">
        <v>89</v>
      </c>
      <c r="K254" s="769" t="n">
        <v>0</v>
      </c>
      <c r="L254" s="769" t="n">
        <v>136</v>
      </c>
      <c r="M254" s="769" t="n">
        <v>350</v>
      </c>
      <c r="N254" s="770" t="n">
        <f aca="false">M254*1.33333</f>
        <v>466.6655</v>
      </c>
      <c r="O254" s="789" t="n">
        <f aca="false">N254*1.25</f>
        <v>583.331875</v>
      </c>
      <c r="P254" s="772" t="n">
        <f aca="false">C254+G254+M254</f>
        <v>2031</v>
      </c>
      <c r="Q254" s="773" t="n">
        <v>0</v>
      </c>
      <c r="R254" s="764" t="n">
        <v>0</v>
      </c>
      <c r="S254" s="764" t="n">
        <v>0</v>
      </c>
      <c r="T254" s="774"/>
    </row>
    <row r="255" customFormat="false" ht="12.75" hidden="false" customHeight="false" outlineLevel="0" collapsed="false">
      <c r="A255" s="764" t="n">
        <v>912</v>
      </c>
      <c r="B255" s="765" t="s">
        <v>444</v>
      </c>
      <c r="C255" s="764" t="n">
        <v>1782</v>
      </c>
      <c r="D255" s="766" t="n">
        <v>64</v>
      </c>
      <c r="E255" s="766" t="n">
        <v>64</v>
      </c>
      <c r="F255" s="767" t="n">
        <f aca="false">IF(C255&lt;972,E255+44,E255)</f>
        <v>64</v>
      </c>
      <c r="G255" s="767" t="n">
        <v>64</v>
      </c>
      <c r="H255" s="767" t="n">
        <v>64</v>
      </c>
      <c r="I255" s="768" t="n">
        <f aca="false">A255</f>
        <v>912</v>
      </c>
      <c r="J255" s="768" t="n">
        <v>64</v>
      </c>
      <c r="K255" s="769" t="n">
        <v>0</v>
      </c>
      <c r="L255" s="769" t="n">
        <v>175</v>
      </c>
      <c r="M255" s="769" t="n">
        <v>349</v>
      </c>
      <c r="N255" s="770" t="n">
        <f aca="false">M255*1.33333</f>
        <v>465.33217</v>
      </c>
      <c r="O255" s="789" t="n">
        <f aca="false">N255*1.25</f>
        <v>581.6652125</v>
      </c>
      <c r="P255" s="772" t="n">
        <f aca="false">C255+G255+M255</f>
        <v>2195</v>
      </c>
      <c r="Q255" s="773" t="n">
        <v>17</v>
      </c>
      <c r="R255" s="764" t="n">
        <v>0</v>
      </c>
      <c r="S255" s="764" t="n">
        <v>0</v>
      </c>
      <c r="T255" s="774"/>
    </row>
    <row r="256" customFormat="false" ht="12.75" hidden="false" customHeight="false" outlineLevel="0" collapsed="false">
      <c r="A256" s="764" t="n">
        <v>913</v>
      </c>
      <c r="B256" s="765" t="s">
        <v>445</v>
      </c>
      <c r="C256" s="764" t="n">
        <v>1700</v>
      </c>
      <c r="D256" s="766" t="n">
        <v>75</v>
      </c>
      <c r="E256" s="766" t="n">
        <v>75</v>
      </c>
      <c r="F256" s="767" t="n">
        <f aca="false">IF(C256&lt;972,E256+44,E256)</f>
        <v>75</v>
      </c>
      <c r="G256" s="767" t="n">
        <v>75</v>
      </c>
      <c r="H256" s="767" t="n">
        <v>75</v>
      </c>
      <c r="I256" s="768" t="n">
        <f aca="false">A256</f>
        <v>913</v>
      </c>
      <c r="J256" s="768" t="n">
        <v>75</v>
      </c>
      <c r="K256" s="769" t="n">
        <v>0</v>
      </c>
      <c r="L256" s="769" t="n">
        <v>155</v>
      </c>
      <c r="M256" s="769" t="n">
        <v>310</v>
      </c>
      <c r="N256" s="770" t="n">
        <f aca="false">M256*1.33333</f>
        <v>413.3323</v>
      </c>
      <c r="O256" s="789" t="n">
        <f aca="false">N256*1.25</f>
        <v>516.665375</v>
      </c>
      <c r="P256" s="772" t="n">
        <f aca="false">C256+G256+M256</f>
        <v>2085</v>
      </c>
      <c r="Q256" s="773" t="n">
        <v>0</v>
      </c>
      <c r="R256" s="764" t="n">
        <v>0</v>
      </c>
      <c r="S256" s="764" t="n">
        <v>0</v>
      </c>
      <c r="T256" s="792" t="n">
        <v>769</v>
      </c>
    </row>
    <row r="257" customFormat="false" ht="12.75" hidden="false" customHeight="false" outlineLevel="0" collapsed="false">
      <c r="A257" s="764" t="n">
        <v>914</v>
      </c>
      <c r="B257" s="765" t="s">
        <v>446</v>
      </c>
      <c r="C257" s="764" t="n">
        <v>1600</v>
      </c>
      <c r="D257" s="766" t="n">
        <v>88</v>
      </c>
      <c r="E257" s="766" t="n">
        <v>88</v>
      </c>
      <c r="F257" s="767" t="n">
        <f aca="false">IF(C257&lt;972,E257+44,E257)</f>
        <v>88</v>
      </c>
      <c r="G257" s="767" t="n">
        <v>88</v>
      </c>
      <c r="H257" s="767" t="n">
        <v>88</v>
      </c>
      <c r="I257" s="768" t="n">
        <f aca="false">A257</f>
        <v>914</v>
      </c>
      <c r="J257" s="768" t="n">
        <v>88</v>
      </c>
      <c r="K257" s="769" t="n">
        <v>0</v>
      </c>
      <c r="L257" s="769" t="n">
        <v>116</v>
      </c>
      <c r="M257" s="769" t="n">
        <v>232</v>
      </c>
      <c r="N257" s="770" t="n">
        <f aca="false">M257*1.33333</f>
        <v>309.33256</v>
      </c>
      <c r="O257" s="789" t="n">
        <f aca="false">N257*1.25</f>
        <v>386.6657</v>
      </c>
      <c r="P257" s="772" t="n">
        <f aca="false">C257+G257+M257</f>
        <v>1920</v>
      </c>
      <c r="Q257" s="773" t="n">
        <v>0</v>
      </c>
      <c r="R257" s="764" t="n">
        <v>0</v>
      </c>
      <c r="S257" s="764" t="n">
        <v>0</v>
      </c>
      <c r="T257" s="792" t="n">
        <v>738</v>
      </c>
    </row>
    <row r="258" customFormat="false" ht="12.75" hidden="false" customHeight="false" outlineLevel="0" collapsed="false">
      <c r="A258" s="764" t="n">
        <v>915</v>
      </c>
      <c r="B258" s="765" t="s">
        <v>447</v>
      </c>
      <c r="C258" s="764" t="n">
        <v>1700</v>
      </c>
      <c r="D258" s="766" t="n">
        <v>75</v>
      </c>
      <c r="E258" s="766" t="n">
        <v>75</v>
      </c>
      <c r="F258" s="767" t="n">
        <f aca="false">IF(C258&lt;972,E258+44,E258)</f>
        <v>75</v>
      </c>
      <c r="G258" s="767" t="n">
        <v>75</v>
      </c>
      <c r="H258" s="767" t="n">
        <v>75</v>
      </c>
      <c r="I258" s="768" t="n">
        <f aca="false">A258</f>
        <v>915</v>
      </c>
      <c r="J258" s="768" t="n">
        <v>75</v>
      </c>
      <c r="K258" s="769" t="n">
        <v>0</v>
      </c>
      <c r="L258" s="769" t="n">
        <v>155</v>
      </c>
      <c r="M258" s="769" t="n">
        <v>233</v>
      </c>
      <c r="N258" s="770" t="n">
        <f aca="false">M258*1.33333</f>
        <v>310.66589</v>
      </c>
      <c r="O258" s="789" t="n">
        <f aca="false">N258*1.25</f>
        <v>388.3323625</v>
      </c>
      <c r="P258" s="772" t="n">
        <f aca="false">C258+G258+M258</f>
        <v>2008</v>
      </c>
      <c r="Q258" s="773" t="n">
        <v>150</v>
      </c>
      <c r="R258" s="764" t="n">
        <v>0</v>
      </c>
      <c r="S258" s="764" t="n">
        <v>0</v>
      </c>
      <c r="T258" s="774"/>
    </row>
    <row r="259" customFormat="false" ht="12.75" hidden="false" customHeight="false" outlineLevel="0" collapsed="false">
      <c r="A259" s="764" t="n">
        <v>916</v>
      </c>
      <c r="B259" s="765" t="s">
        <v>448</v>
      </c>
      <c r="C259" s="764" t="n">
        <v>1300</v>
      </c>
      <c r="D259" s="766" t="n">
        <v>127</v>
      </c>
      <c r="E259" s="766" t="n">
        <v>127</v>
      </c>
      <c r="F259" s="767" t="n">
        <f aca="false">IF(C259&lt;972,E259+44,E259)</f>
        <v>127</v>
      </c>
      <c r="G259" s="767" t="n">
        <v>127</v>
      </c>
      <c r="H259" s="767" t="n">
        <v>127</v>
      </c>
      <c r="I259" s="768" t="n">
        <f aca="false">A259</f>
        <v>916</v>
      </c>
      <c r="J259" s="768" t="n">
        <v>127</v>
      </c>
      <c r="K259" s="769" t="n">
        <v>0</v>
      </c>
      <c r="L259" s="769" t="n">
        <v>116</v>
      </c>
      <c r="M259" s="769" t="n">
        <v>233</v>
      </c>
      <c r="N259" s="770" t="n">
        <f aca="false">M259*1.33333</f>
        <v>310.66589</v>
      </c>
      <c r="O259" s="789" t="n">
        <f aca="false">N259*1.25</f>
        <v>388.3323625</v>
      </c>
      <c r="P259" s="772" t="n">
        <f aca="false">C259+G259+M259</f>
        <v>1660</v>
      </c>
      <c r="Q259" s="773" t="n">
        <v>0</v>
      </c>
      <c r="R259" s="764" t="n">
        <v>0</v>
      </c>
      <c r="S259" s="764" t="n">
        <v>0</v>
      </c>
      <c r="T259" s="774"/>
    </row>
    <row r="260" customFormat="false" ht="12.75" hidden="false" customHeight="false" outlineLevel="0" collapsed="false">
      <c r="A260" s="764" t="n">
        <v>917</v>
      </c>
      <c r="B260" s="765" t="s">
        <v>449</v>
      </c>
      <c r="C260" s="764" t="n">
        <v>971</v>
      </c>
      <c r="D260" s="766" t="n">
        <v>170</v>
      </c>
      <c r="E260" s="777" t="n">
        <v>216</v>
      </c>
      <c r="F260" s="767" t="n">
        <v>261</v>
      </c>
      <c r="G260" s="769" t="n">
        <v>327</v>
      </c>
      <c r="H260" s="769" t="n">
        <v>350</v>
      </c>
      <c r="I260" s="768" t="n">
        <f aca="false">A260</f>
        <v>917</v>
      </c>
      <c r="J260" s="768" t="n">
        <v>414.7</v>
      </c>
      <c r="K260" s="769" t="n">
        <v>0</v>
      </c>
      <c r="L260" s="769" t="n">
        <v>0</v>
      </c>
      <c r="M260" s="769" t="n">
        <v>0</v>
      </c>
      <c r="N260" s="770" t="n">
        <f aca="false">M260</f>
        <v>0</v>
      </c>
      <c r="O260" s="793" t="n">
        <f aca="false">N260</f>
        <v>0</v>
      </c>
      <c r="P260" s="772" t="n">
        <f aca="false">C260+G260+M260</f>
        <v>1298</v>
      </c>
      <c r="Q260" s="773" t="n">
        <v>0</v>
      </c>
      <c r="R260" s="764" t="n">
        <v>0</v>
      </c>
      <c r="S260" s="764" t="n">
        <v>0</v>
      </c>
      <c r="T260" s="774"/>
    </row>
    <row r="261" customFormat="false" ht="12.75" hidden="false" customHeight="false" outlineLevel="0" collapsed="false">
      <c r="A261" s="764" t="n">
        <v>918</v>
      </c>
      <c r="B261" s="765" t="s">
        <v>329</v>
      </c>
      <c r="C261" s="764" t="n">
        <v>971</v>
      </c>
      <c r="D261" s="766" t="n">
        <v>170</v>
      </c>
      <c r="E261" s="777" t="n">
        <v>216</v>
      </c>
      <c r="F261" s="767" t="n">
        <v>261</v>
      </c>
      <c r="G261" s="769" t="n">
        <v>327</v>
      </c>
      <c r="H261" s="769" t="n">
        <v>350</v>
      </c>
      <c r="I261" s="768" t="n">
        <f aca="false">A261</f>
        <v>918</v>
      </c>
      <c r="J261" s="768" t="n">
        <v>414.7</v>
      </c>
      <c r="K261" s="769" t="n">
        <v>0</v>
      </c>
      <c r="L261" s="769" t="n">
        <v>0</v>
      </c>
      <c r="M261" s="769" t="n">
        <v>0</v>
      </c>
      <c r="N261" s="770" t="n">
        <f aca="false">M261</f>
        <v>0</v>
      </c>
      <c r="O261" s="793" t="n">
        <f aca="false">N261</f>
        <v>0</v>
      </c>
      <c r="P261" s="772" t="n">
        <f aca="false">C261+G261+M261</f>
        <v>1298</v>
      </c>
      <c r="Q261" s="773" t="n">
        <v>150</v>
      </c>
      <c r="R261" s="764" t="n">
        <v>0</v>
      </c>
      <c r="S261" s="764" t="n">
        <v>0</v>
      </c>
      <c r="T261" s="774"/>
    </row>
    <row r="262" customFormat="false" ht="12.75" hidden="false" customHeight="false" outlineLevel="0" collapsed="false">
      <c r="A262" s="764" t="n">
        <v>919</v>
      </c>
      <c r="B262" s="765" t="s">
        <v>450</v>
      </c>
      <c r="C262" s="764" t="n">
        <v>971</v>
      </c>
      <c r="D262" s="766" t="n">
        <v>170</v>
      </c>
      <c r="E262" s="777" t="n">
        <v>216</v>
      </c>
      <c r="F262" s="767" t="n">
        <v>261</v>
      </c>
      <c r="G262" s="769" t="n">
        <v>327</v>
      </c>
      <c r="H262" s="769" t="n">
        <v>350</v>
      </c>
      <c r="I262" s="768" t="n">
        <f aca="false">A262</f>
        <v>919</v>
      </c>
      <c r="J262" s="768" t="n">
        <v>414.7</v>
      </c>
      <c r="K262" s="769" t="n">
        <v>0</v>
      </c>
      <c r="L262" s="769" t="n">
        <v>0</v>
      </c>
      <c r="M262" s="769" t="n">
        <v>0</v>
      </c>
      <c r="N262" s="770" t="n">
        <f aca="false">M262</f>
        <v>0</v>
      </c>
      <c r="O262" s="793" t="n">
        <f aca="false">N262</f>
        <v>0</v>
      </c>
      <c r="P262" s="772" t="n">
        <f aca="false">C262+G262+M262</f>
        <v>1298</v>
      </c>
      <c r="Q262" s="773" t="n">
        <v>17</v>
      </c>
      <c r="R262" s="764" t="n">
        <v>0</v>
      </c>
      <c r="S262" s="764" t="n">
        <v>0</v>
      </c>
      <c r="T262" s="774"/>
    </row>
    <row r="263" customFormat="false" ht="12.75" hidden="false" customHeight="false" outlineLevel="0" collapsed="false">
      <c r="A263" s="764" t="n">
        <v>920</v>
      </c>
      <c r="B263" s="765" t="s">
        <v>451</v>
      </c>
      <c r="C263" s="764" t="n">
        <v>971</v>
      </c>
      <c r="D263" s="766" t="n">
        <v>170</v>
      </c>
      <c r="E263" s="777" t="n">
        <v>216</v>
      </c>
      <c r="F263" s="767" t="n">
        <v>261</v>
      </c>
      <c r="G263" s="769" t="n">
        <v>327</v>
      </c>
      <c r="H263" s="769" t="n">
        <v>350</v>
      </c>
      <c r="I263" s="768" t="n">
        <f aca="false">A263</f>
        <v>920</v>
      </c>
      <c r="J263" s="768" t="n">
        <v>414.7</v>
      </c>
      <c r="K263" s="769" t="n">
        <v>0</v>
      </c>
      <c r="L263" s="769" t="n">
        <v>0</v>
      </c>
      <c r="M263" s="769" t="n">
        <v>0</v>
      </c>
      <c r="N263" s="770" t="n">
        <f aca="false">M263</f>
        <v>0</v>
      </c>
      <c r="O263" s="793" t="n">
        <f aca="false">N263</f>
        <v>0</v>
      </c>
      <c r="P263" s="772" t="n">
        <f aca="false">C263+G263+M263</f>
        <v>1298</v>
      </c>
      <c r="Q263" s="773" t="n">
        <v>150</v>
      </c>
      <c r="R263" s="764" t="n">
        <v>0</v>
      </c>
      <c r="S263" s="764" t="n">
        <v>0</v>
      </c>
      <c r="T263" s="774"/>
    </row>
    <row r="264" customFormat="false" ht="12.75" hidden="false" customHeight="false" outlineLevel="0" collapsed="false">
      <c r="A264" s="764" t="n">
        <v>921</v>
      </c>
      <c r="B264" s="765" t="s">
        <v>452</v>
      </c>
      <c r="C264" s="764" t="n">
        <v>971</v>
      </c>
      <c r="D264" s="766" t="n">
        <v>170</v>
      </c>
      <c r="E264" s="777" t="n">
        <v>216</v>
      </c>
      <c r="F264" s="767" t="n">
        <v>261</v>
      </c>
      <c r="G264" s="769" t="n">
        <v>327</v>
      </c>
      <c r="H264" s="769" t="n">
        <v>350</v>
      </c>
      <c r="I264" s="768" t="n">
        <f aca="false">A264</f>
        <v>921</v>
      </c>
      <c r="J264" s="768" t="n">
        <v>414.7</v>
      </c>
      <c r="K264" s="769" t="n">
        <v>0</v>
      </c>
      <c r="L264" s="769" t="n">
        <v>0</v>
      </c>
      <c r="M264" s="769" t="n">
        <v>0</v>
      </c>
      <c r="N264" s="770" t="n">
        <f aca="false">M264</f>
        <v>0</v>
      </c>
      <c r="O264" s="793" t="n">
        <f aca="false">N264</f>
        <v>0</v>
      </c>
      <c r="P264" s="772" t="n">
        <f aca="false">C264+G264+M264</f>
        <v>1298</v>
      </c>
      <c r="Q264" s="773" t="n">
        <v>0</v>
      </c>
      <c r="R264" s="764" t="n">
        <v>0</v>
      </c>
      <c r="S264" s="764" t="n">
        <v>0</v>
      </c>
      <c r="T264" s="774"/>
    </row>
    <row r="265" customFormat="false" ht="12.75" hidden="false" customHeight="false" outlineLevel="0" collapsed="false">
      <c r="A265" s="764" t="n">
        <v>922</v>
      </c>
      <c r="B265" s="765" t="s">
        <v>453</v>
      </c>
      <c r="C265" s="764" t="n">
        <v>971</v>
      </c>
      <c r="D265" s="766" t="n">
        <v>170</v>
      </c>
      <c r="E265" s="777" t="n">
        <v>216</v>
      </c>
      <c r="F265" s="767" t="n">
        <v>261</v>
      </c>
      <c r="G265" s="769" t="n">
        <v>327</v>
      </c>
      <c r="H265" s="769" t="n">
        <v>350</v>
      </c>
      <c r="I265" s="768" t="n">
        <f aca="false">A265</f>
        <v>922</v>
      </c>
      <c r="J265" s="768" t="n">
        <v>414.7</v>
      </c>
      <c r="K265" s="769" t="n">
        <v>0</v>
      </c>
      <c r="L265" s="769" t="n">
        <v>0</v>
      </c>
      <c r="M265" s="769" t="n">
        <v>0</v>
      </c>
      <c r="N265" s="770" t="n">
        <f aca="false">M265</f>
        <v>0</v>
      </c>
      <c r="O265" s="793" t="n">
        <f aca="false">N265</f>
        <v>0</v>
      </c>
      <c r="P265" s="772" t="n">
        <f aca="false">C265+G265+M265</f>
        <v>1298</v>
      </c>
      <c r="Q265" s="773" t="n">
        <v>0</v>
      </c>
      <c r="R265" s="764" t="n">
        <v>0</v>
      </c>
      <c r="S265" s="764" t="n">
        <v>0</v>
      </c>
      <c r="T265" s="774"/>
    </row>
    <row r="266" customFormat="false" ht="12.75" hidden="false" customHeight="false" outlineLevel="0" collapsed="false">
      <c r="A266" s="764" t="n">
        <v>923</v>
      </c>
      <c r="B266" s="765" t="s">
        <v>454</v>
      </c>
      <c r="C266" s="764" t="n">
        <v>971</v>
      </c>
      <c r="D266" s="766" t="n">
        <v>170</v>
      </c>
      <c r="E266" s="777" t="n">
        <v>216</v>
      </c>
      <c r="F266" s="767" t="n">
        <v>261</v>
      </c>
      <c r="G266" s="769" t="n">
        <v>327</v>
      </c>
      <c r="H266" s="769" t="n">
        <v>350</v>
      </c>
      <c r="I266" s="768" t="n">
        <f aca="false">A266</f>
        <v>923</v>
      </c>
      <c r="J266" s="768" t="n">
        <v>414.7</v>
      </c>
      <c r="K266" s="769" t="n">
        <v>0</v>
      </c>
      <c r="L266" s="769" t="n">
        <v>0</v>
      </c>
      <c r="M266" s="769" t="n">
        <v>0</v>
      </c>
      <c r="N266" s="770" t="n">
        <f aca="false">M266</f>
        <v>0</v>
      </c>
      <c r="O266" s="793" t="n">
        <f aca="false">N266</f>
        <v>0</v>
      </c>
      <c r="P266" s="772" t="n">
        <f aca="false">C266+G266+M266</f>
        <v>1298</v>
      </c>
      <c r="Q266" s="773" t="n">
        <v>0</v>
      </c>
      <c r="R266" s="764" t="n">
        <v>0</v>
      </c>
      <c r="S266" s="764" t="n">
        <v>0</v>
      </c>
      <c r="T266" s="774"/>
    </row>
    <row r="267" customFormat="false" ht="12.75" hidden="false" customHeight="false" outlineLevel="0" collapsed="false">
      <c r="A267" s="764" t="n">
        <v>924</v>
      </c>
      <c r="B267" s="765" t="s">
        <v>455</v>
      </c>
      <c r="C267" s="764" t="n">
        <v>971</v>
      </c>
      <c r="D267" s="766" t="n">
        <v>170</v>
      </c>
      <c r="E267" s="777" t="n">
        <v>216</v>
      </c>
      <c r="F267" s="767" t="n">
        <v>261</v>
      </c>
      <c r="G267" s="769" t="n">
        <v>327</v>
      </c>
      <c r="H267" s="769" t="n">
        <v>350</v>
      </c>
      <c r="I267" s="768" t="n">
        <f aca="false">A267</f>
        <v>924</v>
      </c>
      <c r="J267" s="768" t="n">
        <v>414.7</v>
      </c>
      <c r="K267" s="769" t="n">
        <v>0</v>
      </c>
      <c r="L267" s="769" t="n">
        <v>0</v>
      </c>
      <c r="M267" s="769" t="n">
        <v>0</v>
      </c>
      <c r="N267" s="770" t="n">
        <f aca="false">M267</f>
        <v>0</v>
      </c>
      <c r="O267" s="793" t="n">
        <f aca="false">N267</f>
        <v>0</v>
      </c>
      <c r="P267" s="772" t="n">
        <f aca="false">C267+G267+M267</f>
        <v>1298</v>
      </c>
      <c r="Q267" s="773" t="n">
        <v>150</v>
      </c>
      <c r="R267" s="764" t="n">
        <v>0</v>
      </c>
      <c r="S267" s="764" t="n">
        <v>0</v>
      </c>
      <c r="T267" s="774"/>
    </row>
    <row r="268" customFormat="false" ht="12.75" hidden="false" customHeight="false" outlineLevel="0" collapsed="false">
      <c r="A268" s="764" t="n">
        <v>925</v>
      </c>
      <c r="B268" s="765" t="s">
        <v>229</v>
      </c>
      <c r="C268" s="764" t="n">
        <v>971</v>
      </c>
      <c r="D268" s="766" t="n">
        <v>170</v>
      </c>
      <c r="E268" s="777" t="n">
        <v>216</v>
      </c>
      <c r="F268" s="767" t="n">
        <v>261</v>
      </c>
      <c r="G268" s="769" t="n">
        <v>327</v>
      </c>
      <c r="H268" s="769" t="n">
        <v>350</v>
      </c>
      <c r="I268" s="768" t="n">
        <f aca="false">A268</f>
        <v>925</v>
      </c>
      <c r="J268" s="768" t="n">
        <v>414.7</v>
      </c>
      <c r="K268" s="769" t="n">
        <v>0</v>
      </c>
      <c r="L268" s="769" t="n">
        <v>0</v>
      </c>
      <c r="M268" s="769" t="n">
        <v>0</v>
      </c>
      <c r="N268" s="770" t="n">
        <f aca="false">M268</f>
        <v>0</v>
      </c>
      <c r="O268" s="793" t="n">
        <f aca="false">N268</f>
        <v>0</v>
      </c>
      <c r="P268" s="772" t="n">
        <f aca="false">C268+G268+M268</f>
        <v>1298</v>
      </c>
      <c r="Q268" s="773" t="n">
        <v>0</v>
      </c>
      <c r="R268" s="764" t="n">
        <v>0</v>
      </c>
      <c r="S268" s="764" t="n">
        <v>0</v>
      </c>
      <c r="T268" s="774"/>
    </row>
    <row r="269" customFormat="false" ht="12.75" hidden="false" customHeight="false" outlineLevel="0" collapsed="false">
      <c r="A269" s="764" t="n">
        <v>926</v>
      </c>
      <c r="B269" s="765" t="s">
        <v>353</v>
      </c>
      <c r="C269" s="764" t="n">
        <v>1500</v>
      </c>
      <c r="D269" s="766" t="n">
        <v>101</v>
      </c>
      <c r="E269" s="766" t="n">
        <v>101</v>
      </c>
      <c r="F269" s="767" t="n">
        <f aca="false">IF(C269&lt;972,E269+44,E269)</f>
        <v>101</v>
      </c>
      <c r="G269" s="767" t="n">
        <v>101</v>
      </c>
      <c r="H269" s="767" t="n">
        <v>101</v>
      </c>
      <c r="I269" s="768" t="n">
        <f aca="false">A269</f>
        <v>926</v>
      </c>
      <c r="J269" s="768" t="n">
        <v>101</v>
      </c>
      <c r="K269" s="769" t="n">
        <v>0</v>
      </c>
      <c r="L269" s="769" t="n">
        <v>0</v>
      </c>
      <c r="M269" s="769" t="n">
        <v>0</v>
      </c>
      <c r="N269" s="770" t="n">
        <f aca="false">M269</f>
        <v>0</v>
      </c>
      <c r="O269" s="793" t="n">
        <f aca="false">N269</f>
        <v>0</v>
      </c>
      <c r="P269" s="772" t="n">
        <f aca="false">C269+G269+M269</f>
        <v>1601</v>
      </c>
      <c r="Q269" s="773" t="n">
        <v>150</v>
      </c>
      <c r="R269" s="764" t="n">
        <v>0</v>
      </c>
      <c r="S269" s="764" t="n">
        <v>0</v>
      </c>
      <c r="T269" s="774"/>
    </row>
    <row r="270" customFormat="false" ht="12.75" hidden="false" customHeight="false" outlineLevel="0" collapsed="false">
      <c r="A270" s="764" t="n">
        <v>928</v>
      </c>
      <c r="B270" s="765" t="s">
        <v>324</v>
      </c>
      <c r="C270" s="764" t="n">
        <v>1500</v>
      </c>
      <c r="D270" s="766" t="n">
        <v>101</v>
      </c>
      <c r="E270" s="766" t="n">
        <v>101</v>
      </c>
      <c r="F270" s="767" t="n">
        <f aca="false">IF(C270&lt;972,E270+44,E270)</f>
        <v>101</v>
      </c>
      <c r="G270" s="767" t="n">
        <v>101</v>
      </c>
      <c r="H270" s="767" t="n">
        <v>101</v>
      </c>
      <c r="I270" s="768" t="n">
        <f aca="false">A270</f>
        <v>928</v>
      </c>
      <c r="J270" s="768" t="n">
        <v>101</v>
      </c>
      <c r="K270" s="769" t="n">
        <v>0</v>
      </c>
      <c r="L270" s="769" t="n">
        <v>0</v>
      </c>
      <c r="M270" s="769" t="n">
        <v>0</v>
      </c>
      <c r="N270" s="770" t="n">
        <f aca="false">M270</f>
        <v>0</v>
      </c>
      <c r="O270" s="793" t="n">
        <f aca="false">N270</f>
        <v>0</v>
      </c>
      <c r="P270" s="772" t="n">
        <f aca="false">C270+G270+M270</f>
        <v>1601</v>
      </c>
      <c r="Q270" s="773" t="n">
        <v>150</v>
      </c>
      <c r="R270" s="764" t="n">
        <v>0</v>
      </c>
      <c r="S270" s="764" t="n">
        <v>0</v>
      </c>
      <c r="T270" s="774"/>
    </row>
    <row r="271" customFormat="false" ht="12.75" hidden="false" customHeight="false" outlineLevel="0" collapsed="false">
      <c r="A271" s="764" t="n">
        <v>929</v>
      </c>
      <c r="B271" s="765" t="s">
        <v>456</v>
      </c>
      <c r="C271" s="764" t="n">
        <v>971</v>
      </c>
      <c r="D271" s="766" t="n">
        <v>170</v>
      </c>
      <c r="E271" s="777" t="n">
        <v>216</v>
      </c>
      <c r="F271" s="767" t="n">
        <v>261</v>
      </c>
      <c r="G271" s="769" t="n">
        <v>327</v>
      </c>
      <c r="H271" s="769" t="n">
        <v>350</v>
      </c>
      <c r="I271" s="768" t="n">
        <f aca="false">A271</f>
        <v>929</v>
      </c>
      <c r="J271" s="768" t="n">
        <v>414.7</v>
      </c>
      <c r="K271" s="769" t="n">
        <v>0</v>
      </c>
      <c r="L271" s="769" t="n">
        <v>0</v>
      </c>
      <c r="M271" s="769" t="n">
        <v>0</v>
      </c>
      <c r="N271" s="770" t="n">
        <f aca="false">M271</f>
        <v>0</v>
      </c>
      <c r="O271" s="793" t="n">
        <f aca="false">N271</f>
        <v>0</v>
      </c>
      <c r="P271" s="772" t="n">
        <f aca="false">C271+G271+M271</f>
        <v>1298</v>
      </c>
      <c r="Q271" s="773" t="n">
        <v>150</v>
      </c>
      <c r="R271" s="764" t="n">
        <v>0</v>
      </c>
      <c r="S271" s="764" t="n">
        <v>0</v>
      </c>
      <c r="T271" s="774"/>
    </row>
    <row r="272" customFormat="false" ht="12.75" hidden="false" customHeight="false" outlineLevel="0" collapsed="false">
      <c r="A272" s="764" t="n">
        <v>930</v>
      </c>
      <c r="B272" s="765" t="s">
        <v>457</v>
      </c>
      <c r="C272" s="764" t="n">
        <v>1592</v>
      </c>
      <c r="D272" s="766" t="n">
        <v>89</v>
      </c>
      <c r="E272" s="766" t="n">
        <v>89</v>
      </c>
      <c r="F272" s="767" t="n">
        <f aca="false">IF(C272&lt;972,E272+44,E272)</f>
        <v>89</v>
      </c>
      <c r="G272" s="767" t="n">
        <v>89</v>
      </c>
      <c r="H272" s="767" t="n">
        <v>89</v>
      </c>
      <c r="I272" s="768" t="n">
        <f aca="false">A272</f>
        <v>930</v>
      </c>
      <c r="J272" s="768" t="n">
        <v>89</v>
      </c>
      <c r="K272" s="769" t="n">
        <v>0</v>
      </c>
      <c r="L272" s="769" t="n">
        <v>0</v>
      </c>
      <c r="M272" s="769" t="n">
        <v>233</v>
      </c>
      <c r="N272" s="770" t="n">
        <f aca="false">M272*1.33333</f>
        <v>310.66589</v>
      </c>
      <c r="O272" s="789" t="n">
        <f aca="false">N272*1.25</f>
        <v>388.3323625</v>
      </c>
      <c r="P272" s="772" t="n">
        <f aca="false">C272+G272+M272</f>
        <v>1914</v>
      </c>
      <c r="Q272" s="773" t="n">
        <v>0</v>
      </c>
      <c r="R272" s="764" t="n">
        <v>0</v>
      </c>
      <c r="S272" s="764" t="n">
        <v>0</v>
      </c>
      <c r="T272" s="774"/>
    </row>
    <row r="273" customFormat="false" ht="12.75" hidden="false" customHeight="false" outlineLevel="0" collapsed="false">
      <c r="A273" s="764" t="n">
        <v>931</v>
      </c>
      <c r="B273" s="765" t="s">
        <v>458</v>
      </c>
      <c r="C273" s="764" t="n">
        <v>971</v>
      </c>
      <c r="D273" s="766" t="n">
        <v>170</v>
      </c>
      <c r="E273" s="777" t="n">
        <v>216</v>
      </c>
      <c r="F273" s="767" t="n">
        <v>261</v>
      </c>
      <c r="G273" s="769" t="n">
        <v>327</v>
      </c>
      <c r="H273" s="769" t="n">
        <v>350</v>
      </c>
      <c r="I273" s="768" t="n">
        <f aca="false">A273</f>
        <v>931</v>
      </c>
      <c r="J273" s="768" t="n">
        <v>414.7</v>
      </c>
      <c r="K273" s="769" t="n">
        <v>0</v>
      </c>
      <c r="L273" s="769" t="n">
        <v>0</v>
      </c>
      <c r="M273" s="769" t="n">
        <v>0</v>
      </c>
      <c r="N273" s="770" t="n">
        <f aca="false">M273</f>
        <v>0</v>
      </c>
      <c r="O273" s="793" t="n">
        <f aca="false">N273</f>
        <v>0</v>
      </c>
      <c r="P273" s="772" t="n">
        <f aca="false">C273+G273+M273</f>
        <v>1298</v>
      </c>
      <c r="Q273" s="773" t="n">
        <v>0</v>
      </c>
      <c r="R273" s="764" t="n">
        <v>0</v>
      </c>
      <c r="S273" s="764" t="n">
        <v>0</v>
      </c>
      <c r="T273" s="774"/>
    </row>
    <row r="274" customFormat="false" ht="14.25" hidden="false" customHeight="false" outlineLevel="0" collapsed="false">
      <c r="A274" s="764" t="n">
        <v>932</v>
      </c>
      <c r="B274" s="765" t="s">
        <v>459</v>
      </c>
      <c r="C274" s="764" t="n">
        <v>2220</v>
      </c>
      <c r="D274" s="766" t="n">
        <v>7</v>
      </c>
      <c r="E274" s="766" t="n">
        <v>7</v>
      </c>
      <c r="F274" s="767" t="n">
        <f aca="false">IF(C274&lt;972,E274+44,E274)</f>
        <v>7</v>
      </c>
      <c r="G274" s="767" t="n">
        <v>7</v>
      </c>
      <c r="H274" s="767" t="n">
        <v>7</v>
      </c>
      <c r="I274" s="768" t="n">
        <f aca="false">A274</f>
        <v>932</v>
      </c>
      <c r="J274" s="768" t="n">
        <v>7</v>
      </c>
      <c r="K274" s="769" t="n">
        <v>0</v>
      </c>
      <c r="L274" s="769" t="n">
        <v>0</v>
      </c>
      <c r="M274" s="817" t="n">
        <v>521.4</v>
      </c>
      <c r="N274" s="770" t="n">
        <f aca="false">M274</f>
        <v>521.4</v>
      </c>
      <c r="O274" s="793" t="n">
        <f aca="false">N274</f>
        <v>521.4</v>
      </c>
      <c r="P274" s="772" t="n">
        <f aca="false">C274+G274+M274</f>
        <v>2748.4</v>
      </c>
      <c r="Q274" s="773" t="n">
        <v>0</v>
      </c>
      <c r="R274" s="764" t="n">
        <v>0</v>
      </c>
      <c r="S274" s="764" t="n">
        <v>0</v>
      </c>
      <c r="T274" s="774"/>
    </row>
    <row r="275" customFormat="false" ht="14.25" hidden="false" customHeight="false" outlineLevel="0" collapsed="false">
      <c r="A275" s="776" t="n">
        <v>933</v>
      </c>
      <c r="B275" s="818" t="s">
        <v>460</v>
      </c>
      <c r="C275" s="776" t="n">
        <v>1580</v>
      </c>
      <c r="D275" s="766" t="n">
        <v>90</v>
      </c>
      <c r="E275" s="766" t="n">
        <v>90</v>
      </c>
      <c r="F275" s="767" t="n">
        <f aca="false">IF(C275&lt;972,E275+44,E275)</f>
        <v>90</v>
      </c>
      <c r="G275" s="767" t="n">
        <v>90</v>
      </c>
      <c r="H275" s="767" t="n">
        <v>90</v>
      </c>
      <c r="I275" s="768" t="n">
        <f aca="false">A275</f>
        <v>933</v>
      </c>
      <c r="J275" s="768" t="n">
        <v>90</v>
      </c>
      <c r="K275" s="769" t="n">
        <v>0</v>
      </c>
      <c r="L275" s="769" t="n">
        <v>0</v>
      </c>
      <c r="M275" s="817" t="n">
        <v>347.6</v>
      </c>
      <c r="N275" s="770" t="n">
        <f aca="false">M275</f>
        <v>347.6</v>
      </c>
      <c r="O275" s="793" t="n">
        <f aca="false">N275</f>
        <v>347.6</v>
      </c>
      <c r="P275" s="772" t="n">
        <f aca="false">C275+G275+M275</f>
        <v>2017.6</v>
      </c>
      <c r="Q275" s="819" t="n">
        <v>0</v>
      </c>
      <c r="R275" s="776" t="n">
        <v>0</v>
      </c>
      <c r="S275" s="776" t="n">
        <v>0</v>
      </c>
      <c r="T275" s="774"/>
    </row>
    <row r="276" customFormat="false" ht="12.75" hidden="false" customHeight="false" outlineLevel="0" collapsed="false">
      <c r="A276" s="764" t="n">
        <v>934</v>
      </c>
      <c r="B276" s="765" t="s">
        <v>461</v>
      </c>
      <c r="C276" s="764" t="n">
        <v>922</v>
      </c>
      <c r="D276" s="766" t="n">
        <v>176</v>
      </c>
      <c r="E276" s="777" t="n">
        <v>216</v>
      </c>
      <c r="F276" s="767" t="n">
        <v>261</v>
      </c>
      <c r="G276" s="769" t="n">
        <v>327</v>
      </c>
      <c r="H276" s="769" t="n">
        <v>350</v>
      </c>
      <c r="I276" s="768" t="n">
        <f aca="false">A276</f>
        <v>934</v>
      </c>
      <c r="J276" s="768" t="n">
        <v>414.7</v>
      </c>
      <c r="K276" s="769" t="n">
        <v>0</v>
      </c>
      <c r="L276" s="769" t="n">
        <v>0</v>
      </c>
      <c r="M276" s="769" t="n">
        <v>0</v>
      </c>
      <c r="N276" s="770" t="n">
        <f aca="false">M276</f>
        <v>0</v>
      </c>
      <c r="O276" s="793" t="n">
        <f aca="false">N276</f>
        <v>0</v>
      </c>
      <c r="P276" s="772" t="n">
        <f aca="false">C276+G276+M276</f>
        <v>1249</v>
      </c>
      <c r="Q276" s="773" t="n">
        <v>0</v>
      </c>
      <c r="R276" s="764" t="n">
        <v>0</v>
      </c>
      <c r="S276" s="764" t="n">
        <v>0</v>
      </c>
      <c r="T276" s="774"/>
    </row>
    <row r="277" customFormat="false" ht="12.75" hidden="false" customHeight="false" outlineLevel="0" collapsed="false">
      <c r="A277" s="764" t="n">
        <v>935</v>
      </c>
      <c r="B277" s="765" t="s">
        <v>462</v>
      </c>
      <c r="C277" s="764" t="n">
        <v>971</v>
      </c>
      <c r="D277" s="766" t="n">
        <v>170</v>
      </c>
      <c r="E277" s="777" t="n">
        <v>216</v>
      </c>
      <c r="F277" s="767" t="n">
        <v>261</v>
      </c>
      <c r="G277" s="769" t="n">
        <v>327</v>
      </c>
      <c r="H277" s="769" t="n">
        <v>350</v>
      </c>
      <c r="I277" s="768" t="n">
        <f aca="false">A277</f>
        <v>935</v>
      </c>
      <c r="J277" s="768" t="n">
        <v>414.7</v>
      </c>
      <c r="K277" s="769" t="n">
        <v>0</v>
      </c>
      <c r="L277" s="769" t="n">
        <v>0</v>
      </c>
      <c r="M277" s="769" t="n">
        <v>0</v>
      </c>
      <c r="N277" s="770" t="n">
        <f aca="false">M277</f>
        <v>0</v>
      </c>
      <c r="O277" s="793" t="n">
        <f aca="false">N277</f>
        <v>0</v>
      </c>
      <c r="P277" s="772" t="n">
        <f aca="false">C277+G277+M277</f>
        <v>1298</v>
      </c>
      <c r="Q277" s="773" t="n">
        <v>0</v>
      </c>
      <c r="R277" s="764" t="n">
        <v>0</v>
      </c>
      <c r="S277" s="764" t="n">
        <v>0</v>
      </c>
      <c r="T277" s="774"/>
    </row>
    <row r="278" customFormat="false" ht="12.75" hidden="false" customHeight="false" outlineLevel="0" collapsed="false">
      <c r="A278" s="764" t="n">
        <v>936</v>
      </c>
      <c r="B278" s="765" t="s">
        <v>463</v>
      </c>
      <c r="C278" s="764" t="n">
        <v>1250</v>
      </c>
      <c r="D278" s="766" t="n">
        <v>134</v>
      </c>
      <c r="E278" s="766" t="n">
        <v>134</v>
      </c>
      <c r="F278" s="767" t="n">
        <f aca="false">IF(C278&lt;972,E278+44,E278)</f>
        <v>134</v>
      </c>
      <c r="G278" s="767" t="n">
        <v>134</v>
      </c>
      <c r="H278" s="767" t="n">
        <v>134</v>
      </c>
      <c r="I278" s="768" t="n">
        <f aca="false">A278</f>
        <v>936</v>
      </c>
      <c r="J278" s="768" t="n">
        <v>134</v>
      </c>
      <c r="K278" s="769" t="n">
        <v>0</v>
      </c>
      <c r="L278" s="769" t="n">
        <v>0</v>
      </c>
      <c r="M278" s="769" t="n">
        <v>0</v>
      </c>
      <c r="N278" s="770" t="n">
        <f aca="false">M278</f>
        <v>0</v>
      </c>
      <c r="O278" s="793" t="n">
        <f aca="false">N278</f>
        <v>0</v>
      </c>
      <c r="P278" s="772" t="n">
        <f aca="false">C278+G278+M278</f>
        <v>1384</v>
      </c>
      <c r="Q278" s="773" t="n">
        <v>0</v>
      </c>
      <c r="R278" s="764" t="n">
        <v>0</v>
      </c>
      <c r="S278" s="764" t="n">
        <v>0</v>
      </c>
      <c r="T278" s="774"/>
    </row>
    <row r="279" customFormat="false" ht="12.75" hidden="false" customHeight="false" outlineLevel="0" collapsed="false">
      <c r="A279" s="798" t="n">
        <v>937</v>
      </c>
      <c r="B279" s="799" t="s">
        <v>464</v>
      </c>
      <c r="C279" s="798" t="n">
        <v>971</v>
      </c>
      <c r="D279" s="766" t="n">
        <v>170</v>
      </c>
      <c r="E279" s="777" t="n">
        <v>216</v>
      </c>
      <c r="F279" s="767" t="n">
        <v>261</v>
      </c>
      <c r="G279" s="769" t="n">
        <v>327</v>
      </c>
      <c r="H279" s="769" t="n">
        <v>350</v>
      </c>
      <c r="I279" s="768" t="n">
        <f aca="false">A279</f>
        <v>937</v>
      </c>
      <c r="J279" s="768" t="n">
        <v>414.7</v>
      </c>
      <c r="K279" s="769" t="n">
        <v>0</v>
      </c>
      <c r="L279" s="769" t="n">
        <v>0</v>
      </c>
      <c r="M279" s="769" t="n">
        <v>0</v>
      </c>
      <c r="N279" s="770" t="n">
        <f aca="false">M279</f>
        <v>0</v>
      </c>
      <c r="O279" s="793" t="n">
        <f aca="false">N279</f>
        <v>0</v>
      </c>
      <c r="P279" s="772" t="n">
        <f aca="false">C279+G279+M279</f>
        <v>1298</v>
      </c>
      <c r="Q279" s="800" t="n">
        <v>0</v>
      </c>
      <c r="R279" s="798" t="n">
        <v>0</v>
      </c>
      <c r="S279" s="798" t="n">
        <v>0</v>
      </c>
      <c r="T279" s="774"/>
    </row>
    <row r="280" customFormat="false" ht="12.75" hidden="false" customHeight="false" outlineLevel="0" collapsed="false">
      <c r="A280" s="764" t="n">
        <v>940</v>
      </c>
      <c r="B280" s="765" t="s">
        <v>465</v>
      </c>
      <c r="C280" s="764" t="n">
        <v>1692</v>
      </c>
      <c r="D280" s="766" t="n">
        <v>76</v>
      </c>
      <c r="E280" s="766" t="n">
        <v>76</v>
      </c>
      <c r="F280" s="767" t="n">
        <f aca="false">IF(C280&lt;972,E280+44,E280)</f>
        <v>76</v>
      </c>
      <c r="G280" s="767" t="n">
        <v>76</v>
      </c>
      <c r="H280" s="767" t="n">
        <v>76</v>
      </c>
      <c r="I280" s="768" t="n">
        <f aca="false">A280</f>
        <v>940</v>
      </c>
      <c r="J280" s="768" t="n">
        <v>76</v>
      </c>
      <c r="K280" s="769" t="n">
        <v>0</v>
      </c>
      <c r="L280" s="769" t="n">
        <v>0</v>
      </c>
      <c r="M280" s="769" t="n">
        <v>272</v>
      </c>
      <c r="N280" s="770" t="n">
        <f aca="false">M280*1.33333</f>
        <v>362.66576</v>
      </c>
      <c r="O280" s="793" t="n">
        <f aca="false">N280</f>
        <v>362.66576</v>
      </c>
      <c r="P280" s="772" t="n">
        <f aca="false">C280+G280+M280</f>
        <v>2040</v>
      </c>
      <c r="Q280" s="773" t="n">
        <v>0</v>
      </c>
      <c r="R280" s="764" t="n">
        <v>0</v>
      </c>
      <c r="S280" s="764" t="n">
        <v>0</v>
      </c>
      <c r="T280" s="774"/>
    </row>
    <row r="281" customFormat="false" ht="12.75" hidden="false" customHeight="false" outlineLevel="0" collapsed="false">
      <c r="A281" s="764" t="n">
        <v>941</v>
      </c>
      <c r="B281" s="765" t="s">
        <v>466</v>
      </c>
      <c r="C281" s="764" t="n">
        <v>1942</v>
      </c>
      <c r="D281" s="766" t="n">
        <v>43</v>
      </c>
      <c r="E281" s="766" t="n">
        <v>43</v>
      </c>
      <c r="F281" s="767" t="n">
        <f aca="false">IF(C281&lt;972,E281+44,E281)</f>
        <v>43</v>
      </c>
      <c r="G281" s="767" t="n">
        <v>43</v>
      </c>
      <c r="H281" s="767" t="n">
        <v>43</v>
      </c>
      <c r="I281" s="768" t="n">
        <f aca="false">A281</f>
        <v>941</v>
      </c>
      <c r="J281" s="768" t="n">
        <v>43</v>
      </c>
      <c r="K281" s="769" t="n">
        <v>0</v>
      </c>
      <c r="L281" s="769" t="n">
        <v>194</v>
      </c>
      <c r="M281" s="769" t="n">
        <v>388</v>
      </c>
      <c r="N281" s="770" t="n">
        <f aca="false">M281*1.33333</f>
        <v>517.33204</v>
      </c>
      <c r="O281" s="793" t="n">
        <f aca="false">N281</f>
        <v>517.33204</v>
      </c>
      <c r="P281" s="772" t="n">
        <f aca="false">C281+G281+M281</f>
        <v>2373</v>
      </c>
      <c r="Q281" s="773" t="n">
        <v>0</v>
      </c>
      <c r="R281" s="764" t="n">
        <v>0</v>
      </c>
      <c r="S281" s="764" t="n">
        <v>0</v>
      </c>
      <c r="T281" s="774"/>
    </row>
    <row r="282" customFormat="false" ht="12.75" hidden="false" customHeight="false" outlineLevel="0" collapsed="false">
      <c r="A282" s="764" t="n">
        <v>942</v>
      </c>
      <c r="B282" s="765" t="s">
        <v>467</v>
      </c>
      <c r="C282" s="764" t="n">
        <v>1782</v>
      </c>
      <c r="D282" s="766" t="n">
        <v>64</v>
      </c>
      <c r="E282" s="766" t="n">
        <v>64</v>
      </c>
      <c r="F282" s="767" t="n">
        <f aca="false">IF(C282&lt;972,E282+44,E282)</f>
        <v>64</v>
      </c>
      <c r="G282" s="767" t="n">
        <v>64</v>
      </c>
      <c r="H282" s="767" t="n">
        <v>64</v>
      </c>
      <c r="I282" s="768" t="n">
        <f aca="false">A282</f>
        <v>942</v>
      </c>
      <c r="J282" s="768" t="n">
        <v>64</v>
      </c>
      <c r="K282" s="769" t="n">
        <v>0</v>
      </c>
      <c r="L282" s="769" t="n">
        <v>0</v>
      </c>
      <c r="M282" s="769" t="n">
        <v>349</v>
      </c>
      <c r="N282" s="770" t="n">
        <f aca="false">M282*1.33333</f>
        <v>465.33217</v>
      </c>
      <c r="O282" s="793" t="n">
        <f aca="false">N282</f>
        <v>465.33217</v>
      </c>
      <c r="P282" s="772" t="n">
        <f aca="false">C282+G282+M282</f>
        <v>2195</v>
      </c>
      <c r="Q282" s="773" t="n">
        <v>0</v>
      </c>
      <c r="R282" s="764" t="n">
        <v>0</v>
      </c>
      <c r="S282" s="764" t="n">
        <v>0</v>
      </c>
      <c r="T282" s="774"/>
    </row>
    <row r="283" customFormat="false" ht="12.75" hidden="false" customHeight="false" outlineLevel="0" collapsed="false">
      <c r="A283" s="764" t="n">
        <v>943</v>
      </c>
      <c r="B283" s="765" t="s">
        <v>352</v>
      </c>
      <c r="C283" s="764" t="n">
        <v>1500</v>
      </c>
      <c r="D283" s="766" t="n">
        <v>101</v>
      </c>
      <c r="E283" s="766" t="n">
        <v>101</v>
      </c>
      <c r="F283" s="767" t="n">
        <f aca="false">IF(C283&lt;972,E283+44,E283)</f>
        <v>101</v>
      </c>
      <c r="G283" s="767" t="n">
        <v>101</v>
      </c>
      <c r="H283" s="767" t="n">
        <v>101</v>
      </c>
      <c r="I283" s="768" t="n">
        <f aca="false">A283</f>
        <v>943</v>
      </c>
      <c r="J283" s="768" t="n">
        <v>101</v>
      </c>
      <c r="K283" s="769" t="n">
        <v>0</v>
      </c>
      <c r="L283" s="769" t="n">
        <v>0</v>
      </c>
      <c r="M283" s="769" t="n">
        <v>0</v>
      </c>
      <c r="N283" s="770" t="n">
        <f aca="false">M283</f>
        <v>0</v>
      </c>
      <c r="O283" s="793" t="n">
        <f aca="false">N283</f>
        <v>0</v>
      </c>
      <c r="P283" s="772" t="n">
        <f aca="false">C283+G283+M283</f>
        <v>1601</v>
      </c>
      <c r="Q283" s="773" t="n">
        <v>150</v>
      </c>
      <c r="R283" s="764" t="n">
        <v>0</v>
      </c>
      <c r="S283" s="764" t="n">
        <v>0</v>
      </c>
      <c r="T283" s="774"/>
    </row>
    <row r="284" customFormat="false" ht="12.75" hidden="false" customHeight="false" outlineLevel="0" collapsed="false">
      <c r="A284" s="764" t="n">
        <v>944</v>
      </c>
      <c r="B284" s="765" t="s">
        <v>468</v>
      </c>
      <c r="C284" s="764" t="n">
        <v>1400</v>
      </c>
      <c r="D284" s="766" t="n">
        <v>114</v>
      </c>
      <c r="E284" s="766" t="n">
        <v>114</v>
      </c>
      <c r="F284" s="767" t="n">
        <f aca="false">IF(C284&lt;972,E284+44,E284)</f>
        <v>114</v>
      </c>
      <c r="G284" s="767" t="n">
        <v>114</v>
      </c>
      <c r="H284" s="767" t="n">
        <v>114</v>
      </c>
      <c r="I284" s="768" t="n">
        <f aca="false">A284</f>
        <v>944</v>
      </c>
      <c r="J284" s="768" t="n">
        <v>114</v>
      </c>
      <c r="K284" s="769" t="n">
        <v>0</v>
      </c>
      <c r="L284" s="769" t="n">
        <v>116</v>
      </c>
      <c r="M284" s="769" t="n">
        <v>233</v>
      </c>
      <c r="N284" s="770" t="n">
        <f aca="false">M284*1.33333</f>
        <v>310.66589</v>
      </c>
      <c r="O284" s="789" t="n">
        <f aca="false">N284*1.25</f>
        <v>388.3323625</v>
      </c>
      <c r="P284" s="772" t="n">
        <f aca="false">C284+G284+M284</f>
        <v>1747</v>
      </c>
      <c r="Q284" s="773" t="n">
        <v>0</v>
      </c>
      <c r="R284" s="764" t="n">
        <v>0</v>
      </c>
      <c r="S284" s="764" t="n">
        <v>0</v>
      </c>
      <c r="T284" s="774"/>
    </row>
    <row r="285" customFormat="false" ht="12.75" hidden="false" customHeight="false" outlineLevel="0" collapsed="false">
      <c r="A285" s="764" t="n">
        <v>945</v>
      </c>
      <c r="B285" s="765" t="s">
        <v>469</v>
      </c>
      <c r="C285" s="764" t="n">
        <v>1782</v>
      </c>
      <c r="D285" s="766" t="n">
        <v>64</v>
      </c>
      <c r="E285" s="766" t="n">
        <v>64</v>
      </c>
      <c r="F285" s="767" t="n">
        <f aca="false">IF(C285&lt;972,E285+44,E285)</f>
        <v>64</v>
      </c>
      <c r="G285" s="767" t="n">
        <v>64</v>
      </c>
      <c r="H285" s="767" t="n">
        <v>64</v>
      </c>
      <c r="I285" s="768" t="n">
        <f aca="false">A285</f>
        <v>945</v>
      </c>
      <c r="J285" s="768" t="n">
        <v>64</v>
      </c>
      <c r="K285" s="769" t="n">
        <v>0</v>
      </c>
      <c r="L285" s="769" t="n">
        <v>175</v>
      </c>
      <c r="M285" s="769" t="n">
        <v>233</v>
      </c>
      <c r="N285" s="770" t="n">
        <f aca="false">M285*1.33333</f>
        <v>310.66589</v>
      </c>
      <c r="O285" s="789" t="n">
        <f aca="false">N285*1.25</f>
        <v>388.3323625</v>
      </c>
      <c r="P285" s="772" t="n">
        <f aca="false">C285+G285+M285</f>
        <v>2079</v>
      </c>
      <c r="Q285" s="773" t="n">
        <v>0</v>
      </c>
      <c r="R285" s="764" t="n">
        <v>0</v>
      </c>
      <c r="S285" s="764" t="n">
        <v>669</v>
      </c>
      <c r="T285" s="774"/>
    </row>
    <row r="286" customFormat="false" ht="12.75" hidden="false" customHeight="false" outlineLevel="0" collapsed="false">
      <c r="A286" s="764" t="n">
        <v>946</v>
      </c>
      <c r="B286" s="765" t="s">
        <v>395</v>
      </c>
      <c r="C286" s="764" t="n">
        <v>971</v>
      </c>
      <c r="D286" s="766" t="n">
        <v>170</v>
      </c>
      <c r="E286" s="777" t="n">
        <v>170</v>
      </c>
      <c r="F286" s="767" t="n">
        <v>170</v>
      </c>
      <c r="G286" s="769" t="n">
        <v>214</v>
      </c>
      <c r="H286" s="769" t="n">
        <v>214</v>
      </c>
      <c r="I286" s="768" t="n">
        <f aca="false">A286</f>
        <v>946</v>
      </c>
      <c r="J286" s="768" t="n">
        <v>214</v>
      </c>
      <c r="K286" s="769" t="n">
        <v>0</v>
      </c>
      <c r="L286" s="769" t="n">
        <v>0</v>
      </c>
      <c r="M286" s="769" t="n">
        <v>0</v>
      </c>
      <c r="N286" s="770" t="n">
        <f aca="false">M286</f>
        <v>0</v>
      </c>
      <c r="O286" s="793" t="n">
        <f aca="false">N286</f>
        <v>0</v>
      </c>
      <c r="P286" s="772" t="n">
        <f aca="false">C286+G286+M286</f>
        <v>1185</v>
      </c>
      <c r="Q286" s="773" t="n">
        <v>0</v>
      </c>
      <c r="R286" s="764" t="n">
        <v>0</v>
      </c>
      <c r="S286" s="764" t="n">
        <v>620</v>
      </c>
      <c r="T286" s="774"/>
    </row>
    <row r="287" customFormat="false" ht="12.75" hidden="false" customHeight="false" outlineLevel="0" collapsed="false">
      <c r="A287" s="764" t="n">
        <v>947</v>
      </c>
      <c r="B287" s="765" t="s">
        <v>470</v>
      </c>
      <c r="C287" s="764" t="n">
        <v>971</v>
      </c>
      <c r="D287" s="766" t="n">
        <v>170</v>
      </c>
      <c r="E287" s="777" t="n">
        <v>216</v>
      </c>
      <c r="F287" s="767" t="n">
        <v>261</v>
      </c>
      <c r="G287" s="769" t="n">
        <v>327</v>
      </c>
      <c r="H287" s="769" t="n">
        <v>350</v>
      </c>
      <c r="I287" s="768" t="n">
        <f aca="false">A287</f>
        <v>947</v>
      </c>
      <c r="J287" s="768" t="n">
        <v>414.7</v>
      </c>
      <c r="K287" s="769" t="n">
        <v>0</v>
      </c>
      <c r="L287" s="769" t="n">
        <v>0</v>
      </c>
      <c r="M287" s="769" t="n">
        <v>0</v>
      </c>
      <c r="N287" s="770" t="n">
        <f aca="false">M287</f>
        <v>0</v>
      </c>
      <c r="O287" s="793" t="n">
        <f aca="false">N287</f>
        <v>0</v>
      </c>
      <c r="P287" s="772" t="n">
        <f aca="false">C287+G287+M287</f>
        <v>1298</v>
      </c>
      <c r="Q287" s="773" t="n">
        <v>0</v>
      </c>
      <c r="R287" s="764" t="n">
        <v>0</v>
      </c>
      <c r="S287" s="764" t="n">
        <v>155</v>
      </c>
      <c r="T287" s="774"/>
    </row>
    <row r="288" customFormat="false" ht="12.75" hidden="false" customHeight="false" outlineLevel="0" collapsed="false">
      <c r="A288" s="764" t="n">
        <v>948</v>
      </c>
      <c r="B288" s="780" t="s">
        <v>471</v>
      </c>
      <c r="C288" s="764" t="n">
        <v>1300</v>
      </c>
      <c r="D288" s="766"/>
      <c r="E288" s="777"/>
      <c r="F288" s="767"/>
      <c r="G288" s="769" t="n">
        <v>127</v>
      </c>
      <c r="H288" s="769" t="n">
        <v>127</v>
      </c>
      <c r="I288" s="768" t="n">
        <f aca="false">A288</f>
        <v>948</v>
      </c>
      <c r="J288" s="768" t="n">
        <v>127</v>
      </c>
      <c r="K288" s="769"/>
      <c r="L288" s="769"/>
      <c r="M288" s="769" t="n">
        <v>233</v>
      </c>
      <c r="N288" s="770" t="n">
        <f aca="false">M288*1.33333</f>
        <v>310.66589</v>
      </c>
      <c r="O288" s="789" t="n">
        <f aca="false">N288*1.25</f>
        <v>388.3323625</v>
      </c>
      <c r="P288" s="772" t="n">
        <f aca="false">C288+G288+M288</f>
        <v>1660</v>
      </c>
      <c r="Q288" s="773" t="n">
        <v>0</v>
      </c>
      <c r="R288" s="764" t="n">
        <v>0</v>
      </c>
      <c r="S288" s="764" t="n">
        <v>657</v>
      </c>
      <c r="T288" s="774"/>
    </row>
    <row r="289" customFormat="false" ht="12.75" hidden="false" customHeight="false" outlineLevel="0" collapsed="false">
      <c r="A289" s="764" t="n">
        <v>951</v>
      </c>
      <c r="B289" s="765" t="s">
        <v>472</v>
      </c>
      <c r="C289" s="764" t="n">
        <v>1500</v>
      </c>
      <c r="D289" s="766" t="n">
        <v>101</v>
      </c>
      <c r="E289" s="766" t="n">
        <v>101</v>
      </c>
      <c r="F289" s="767" t="n">
        <f aca="false">IF(C289&lt;972,E289+44,E289)</f>
        <v>101</v>
      </c>
      <c r="G289" s="767" t="n">
        <v>101</v>
      </c>
      <c r="H289" s="767" t="n">
        <v>101</v>
      </c>
      <c r="I289" s="768" t="n">
        <f aca="false">A289</f>
        <v>951</v>
      </c>
      <c r="J289" s="768" t="n">
        <v>101</v>
      </c>
      <c r="K289" s="769" t="n">
        <v>0</v>
      </c>
      <c r="L289" s="769" t="n">
        <v>0</v>
      </c>
      <c r="M289" s="769" t="n">
        <v>0</v>
      </c>
      <c r="N289" s="770" t="n">
        <f aca="false">M289</f>
        <v>0</v>
      </c>
      <c r="O289" s="793" t="n">
        <f aca="false">N289</f>
        <v>0</v>
      </c>
      <c r="P289" s="772" t="n">
        <f aca="false">C289+G289+M289</f>
        <v>1601</v>
      </c>
      <c r="Q289" s="773" t="n">
        <v>150</v>
      </c>
      <c r="R289" s="764" t="n">
        <v>0</v>
      </c>
      <c r="S289" s="764" t="n">
        <v>0</v>
      </c>
      <c r="T289" s="774"/>
    </row>
    <row r="290" customFormat="false" ht="12.75" hidden="false" customHeight="false" outlineLevel="0" collapsed="false">
      <c r="A290" s="764" t="n">
        <v>952</v>
      </c>
      <c r="B290" s="765" t="s">
        <v>473</v>
      </c>
      <c r="C290" s="764" t="n">
        <v>971</v>
      </c>
      <c r="D290" s="766" t="n">
        <v>170</v>
      </c>
      <c r="E290" s="777" t="n">
        <v>216</v>
      </c>
      <c r="F290" s="767" t="n">
        <v>261</v>
      </c>
      <c r="G290" s="769" t="n">
        <v>327</v>
      </c>
      <c r="H290" s="769" t="n">
        <v>350</v>
      </c>
      <c r="I290" s="768" t="n">
        <f aca="false">A290</f>
        <v>952</v>
      </c>
      <c r="J290" s="768" t="n">
        <v>414.7</v>
      </c>
      <c r="K290" s="769" t="n">
        <v>0</v>
      </c>
      <c r="L290" s="769" t="n">
        <v>0</v>
      </c>
      <c r="M290" s="769" t="n">
        <v>0</v>
      </c>
      <c r="N290" s="770" t="n">
        <f aca="false">M290</f>
        <v>0</v>
      </c>
      <c r="O290" s="793" t="n">
        <f aca="false">N290</f>
        <v>0</v>
      </c>
      <c r="P290" s="772" t="n">
        <f aca="false">C290+G290+M290</f>
        <v>1298</v>
      </c>
      <c r="Q290" s="773" t="n">
        <v>0</v>
      </c>
      <c r="R290" s="764" t="n">
        <v>0</v>
      </c>
      <c r="S290" s="764" t="n">
        <v>155</v>
      </c>
      <c r="T290" s="774"/>
    </row>
    <row r="291" customFormat="false" ht="12.75" hidden="false" customHeight="false" outlineLevel="0" collapsed="false">
      <c r="A291" s="764" t="n">
        <v>953</v>
      </c>
      <c r="B291" s="765" t="s">
        <v>474</v>
      </c>
      <c r="C291" s="764" t="n">
        <v>971</v>
      </c>
      <c r="D291" s="766" t="n">
        <v>170</v>
      </c>
      <c r="E291" s="777" t="n">
        <v>216</v>
      </c>
      <c r="F291" s="767" t="n">
        <v>261</v>
      </c>
      <c r="G291" s="769" t="n">
        <v>327</v>
      </c>
      <c r="H291" s="769" t="n">
        <v>350</v>
      </c>
      <c r="I291" s="768" t="n">
        <f aca="false">A291</f>
        <v>953</v>
      </c>
      <c r="J291" s="768" t="n">
        <v>414.7</v>
      </c>
      <c r="K291" s="769" t="n">
        <v>0</v>
      </c>
      <c r="L291" s="769" t="n">
        <v>0</v>
      </c>
      <c r="M291" s="769" t="n">
        <v>0</v>
      </c>
      <c r="N291" s="770" t="n">
        <f aca="false">M291</f>
        <v>0</v>
      </c>
      <c r="O291" s="793" t="n">
        <f aca="false">N291</f>
        <v>0</v>
      </c>
      <c r="P291" s="772" t="n">
        <f aca="false">C291+G291+M291</f>
        <v>1298</v>
      </c>
      <c r="Q291" s="773" t="n">
        <v>0</v>
      </c>
      <c r="R291" s="764" t="n">
        <v>0</v>
      </c>
      <c r="S291" s="764" t="n">
        <v>155</v>
      </c>
      <c r="T291" s="774"/>
    </row>
    <row r="292" customFormat="false" ht="12.75" hidden="false" customHeight="false" outlineLevel="0" collapsed="false">
      <c r="A292" s="764" t="n">
        <v>954</v>
      </c>
      <c r="B292" s="765" t="s">
        <v>475</v>
      </c>
      <c r="C292" s="764" t="n">
        <v>1600</v>
      </c>
      <c r="D292" s="766" t="n">
        <v>88</v>
      </c>
      <c r="E292" s="766" t="n">
        <v>88</v>
      </c>
      <c r="F292" s="767" t="n">
        <f aca="false">IF(C292&lt;972,E292+44,E292)</f>
        <v>88</v>
      </c>
      <c r="G292" s="767" t="n">
        <v>88</v>
      </c>
      <c r="H292" s="767" t="n">
        <v>88</v>
      </c>
      <c r="I292" s="768" t="n">
        <f aca="false">A292</f>
        <v>954</v>
      </c>
      <c r="J292" s="768" t="n">
        <v>88</v>
      </c>
      <c r="K292" s="769" t="n">
        <v>0</v>
      </c>
      <c r="L292" s="769" t="n">
        <v>116</v>
      </c>
      <c r="M292" s="769" t="n">
        <v>233</v>
      </c>
      <c r="N292" s="770" t="n">
        <f aca="false">M292*1.33333</f>
        <v>310.66589</v>
      </c>
      <c r="O292" s="789" t="n">
        <f aca="false">N292*1.25</f>
        <v>388.3323625</v>
      </c>
      <c r="P292" s="772" t="n">
        <f aca="false">C292+G292+M292</f>
        <v>1921</v>
      </c>
      <c r="Q292" s="773" t="n">
        <v>0</v>
      </c>
      <c r="R292" s="764" t="n">
        <v>0</v>
      </c>
      <c r="S292" s="764" t="n">
        <v>657</v>
      </c>
      <c r="T292" s="774"/>
    </row>
    <row r="293" customFormat="false" ht="12.75" hidden="false" customHeight="false" outlineLevel="0" collapsed="false">
      <c r="A293" s="764" t="n">
        <v>955</v>
      </c>
      <c r="B293" s="765" t="s">
        <v>375</v>
      </c>
      <c r="C293" s="764" t="n">
        <v>971</v>
      </c>
      <c r="D293" s="766" t="n">
        <v>170</v>
      </c>
      <c r="E293" s="777" t="n">
        <v>216</v>
      </c>
      <c r="F293" s="767" t="n">
        <v>261</v>
      </c>
      <c r="G293" s="769" t="n">
        <v>327</v>
      </c>
      <c r="H293" s="769" t="n">
        <v>350</v>
      </c>
      <c r="I293" s="768" t="n">
        <f aca="false">A293</f>
        <v>955</v>
      </c>
      <c r="J293" s="768" t="n">
        <v>414.7</v>
      </c>
      <c r="K293" s="769" t="n">
        <v>0</v>
      </c>
      <c r="L293" s="769" t="n">
        <v>0</v>
      </c>
      <c r="M293" s="769" t="n">
        <v>0</v>
      </c>
      <c r="N293" s="770" t="n">
        <f aca="false">M293</f>
        <v>0</v>
      </c>
      <c r="O293" s="793" t="n">
        <f aca="false">N293</f>
        <v>0</v>
      </c>
      <c r="P293" s="772" t="n">
        <f aca="false">C293+G293+M293</f>
        <v>1298</v>
      </c>
      <c r="Q293" s="773" t="n">
        <v>0</v>
      </c>
      <c r="R293" s="764" t="n">
        <v>0</v>
      </c>
      <c r="S293" s="764" t="n">
        <v>0</v>
      </c>
      <c r="T293" s="774"/>
    </row>
    <row r="294" customFormat="false" ht="12.75" hidden="false" customHeight="false" outlineLevel="0" collapsed="false">
      <c r="A294" s="764" t="n">
        <v>956</v>
      </c>
      <c r="B294" s="765" t="s">
        <v>476</v>
      </c>
      <c r="C294" s="764" t="n">
        <v>1692</v>
      </c>
      <c r="D294" s="766" t="n">
        <v>76</v>
      </c>
      <c r="E294" s="766" t="n">
        <v>76</v>
      </c>
      <c r="F294" s="767" t="n">
        <f aca="false">IF(C294&lt;972,E294+44,E294)</f>
        <v>76</v>
      </c>
      <c r="G294" s="767" t="n">
        <v>76</v>
      </c>
      <c r="H294" s="767" t="n">
        <v>76</v>
      </c>
      <c r="I294" s="768" t="n">
        <f aca="false">A294</f>
        <v>956</v>
      </c>
      <c r="J294" s="768" t="n">
        <v>76</v>
      </c>
      <c r="K294" s="769" t="n">
        <v>0</v>
      </c>
      <c r="L294" s="769" t="n">
        <v>136</v>
      </c>
      <c r="M294" s="769" t="n">
        <v>272</v>
      </c>
      <c r="N294" s="770" t="n">
        <f aca="false">M294*1.33333</f>
        <v>362.66576</v>
      </c>
      <c r="O294" s="789" t="n">
        <f aca="false">N294*1.25</f>
        <v>453.3322</v>
      </c>
      <c r="P294" s="772" t="n">
        <f aca="false">C294+G294+M294</f>
        <v>2040</v>
      </c>
      <c r="Q294" s="773" t="n">
        <v>0</v>
      </c>
      <c r="R294" s="764" t="n">
        <v>0</v>
      </c>
      <c r="S294" s="764" t="n">
        <v>663</v>
      </c>
      <c r="T294" s="774"/>
    </row>
    <row r="295" customFormat="false" ht="12.75" hidden="false" customHeight="false" outlineLevel="0" collapsed="false">
      <c r="A295" s="764" t="n">
        <v>957</v>
      </c>
      <c r="B295" s="765" t="s">
        <v>477</v>
      </c>
      <c r="C295" s="764" t="n">
        <v>1700</v>
      </c>
      <c r="D295" s="766" t="n">
        <v>75</v>
      </c>
      <c r="E295" s="766" t="n">
        <v>75</v>
      </c>
      <c r="F295" s="767" t="n">
        <f aca="false">IF(C295&lt;972,E295+44,E295)</f>
        <v>75</v>
      </c>
      <c r="G295" s="767" t="n">
        <v>75</v>
      </c>
      <c r="H295" s="767" t="n">
        <v>75</v>
      </c>
      <c r="I295" s="768" t="n">
        <f aca="false">A295</f>
        <v>957</v>
      </c>
      <c r="J295" s="768" t="n">
        <v>75</v>
      </c>
      <c r="K295" s="769" t="n">
        <v>0</v>
      </c>
      <c r="L295" s="769" t="n">
        <v>0</v>
      </c>
      <c r="M295" s="769" t="n">
        <v>310</v>
      </c>
      <c r="N295" s="770" t="n">
        <f aca="false">M295*1.33333</f>
        <v>413.3323</v>
      </c>
      <c r="O295" s="789" t="n">
        <f aca="false">N295*1.25</f>
        <v>516.665375</v>
      </c>
      <c r="P295" s="772" t="n">
        <f aca="false">C295+G295+M295</f>
        <v>2085</v>
      </c>
      <c r="Q295" s="773" t="n">
        <v>0</v>
      </c>
      <c r="R295" s="764" t="n">
        <v>0</v>
      </c>
      <c r="S295" s="764" t="n">
        <v>0</v>
      </c>
      <c r="T295" s="774"/>
    </row>
    <row r="296" customFormat="false" ht="12.75" hidden="false" customHeight="false" outlineLevel="0" collapsed="false">
      <c r="A296" s="764" t="n">
        <v>958</v>
      </c>
      <c r="B296" s="765" t="s">
        <v>478</v>
      </c>
      <c r="C296" s="764" t="n">
        <v>2913</v>
      </c>
      <c r="D296" s="766" t="n">
        <v>0</v>
      </c>
      <c r="E296" s="766" t="n">
        <v>0</v>
      </c>
      <c r="F296" s="767" t="n">
        <f aca="false">IF(C296&lt;972,E296+44,E296)</f>
        <v>0</v>
      </c>
      <c r="G296" s="767" t="n">
        <v>0</v>
      </c>
      <c r="H296" s="767" t="n">
        <v>0</v>
      </c>
      <c r="I296" s="768" t="n">
        <f aca="false">A296</f>
        <v>958</v>
      </c>
      <c r="J296" s="768" t="n">
        <v>0</v>
      </c>
      <c r="K296" s="769" t="n">
        <v>0</v>
      </c>
      <c r="L296" s="769" t="n">
        <v>0</v>
      </c>
      <c r="M296" s="769" t="n">
        <v>0</v>
      </c>
      <c r="N296" s="770" t="n">
        <f aca="false">M296</f>
        <v>0</v>
      </c>
      <c r="O296" s="789" t="n">
        <f aca="false">N296*1.25</f>
        <v>0</v>
      </c>
      <c r="P296" s="772" t="n">
        <f aca="false">C296+G296+M296</f>
        <v>2913</v>
      </c>
      <c r="Q296" s="773" t="n">
        <v>0</v>
      </c>
      <c r="R296" s="764" t="n">
        <v>0</v>
      </c>
      <c r="S296" s="764" t="n">
        <v>0</v>
      </c>
      <c r="T296" s="774"/>
    </row>
    <row r="297" customFormat="false" ht="12.75" hidden="false" customHeight="false" outlineLevel="0" collapsed="false">
      <c r="A297" s="764" t="n">
        <v>959</v>
      </c>
      <c r="B297" s="765" t="s">
        <v>479</v>
      </c>
      <c r="C297" s="764" t="n">
        <v>1942</v>
      </c>
      <c r="D297" s="766" t="n">
        <v>7</v>
      </c>
      <c r="E297" s="766" t="n">
        <v>7</v>
      </c>
      <c r="F297" s="767" t="n">
        <f aca="false">IF(C297&lt;972,E297+44,E297)</f>
        <v>7</v>
      </c>
      <c r="G297" s="767" t="n">
        <v>43</v>
      </c>
      <c r="H297" s="767" t="n">
        <v>43</v>
      </c>
      <c r="I297" s="768" t="n">
        <f aca="false">A297</f>
        <v>959</v>
      </c>
      <c r="J297" s="768" t="n">
        <v>43</v>
      </c>
      <c r="K297" s="769" t="n">
        <v>0</v>
      </c>
      <c r="L297" s="769" t="n">
        <v>0</v>
      </c>
      <c r="M297" s="769" t="n">
        <v>388</v>
      </c>
      <c r="N297" s="770" t="n">
        <f aca="false">M297</f>
        <v>388</v>
      </c>
      <c r="O297" s="789" t="n">
        <f aca="false">N297*1.25</f>
        <v>485</v>
      </c>
      <c r="P297" s="772" t="n">
        <f aca="false">C297+G297+M297</f>
        <v>2373</v>
      </c>
      <c r="Q297" s="773" t="n">
        <v>0</v>
      </c>
      <c r="R297" s="764" t="n">
        <v>0</v>
      </c>
      <c r="S297" s="764" t="n">
        <v>0</v>
      </c>
      <c r="T297" s="774"/>
    </row>
    <row r="298" customFormat="false" ht="12.75" hidden="false" customHeight="false" outlineLevel="0" collapsed="false">
      <c r="A298" s="764" t="n">
        <v>960</v>
      </c>
      <c r="B298" s="765" t="s">
        <v>480</v>
      </c>
      <c r="C298" s="764" t="n">
        <v>1600</v>
      </c>
      <c r="D298" s="766" t="n">
        <v>68</v>
      </c>
      <c r="E298" s="766" t="n">
        <v>68</v>
      </c>
      <c r="F298" s="767" t="n">
        <f aca="false">IF(C298&lt;972,E298+44,E298)</f>
        <v>68</v>
      </c>
      <c r="G298" s="767" t="n">
        <v>68</v>
      </c>
      <c r="H298" s="767" t="n">
        <v>68</v>
      </c>
      <c r="I298" s="768" t="n">
        <f aca="false">A298</f>
        <v>960</v>
      </c>
      <c r="J298" s="768" t="n">
        <v>68</v>
      </c>
      <c r="K298" s="769" t="n">
        <v>0</v>
      </c>
      <c r="L298" s="769" t="n">
        <v>0</v>
      </c>
      <c r="M298" s="769" t="n">
        <v>233</v>
      </c>
      <c r="N298" s="770" t="n">
        <f aca="false">M298</f>
        <v>233</v>
      </c>
      <c r="O298" s="789" t="n">
        <f aca="false">N298*1.25</f>
        <v>291.25</v>
      </c>
      <c r="P298" s="772" t="n">
        <f aca="false">C298+G298+M298</f>
        <v>1901</v>
      </c>
      <c r="Q298" s="773" t="n">
        <v>0</v>
      </c>
      <c r="R298" s="764" t="n">
        <v>0</v>
      </c>
      <c r="S298" s="764" t="n">
        <v>0</v>
      </c>
      <c r="T298" s="774"/>
    </row>
    <row r="299" customFormat="false" ht="14.25" hidden="false" customHeight="false" outlineLevel="0" collapsed="false">
      <c r="A299" s="764" t="n">
        <v>961</v>
      </c>
      <c r="B299" s="765" t="s">
        <v>481</v>
      </c>
      <c r="C299" s="764" t="n">
        <v>1580</v>
      </c>
      <c r="D299" s="766" t="n">
        <v>90</v>
      </c>
      <c r="E299" s="766" t="n">
        <v>90</v>
      </c>
      <c r="F299" s="767" t="n">
        <f aca="false">IF(C299&lt;972,E299+44,E299)</f>
        <v>90</v>
      </c>
      <c r="G299" s="767" t="n">
        <v>90</v>
      </c>
      <c r="H299" s="767" t="n">
        <v>90</v>
      </c>
      <c r="I299" s="768" t="n">
        <f aca="false">A299</f>
        <v>961</v>
      </c>
      <c r="J299" s="768" t="n">
        <v>90</v>
      </c>
      <c r="K299" s="769" t="n">
        <v>0</v>
      </c>
      <c r="L299" s="769" t="n">
        <v>0</v>
      </c>
      <c r="M299" s="817" t="n">
        <v>347.6</v>
      </c>
      <c r="N299" s="770" t="n">
        <f aca="false">M299</f>
        <v>347.6</v>
      </c>
      <c r="O299" s="793" t="n">
        <f aca="false">N299</f>
        <v>347.6</v>
      </c>
      <c r="P299" s="772" t="n">
        <f aca="false">C299+G299+M299</f>
        <v>2017.6</v>
      </c>
      <c r="Q299" s="773" t="n">
        <v>0</v>
      </c>
      <c r="R299" s="764" t="n">
        <v>0</v>
      </c>
      <c r="S299" s="764" t="n">
        <v>0</v>
      </c>
      <c r="T299" s="774"/>
    </row>
    <row r="300" customFormat="false" ht="12.75" hidden="false" customHeight="false" outlineLevel="0" collapsed="false">
      <c r="A300" s="764" t="n">
        <v>962</v>
      </c>
      <c r="B300" s="765" t="s">
        <v>482</v>
      </c>
      <c r="C300" s="764" t="n">
        <v>1580</v>
      </c>
      <c r="D300" s="766" t="n">
        <v>90</v>
      </c>
      <c r="E300" s="766" t="n">
        <v>90</v>
      </c>
      <c r="F300" s="767" t="n">
        <f aca="false">IF(C300&lt;972,E300+44,E300)</f>
        <v>90</v>
      </c>
      <c r="G300" s="767" t="n">
        <v>90</v>
      </c>
      <c r="H300" s="767" t="n">
        <v>90</v>
      </c>
      <c r="I300" s="768" t="n">
        <f aca="false">A300</f>
        <v>962</v>
      </c>
      <c r="J300" s="768" t="n">
        <v>90</v>
      </c>
      <c r="K300" s="769" t="n">
        <v>0</v>
      </c>
      <c r="L300" s="769" t="n">
        <v>0</v>
      </c>
      <c r="M300" s="769" t="n">
        <v>0</v>
      </c>
      <c r="N300" s="770" t="n">
        <f aca="false">M300</f>
        <v>0</v>
      </c>
      <c r="O300" s="793" t="n">
        <f aca="false">N300</f>
        <v>0</v>
      </c>
      <c r="P300" s="772" t="n">
        <f aca="false">C300+G300+M300</f>
        <v>1670</v>
      </c>
      <c r="Q300" s="773" t="n">
        <v>0</v>
      </c>
      <c r="R300" s="764" t="n">
        <v>0</v>
      </c>
      <c r="S300" s="764" t="n">
        <v>0</v>
      </c>
      <c r="T300" s="774"/>
    </row>
    <row r="301" customFormat="false" ht="12.75" hidden="false" customHeight="false" outlineLevel="0" collapsed="false">
      <c r="A301" s="764" t="n">
        <v>963</v>
      </c>
      <c r="B301" s="765" t="s">
        <v>483</v>
      </c>
      <c r="C301" s="764" t="n">
        <v>951</v>
      </c>
      <c r="D301" s="766" t="n">
        <v>170</v>
      </c>
      <c r="E301" s="777" t="n">
        <v>216</v>
      </c>
      <c r="F301" s="767" t="n">
        <v>261</v>
      </c>
      <c r="G301" s="769" t="n">
        <v>327</v>
      </c>
      <c r="H301" s="769" t="n">
        <v>350</v>
      </c>
      <c r="I301" s="768" t="n">
        <f aca="false">A301</f>
        <v>963</v>
      </c>
      <c r="J301" s="768" t="n">
        <v>414.7</v>
      </c>
      <c r="K301" s="769" t="n">
        <v>0</v>
      </c>
      <c r="L301" s="769" t="n">
        <v>0</v>
      </c>
      <c r="M301" s="769" t="n">
        <v>0</v>
      </c>
      <c r="N301" s="770" t="n">
        <f aca="false">M301</f>
        <v>0</v>
      </c>
      <c r="O301" s="793" t="n">
        <f aca="false">N301</f>
        <v>0</v>
      </c>
      <c r="P301" s="772" t="n">
        <f aca="false">C301+G301+M301</f>
        <v>1278</v>
      </c>
      <c r="Q301" s="773" t="n">
        <v>0</v>
      </c>
      <c r="R301" s="764" t="n">
        <v>0</v>
      </c>
      <c r="S301" s="764" t="n">
        <v>0</v>
      </c>
      <c r="T301" s="774"/>
    </row>
    <row r="302" customFormat="false" ht="12.75" hidden="false" customHeight="false" outlineLevel="0" collapsed="false">
      <c r="A302" s="764" t="n">
        <v>965</v>
      </c>
      <c r="B302" s="765" t="s">
        <v>484</v>
      </c>
      <c r="C302" s="764" t="n">
        <v>2913</v>
      </c>
      <c r="D302" s="766" t="n">
        <v>0</v>
      </c>
      <c r="E302" s="766" t="n">
        <v>0</v>
      </c>
      <c r="F302" s="767" t="n">
        <f aca="false">IF(C302&lt;972,E302+44,E302)</f>
        <v>0</v>
      </c>
      <c r="G302" s="767" t="n">
        <v>0</v>
      </c>
      <c r="H302" s="767" t="n">
        <v>0</v>
      </c>
      <c r="I302" s="768" t="n">
        <f aca="false">A302</f>
        <v>965</v>
      </c>
      <c r="J302" s="768" t="n">
        <v>0</v>
      </c>
      <c r="K302" s="769" t="n">
        <v>0</v>
      </c>
      <c r="L302" s="769" t="n">
        <v>0</v>
      </c>
      <c r="M302" s="769" t="n">
        <v>0</v>
      </c>
      <c r="N302" s="770" t="n">
        <f aca="false">M302</f>
        <v>0</v>
      </c>
      <c r="O302" s="793" t="n">
        <f aca="false">N302</f>
        <v>0</v>
      </c>
      <c r="P302" s="772" t="n">
        <f aca="false">C302+G302+M302</f>
        <v>2913</v>
      </c>
      <c r="Q302" s="773" t="n">
        <v>0</v>
      </c>
      <c r="R302" s="764" t="n">
        <v>0</v>
      </c>
      <c r="S302" s="764" t="n">
        <v>0</v>
      </c>
      <c r="T302" s="774"/>
    </row>
    <row r="303" customFormat="false" ht="14.25" hidden="false" customHeight="false" outlineLevel="0" collapsed="false">
      <c r="A303" s="764" t="n">
        <v>966</v>
      </c>
      <c r="B303" s="765" t="s">
        <v>485</v>
      </c>
      <c r="C303" s="764" t="n">
        <v>1850</v>
      </c>
      <c r="D303" s="766" t="n">
        <v>55</v>
      </c>
      <c r="E303" s="766" t="n">
        <v>55</v>
      </c>
      <c r="F303" s="767" t="n">
        <f aca="false">IF(C303&lt;972,E303+44,E303)</f>
        <v>55</v>
      </c>
      <c r="G303" s="767" t="n">
        <v>55</v>
      </c>
      <c r="H303" s="767" t="n">
        <v>55</v>
      </c>
      <c r="I303" s="768" t="n">
        <f aca="false">A303</f>
        <v>966</v>
      </c>
      <c r="J303" s="768" t="n">
        <v>55</v>
      </c>
      <c r="K303" s="769" t="n">
        <v>0</v>
      </c>
      <c r="L303" s="769" t="n">
        <v>0</v>
      </c>
      <c r="M303" s="817" t="n">
        <v>434.5</v>
      </c>
      <c r="N303" s="770" t="n">
        <f aca="false">M303</f>
        <v>434.5</v>
      </c>
      <c r="O303" s="793" t="n">
        <f aca="false">N303</f>
        <v>434.5</v>
      </c>
      <c r="P303" s="772" t="n">
        <f aca="false">C303+G303+M303</f>
        <v>2339.5</v>
      </c>
      <c r="Q303" s="773" t="n">
        <v>0</v>
      </c>
      <c r="R303" s="764" t="n">
        <v>0</v>
      </c>
      <c r="S303" s="764" t="n">
        <v>0</v>
      </c>
      <c r="T303" s="774"/>
    </row>
    <row r="304" customFormat="false" ht="12.75" hidden="false" customHeight="false" outlineLevel="0" collapsed="false">
      <c r="A304" s="764" t="n">
        <v>967</v>
      </c>
      <c r="B304" s="765" t="s">
        <v>486</v>
      </c>
      <c r="C304" s="764" t="n">
        <v>1564</v>
      </c>
      <c r="D304" s="766" t="n">
        <v>93</v>
      </c>
      <c r="E304" s="766" t="n">
        <v>93</v>
      </c>
      <c r="F304" s="767" t="n">
        <f aca="false">IF(C304&lt;972,E304+44,E304)</f>
        <v>93</v>
      </c>
      <c r="G304" s="767" t="n">
        <v>93</v>
      </c>
      <c r="H304" s="767" t="n">
        <v>93</v>
      </c>
      <c r="I304" s="768" t="n">
        <f aca="false">A304</f>
        <v>967</v>
      </c>
      <c r="J304" s="768" t="n">
        <v>93</v>
      </c>
      <c r="K304" s="769" t="n">
        <v>0</v>
      </c>
      <c r="L304" s="769" t="n">
        <v>0</v>
      </c>
      <c r="M304" s="769" t="n">
        <v>0</v>
      </c>
      <c r="N304" s="770" t="n">
        <f aca="false">M304</f>
        <v>0</v>
      </c>
      <c r="O304" s="793" t="n">
        <f aca="false">N304</f>
        <v>0</v>
      </c>
      <c r="P304" s="772" t="n">
        <f aca="false">C304+G304+M304</f>
        <v>1657</v>
      </c>
      <c r="Q304" s="773" t="n">
        <v>0</v>
      </c>
      <c r="R304" s="764" t="n">
        <v>0</v>
      </c>
      <c r="S304" s="764" t="n">
        <v>0</v>
      </c>
      <c r="T304" s="774"/>
    </row>
    <row r="305" customFormat="false" ht="12.75" hidden="false" customHeight="false" outlineLevel="0" collapsed="false">
      <c r="A305" s="764" t="n">
        <v>968</v>
      </c>
      <c r="B305" s="765" t="s">
        <v>423</v>
      </c>
      <c r="C305" s="764" t="n">
        <v>1500</v>
      </c>
      <c r="D305" s="766" t="n">
        <v>101</v>
      </c>
      <c r="E305" s="766" t="n">
        <v>101</v>
      </c>
      <c r="F305" s="767" t="n">
        <f aca="false">IF(C305&lt;972,E305+44,E305)</f>
        <v>101</v>
      </c>
      <c r="G305" s="767" t="n">
        <v>101</v>
      </c>
      <c r="H305" s="767" t="n">
        <v>101</v>
      </c>
      <c r="I305" s="768" t="n">
        <f aca="false">A305</f>
        <v>968</v>
      </c>
      <c r="J305" s="768" t="n">
        <v>101</v>
      </c>
      <c r="K305" s="769" t="n">
        <v>0</v>
      </c>
      <c r="L305" s="769" t="n">
        <v>0</v>
      </c>
      <c r="M305" s="769" t="n">
        <v>388</v>
      </c>
      <c r="N305" s="770" t="n">
        <f aca="false">M305*1.33333</f>
        <v>517.33204</v>
      </c>
      <c r="O305" s="789" t="n">
        <f aca="false">N305*1.25</f>
        <v>646.66505</v>
      </c>
      <c r="P305" s="772" t="n">
        <f aca="false">C305+G305+M305</f>
        <v>1989</v>
      </c>
      <c r="Q305" s="773" t="n">
        <v>0</v>
      </c>
      <c r="R305" s="764" t="n">
        <v>0</v>
      </c>
      <c r="S305" s="764" t="n">
        <v>0</v>
      </c>
      <c r="T305" s="774"/>
    </row>
    <row r="306" customFormat="false" ht="12.75" hidden="false" customHeight="false" outlineLevel="0" collapsed="false">
      <c r="A306" s="764" t="n">
        <v>969</v>
      </c>
      <c r="B306" s="765" t="s">
        <v>487</v>
      </c>
      <c r="C306" s="764" t="n">
        <v>971</v>
      </c>
      <c r="D306" s="766" t="n">
        <v>170</v>
      </c>
      <c r="E306" s="777" t="n">
        <v>216</v>
      </c>
      <c r="F306" s="767" t="n">
        <v>261</v>
      </c>
      <c r="G306" s="769" t="n">
        <v>327</v>
      </c>
      <c r="H306" s="769" t="n">
        <v>350</v>
      </c>
      <c r="I306" s="768" t="n">
        <f aca="false">A306</f>
        <v>969</v>
      </c>
      <c r="J306" s="768" t="n">
        <v>414.7</v>
      </c>
      <c r="K306" s="769" t="n">
        <v>0</v>
      </c>
      <c r="L306" s="769" t="n">
        <v>0</v>
      </c>
      <c r="M306" s="769" t="n">
        <v>0</v>
      </c>
      <c r="N306" s="770" t="n">
        <f aca="false">M306</f>
        <v>0</v>
      </c>
      <c r="O306" s="793" t="n">
        <f aca="false">N306</f>
        <v>0</v>
      </c>
      <c r="P306" s="772" t="n">
        <f aca="false">C306+G306+M306</f>
        <v>1298</v>
      </c>
      <c r="Q306" s="773" t="n">
        <v>150</v>
      </c>
      <c r="R306" s="764" t="n">
        <v>0</v>
      </c>
      <c r="S306" s="764" t="n">
        <v>0</v>
      </c>
      <c r="T306" s="774"/>
    </row>
    <row r="307" customFormat="false" ht="12.75" hidden="false" customHeight="false" outlineLevel="0" collapsed="false">
      <c r="A307" s="764" t="n">
        <v>970</v>
      </c>
      <c r="B307" s="765" t="s">
        <v>488</v>
      </c>
      <c r="C307" s="764" t="n">
        <v>1480</v>
      </c>
      <c r="D307" s="766" t="n">
        <v>104</v>
      </c>
      <c r="E307" s="766" t="n">
        <v>104</v>
      </c>
      <c r="F307" s="767" t="n">
        <f aca="false">IF(C307&lt;972,E307+44,E307)</f>
        <v>104</v>
      </c>
      <c r="G307" s="767" t="n">
        <v>104</v>
      </c>
      <c r="H307" s="767" t="n">
        <v>104</v>
      </c>
      <c r="I307" s="768" t="n">
        <f aca="false">A307</f>
        <v>970</v>
      </c>
      <c r="J307" s="768" t="n">
        <v>104</v>
      </c>
      <c r="K307" s="769" t="n">
        <v>0</v>
      </c>
      <c r="L307" s="769" t="n">
        <v>0</v>
      </c>
      <c r="M307" s="769" t="n">
        <v>0</v>
      </c>
      <c r="N307" s="770" t="n">
        <f aca="false">M307</f>
        <v>0</v>
      </c>
      <c r="O307" s="793" t="n">
        <f aca="false">N307</f>
        <v>0</v>
      </c>
      <c r="P307" s="772" t="n">
        <f aca="false">C307+G307+M307</f>
        <v>1584</v>
      </c>
      <c r="Q307" s="773" t="n">
        <v>0</v>
      </c>
      <c r="R307" s="764" t="n">
        <v>0</v>
      </c>
      <c r="S307" s="764" t="n">
        <v>0</v>
      </c>
      <c r="T307" s="774"/>
    </row>
    <row r="308" customFormat="false" ht="12.75" hidden="false" customHeight="false" outlineLevel="0" collapsed="false">
      <c r="A308" s="764" t="n">
        <v>971</v>
      </c>
      <c r="B308" s="765" t="s">
        <v>363</v>
      </c>
      <c r="C308" s="764" t="n">
        <v>1400</v>
      </c>
      <c r="D308" s="766" t="n">
        <v>114</v>
      </c>
      <c r="E308" s="766" t="n">
        <v>114</v>
      </c>
      <c r="F308" s="767" t="n">
        <f aca="false">IF(C308&lt;972,E308+44,E308)</f>
        <v>114</v>
      </c>
      <c r="G308" s="767" t="n">
        <v>114</v>
      </c>
      <c r="H308" s="767" t="n">
        <v>114</v>
      </c>
      <c r="I308" s="768" t="n">
        <f aca="false">A308</f>
        <v>971</v>
      </c>
      <c r="J308" s="768" t="n">
        <v>114</v>
      </c>
      <c r="K308" s="769" t="n">
        <v>0</v>
      </c>
      <c r="L308" s="769" t="n">
        <v>116</v>
      </c>
      <c r="M308" s="769" t="n">
        <v>233</v>
      </c>
      <c r="N308" s="770" t="n">
        <f aca="false">M308*1.33333</f>
        <v>310.66589</v>
      </c>
      <c r="O308" s="789" t="n">
        <f aca="false">N308*1.25</f>
        <v>388.3323625</v>
      </c>
      <c r="P308" s="772" t="n">
        <f aca="false">C308+G308+M308</f>
        <v>1747</v>
      </c>
      <c r="Q308" s="773" t="n">
        <v>150</v>
      </c>
      <c r="R308" s="764" t="n">
        <v>0</v>
      </c>
      <c r="S308" s="764" t="n">
        <v>0</v>
      </c>
      <c r="T308" s="774"/>
    </row>
    <row r="309" customFormat="false" ht="12.75" hidden="false" customHeight="false" outlineLevel="0" collapsed="false">
      <c r="A309" s="764" t="n">
        <v>972</v>
      </c>
      <c r="B309" s="765" t="s">
        <v>489</v>
      </c>
      <c r="C309" s="764" t="n">
        <v>1692</v>
      </c>
      <c r="D309" s="766" t="n">
        <v>76</v>
      </c>
      <c r="E309" s="766" t="n">
        <v>76</v>
      </c>
      <c r="F309" s="767" t="n">
        <f aca="false">IF(C309&lt;972,E309+44,E309)</f>
        <v>76</v>
      </c>
      <c r="G309" s="767" t="n">
        <v>76</v>
      </c>
      <c r="H309" s="767" t="n">
        <v>76</v>
      </c>
      <c r="I309" s="768" t="n">
        <f aca="false">A309</f>
        <v>972</v>
      </c>
      <c r="J309" s="768" t="n">
        <v>76</v>
      </c>
      <c r="K309" s="769" t="n">
        <v>0</v>
      </c>
      <c r="L309" s="769" t="n">
        <v>136</v>
      </c>
      <c r="M309" s="769" t="n">
        <v>272</v>
      </c>
      <c r="N309" s="770" t="n">
        <f aca="false">M309*1.33333</f>
        <v>362.66576</v>
      </c>
      <c r="O309" s="789" t="n">
        <f aca="false">N309*1.25</f>
        <v>453.3322</v>
      </c>
      <c r="P309" s="772" t="n">
        <f aca="false">C309+G309+M309</f>
        <v>2040</v>
      </c>
      <c r="Q309" s="773" t="n">
        <v>17</v>
      </c>
      <c r="R309" s="764" t="n">
        <v>0</v>
      </c>
      <c r="S309" s="764" t="n">
        <v>0</v>
      </c>
      <c r="T309" s="774"/>
    </row>
    <row r="310" customFormat="false" ht="12.75" hidden="false" customHeight="false" outlineLevel="0" collapsed="false">
      <c r="A310" s="764" t="n">
        <v>973</v>
      </c>
      <c r="B310" s="765" t="s">
        <v>490</v>
      </c>
      <c r="C310" s="764" t="n">
        <v>1592</v>
      </c>
      <c r="D310" s="766" t="n">
        <v>89</v>
      </c>
      <c r="E310" s="766" t="n">
        <v>89</v>
      </c>
      <c r="F310" s="767" t="n">
        <f aca="false">IF(C310&lt;972,E310+44,E310)</f>
        <v>89</v>
      </c>
      <c r="G310" s="767" t="n">
        <v>89</v>
      </c>
      <c r="H310" s="767" t="n">
        <v>89</v>
      </c>
      <c r="I310" s="768" t="n">
        <f aca="false">A310</f>
        <v>973</v>
      </c>
      <c r="J310" s="768" t="n">
        <v>89</v>
      </c>
      <c r="K310" s="769" t="n">
        <v>0</v>
      </c>
      <c r="L310" s="769" t="n">
        <v>0</v>
      </c>
      <c r="M310" s="769" t="n">
        <v>233</v>
      </c>
      <c r="N310" s="770" t="n">
        <f aca="false">M310*1.33333</f>
        <v>310.66589</v>
      </c>
      <c r="O310" s="789" t="n">
        <f aca="false">N310*1.25</f>
        <v>388.3323625</v>
      </c>
      <c r="P310" s="772" t="n">
        <f aca="false">C310+G310+M310</f>
        <v>1914</v>
      </c>
      <c r="Q310" s="773" t="n">
        <v>17</v>
      </c>
      <c r="R310" s="764" t="n">
        <v>0</v>
      </c>
      <c r="S310" s="764" t="n">
        <v>0</v>
      </c>
      <c r="T310" s="774"/>
    </row>
    <row r="311" customFormat="false" ht="12.75" hidden="false" customHeight="false" outlineLevel="0" collapsed="false">
      <c r="A311" s="764" t="n">
        <v>974</v>
      </c>
      <c r="B311" s="765" t="s">
        <v>491</v>
      </c>
      <c r="C311" s="764" t="n">
        <v>1500</v>
      </c>
      <c r="D311" s="766" t="n">
        <v>101</v>
      </c>
      <c r="E311" s="766" t="n">
        <v>101</v>
      </c>
      <c r="F311" s="767" t="n">
        <f aca="false">IF(C311&lt;972,E311+44,E311)</f>
        <v>101</v>
      </c>
      <c r="G311" s="767" t="n">
        <v>101</v>
      </c>
      <c r="H311" s="767" t="n">
        <v>101</v>
      </c>
      <c r="I311" s="768" t="n">
        <f aca="false">A311</f>
        <v>974</v>
      </c>
      <c r="J311" s="768" t="n">
        <v>101</v>
      </c>
      <c r="K311" s="769" t="n">
        <v>0</v>
      </c>
      <c r="L311" s="769" t="n">
        <v>0</v>
      </c>
      <c r="M311" s="769" t="n">
        <v>0</v>
      </c>
      <c r="N311" s="770" t="n">
        <f aca="false">M311</f>
        <v>0</v>
      </c>
      <c r="O311" s="793" t="n">
        <f aca="false">N311</f>
        <v>0</v>
      </c>
      <c r="P311" s="772" t="n">
        <f aca="false">C311+G311+M311</f>
        <v>1601</v>
      </c>
      <c r="Q311" s="773" t="n">
        <v>150</v>
      </c>
      <c r="R311" s="764" t="n">
        <v>0</v>
      </c>
      <c r="S311" s="764" t="n">
        <v>0</v>
      </c>
      <c r="T311" s="774"/>
    </row>
    <row r="312" customFormat="false" ht="12.75" hidden="false" customHeight="false" outlineLevel="0" collapsed="false">
      <c r="A312" s="764" t="n">
        <v>975</v>
      </c>
      <c r="B312" s="765" t="s">
        <v>492</v>
      </c>
      <c r="C312" s="764" t="n">
        <v>971</v>
      </c>
      <c r="D312" s="766" t="n">
        <v>170</v>
      </c>
      <c r="E312" s="777" t="n">
        <v>216</v>
      </c>
      <c r="F312" s="767" t="n">
        <v>261</v>
      </c>
      <c r="G312" s="769" t="n">
        <v>327</v>
      </c>
      <c r="H312" s="769" t="n">
        <v>350</v>
      </c>
      <c r="I312" s="768" t="n">
        <f aca="false">A312</f>
        <v>975</v>
      </c>
      <c r="J312" s="768" t="n">
        <v>414.7</v>
      </c>
      <c r="K312" s="769" t="n">
        <v>0</v>
      </c>
      <c r="L312" s="769" t="n">
        <v>0</v>
      </c>
      <c r="M312" s="769" t="n">
        <v>0</v>
      </c>
      <c r="N312" s="770" t="n">
        <f aca="false">M312</f>
        <v>0</v>
      </c>
      <c r="O312" s="793" t="n">
        <f aca="false">N312</f>
        <v>0</v>
      </c>
      <c r="P312" s="772" t="n">
        <f aca="false">C312+G312+M312</f>
        <v>1298</v>
      </c>
      <c r="Q312" s="773" t="n">
        <v>0</v>
      </c>
      <c r="R312" s="764" t="n">
        <v>0</v>
      </c>
      <c r="S312" s="764" t="n">
        <v>0</v>
      </c>
      <c r="T312" s="774"/>
    </row>
    <row r="313" customFormat="false" ht="12.75" hidden="false" customHeight="false" outlineLevel="0" collapsed="false">
      <c r="A313" s="764" t="n">
        <v>976</v>
      </c>
      <c r="B313" s="765" t="s">
        <v>493</v>
      </c>
      <c r="C313" s="764" t="n">
        <v>971</v>
      </c>
      <c r="D313" s="766" t="n">
        <v>170</v>
      </c>
      <c r="E313" s="777" t="n">
        <v>216</v>
      </c>
      <c r="F313" s="767" t="n">
        <v>261</v>
      </c>
      <c r="G313" s="769" t="n">
        <v>327</v>
      </c>
      <c r="H313" s="769" t="n">
        <v>350</v>
      </c>
      <c r="I313" s="768" t="n">
        <f aca="false">A313</f>
        <v>976</v>
      </c>
      <c r="J313" s="768" t="n">
        <v>414.7</v>
      </c>
      <c r="K313" s="769" t="n">
        <v>0</v>
      </c>
      <c r="L313" s="769" t="n">
        <v>0</v>
      </c>
      <c r="M313" s="769" t="n">
        <v>0</v>
      </c>
      <c r="N313" s="770" t="n">
        <f aca="false">M313</f>
        <v>0</v>
      </c>
      <c r="O313" s="793" t="n">
        <f aca="false">N313</f>
        <v>0</v>
      </c>
      <c r="P313" s="772" t="n">
        <f aca="false">C313+G313+M313</f>
        <v>1298</v>
      </c>
      <c r="Q313" s="773" t="n">
        <v>0</v>
      </c>
      <c r="R313" s="764" t="n">
        <v>0</v>
      </c>
      <c r="S313" s="764" t="n">
        <v>0</v>
      </c>
      <c r="T313" s="774"/>
    </row>
    <row r="314" customFormat="false" ht="12.75" hidden="false" customHeight="false" outlineLevel="0" collapsed="false">
      <c r="A314" s="764" t="n">
        <v>977</v>
      </c>
      <c r="B314" s="765" t="s">
        <v>494</v>
      </c>
      <c r="C314" s="764" t="n">
        <v>971</v>
      </c>
      <c r="D314" s="766" t="n">
        <v>170</v>
      </c>
      <c r="E314" s="777" t="n">
        <v>216</v>
      </c>
      <c r="F314" s="767" t="n">
        <v>261</v>
      </c>
      <c r="G314" s="769" t="n">
        <v>327</v>
      </c>
      <c r="H314" s="769" t="n">
        <v>350</v>
      </c>
      <c r="I314" s="768" t="n">
        <f aca="false">A314</f>
        <v>977</v>
      </c>
      <c r="J314" s="768" t="n">
        <v>414.7</v>
      </c>
      <c r="K314" s="769" t="n">
        <v>0</v>
      </c>
      <c r="L314" s="769" t="n">
        <v>0</v>
      </c>
      <c r="M314" s="769" t="n">
        <v>0</v>
      </c>
      <c r="N314" s="770" t="n">
        <f aca="false">M314</f>
        <v>0</v>
      </c>
      <c r="O314" s="793" t="n">
        <f aca="false">N314</f>
        <v>0</v>
      </c>
      <c r="P314" s="772" t="n">
        <f aca="false">C314+G314+M314</f>
        <v>1298</v>
      </c>
      <c r="Q314" s="773" t="n">
        <v>0</v>
      </c>
      <c r="R314" s="764" t="n">
        <v>0</v>
      </c>
      <c r="S314" s="764" t="n">
        <v>0</v>
      </c>
      <c r="T314" s="774"/>
    </row>
    <row r="315" customFormat="false" ht="12.75" hidden="false" customHeight="false" outlineLevel="0" collapsed="false">
      <c r="A315" s="764" t="n">
        <v>978</v>
      </c>
      <c r="B315" s="765" t="s">
        <v>495</v>
      </c>
      <c r="C315" s="764" t="n">
        <v>1840</v>
      </c>
      <c r="D315" s="766" t="n">
        <v>57</v>
      </c>
      <c r="E315" s="766" t="n">
        <v>57</v>
      </c>
      <c r="F315" s="767" t="n">
        <f aca="false">IF(C315&lt;972,E315+44,E315)</f>
        <v>57</v>
      </c>
      <c r="G315" s="767" t="n">
        <v>57</v>
      </c>
      <c r="H315" s="767" t="n">
        <v>57</v>
      </c>
      <c r="I315" s="768" t="n">
        <f aca="false">A315</f>
        <v>978</v>
      </c>
      <c r="J315" s="768" t="n">
        <v>57</v>
      </c>
      <c r="K315" s="769" t="n">
        <v>0</v>
      </c>
      <c r="L315" s="769" t="n">
        <v>194</v>
      </c>
      <c r="M315" s="769" t="n">
        <v>388</v>
      </c>
      <c r="N315" s="770" t="n">
        <f aca="false">M315*1.33333</f>
        <v>517.33204</v>
      </c>
      <c r="O315" s="789" t="n">
        <f aca="false">N315*1.25</f>
        <v>646.66505</v>
      </c>
      <c r="P315" s="772" t="n">
        <f aca="false">C315+G315+M315</f>
        <v>2285</v>
      </c>
      <c r="Q315" s="773" t="n">
        <v>0</v>
      </c>
      <c r="R315" s="764" t="n">
        <v>0</v>
      </c>
      <c r="S315" s="764" t="n">
        <v>0</v>
      </c>
      <c r="T315" s="774"/>
    </row>
    <row r="316" customFormat="false" ht="12.75" hidden="false" customHeight="false" outlineLevel="0" collapsed="false">
      <c r="A316" s="764" t="n">
        <v>979</v>
      </c>
      <c r="B316" s="765" t="s">
        <v>496</v>
      </c>
      <c r="C316" s="764" t="n">
        <v>1400</v>
      </c>
      <c r="D316" s="766" t="n">
        <v>70</v>
      </c>
      <c r="E316" s="766" t="n">
        <v>70</v>
      </c>
      <c r="F316" s="767" t="n">
        <f aca="false">IF(C316&lt;972,E316+44,E316)</f>
        <v>70</v>
      </c>
      <c r="G316" s="767" t="n">
        <v>70</v>
      </c>
      <c r="H316" s="767" t="n">
        <v>70</v>
      </c>
      <c r="I316" s="768" t="n">
        <f aca="false">A316</f>
        <v>979</v>
      </c>
      <c r="J316" s="768" t="n">
        <v>70</v>
      </c>
      <c r="K316" s="769" t="n">
        <v>0</v>
      </c>
      <c r="L316" s="769" t="n">
        <v>0</v>
      </c>
      <c r="M316" s="769" t="n">
        <v>233</v>
      </c>
      <c r="N316" s="770" t="n">
        <f aca="false">M316*1.33333</f>
        <v>310.66589</v>
      </c>
      <c r="O316" s="789" t="n">
        <f aca="false">N316*1.25</f>
        <v>388.3323625</v>
      </c>
      <c r="P316" s="772" t="n">
        <f aca="false">C316+G316+M316</f>
        <v>1703</v>
      </c>
      <c r="Q316" s="773" t="n">
        <v>0</v>
      </c>
      <c r="R316" s="764" t="n">
        <v>0</v>
      </c>
      <c r="S316" s="764" t="n">
        <v>0</v>
      </c>
      <c r="T316" s="774"/>
    </row>
    <row r="317" customFormat="false" ht="12.75" hidden="false" customHeight="false" outlineLevel="0" collapsed="false">
      <c r="A317" s="764" t="n">
        <v>980</v>
      </c>
      <c r="B317" s="765" t="s">
        <v>497</v>
      </c>
      <c r="C317" s="764" t="n">
        <v>1300</v>
      </c>
      <c r="D317" s="766" t="n">
        <v>222</v>
      </c>
      <c r="E317" s="766" t="n">
        <v>216</v>
      </c>
      <c r="F317" s="767" t="n">
        <v>261</v>
      </c>
      <c r="G317" s="767" t="n">
        <v>127</v>
      </c>
      <c r="H317" s="767" t="n">
        <v>127</v>
      </c>
      <c r="I317" s="768" t="n">
        <f aca="false">A317</f>
        <v>980</v>
      </c>
      <c r="J317" s="768" t="n">
        <v>127</v>
      </c>
      <c r="K317" s="769" t="n">
        <v>0</v>
      </c>
      <c r="L317" s="769" t="n">
        <v>0</v>
      </c>
      <c r="M317" s="769" t="n">
        <v>233</v>
      </c>
      <c r="N317" s="770" t="n">
        <f aca="false">M317*1.33333</f>
        <v>310.66589</v>
      </c>
      <c r="O317" s="789" t="n">
        <f aca="false">N317*1.25</f>
        <v>388.3323625</v>
      </c>
      <c r="P317" s="772" t="n">
        <f aca="false">C317+G317+M317</f>
        <v>1660</v>
      </c>
      <c r="Q317" s="773" t="n">
        <v>0</v>
      </c>
      <c r="R317" s="764" t="n">
        <v>0</v>
      </c>
      <c r="S317" s="764" t="n">
        <v>0</v>
      </c>
      <c r="T317" s="774"/>
    </row>
    <row r="318" customFormat="false" ht="12.75" hidden="false" customHeight="false" outlineLevel="0" collapsed="false">
      <c r="A318" s="764" t="n">
        <v>981</v>
      </c>
      <c r="B318" s="765" t="s">
        <v>498</v>
      </c>
      <c r="C318" s="764" t="n">
        <v>1250</v>
      </c>
      <c r="D318" s="766" t="n">
        <v>64</v>
      </c>
      <c r="E318" s="766" t="n">
        <v>64</v>
      </c>
      <c r="F318" s="767" t="n">
        <f aca="false">IF(C318&lt;972,E318+44,E318)</f>
        <v>64</v>
      </c>
      <c r="G318" s="767" t="n">
        <v>134</v>
      </c>
      <c r="H318" s="767" t="n">
        <v>134</v>
      </c>
      <c r="I318" s="768" t="n">
        <f aca="false">A318</f>
        <v>981</v>
      </c>
      <c r="J318" s="768" t="n">
        <v>134</v>
      </c>
      <c r="K318" s="769" t="n">
        <v>0</v>
      </c>
      <c r="L318" s="769" t="n">
        <v>194</v>
      </c>
      <c r="M318" s="769" t="n">
        <v>233</v>
      </c>
      <c r="N318" s="770" t="n">
        <f aca="false">M318*1.33333</f>
        <v>310.66589</v>
      </c>
      <c r="O318" s="789" t="n">
        <f aca="false">N318*1.25</f>
        <v>388.3323625</v>
      </c>
      <c r="P318" s="772" t="n">
        <f aca="false">C318+G318+M318</f>
        <v>1617</v>
      </c>
      <c r="Q318" s="773" t="n">
        <v>0</v>
      </c>
      <c r="R318" s="764" t="n">
        <v>0</v>
      </c>
      <c r="S318" s="764" t="n">
        <v>0</v>
      </c>
      <c r="T318" s="774"/>
    </row>
    <row r="319" customFormat="false" ht="12.75" hidden="false" customHeight="false" outlineLevel="0" collapsed="false">
      <c r="A319" s="764" t="n">
        <v>982</v>
      </c>
      <c r="B319" s="765" t="s">
        <v>499</v>
      </c>
      <c r="C319" s="764" t="n">
        <v>1740</v>
      </c>
      <c r="D319" s="766" t="n">
        <v>70</v>
      </c>
      <c r="E319" s="766" t="n">
        <v>70</v>
      </c>
      <c r="F319" s="767" t="n">
        <f aca="false">IF(C319&lt;972,E319+44,E319)</f>
        <v>70</v>
      </c>
      <c r="G319" s="767" t="n">
        <v>70</v>
      </c>
      <c r="H319" s="767" t="n">
        <v>70</v>
      </c>
      <c r="I319" s="768" t="n">
        <f aca="false">A319</f>
        <v>982</v>
      </c>
      <c r="J319" s="768" t="n">
        <v>70</v>
      </c>
      <c r="K319" s="769" t="n">
        <v>0</v>
      </c>
      <c r="L319" s="769" t="n">
        <v>155</v>
      </c>
      <c r="M319" s="769" t="n">
        <v>310</v>
      </c>
      <c r="N319" s="770" t="n">
        <f aca="false">M319*1.33333</f>
        <v>413.3323</v>
      </c>
      <c r="O319" s="789" t="n">
        <f aca="false">N319*1.25</f>
        <v>516.665375</v>
      </c>
      <c r="P319" s="772" t="n">
        <f aca="false">C319+G319+M319</f>
        <v>2120</v>
      </c>
      <c r="Q319" s="773" t="n">
        <v>0</v>
      </c>
      <c r="R319" s="764" t="n">
        <v>0</v>
      </c>
      <c r="S319" s="764" t="n">
        <v>0</v>
      </c>
      <c r="T319" s="774"/>
    </row>
    <row r="320" customFormat="false" ht="12.75" hidden="false" customHeight="false" outlineLevel="0" collapsed="false">
      <c r="A320" s="764" t="n">
        <v>983</v>
      </c>
      <c r="B320" s="765" t="s">
        <v>500</v>
      </c>
      <c r="C320" s="764" t="n">
        <v>1170</v>
      </c>
      <c r="D320" s="766" t="n">
        <v>144</v>
      </c>
      <c r="E320" s="766" t="n">
        <v>144</v>
      </c>
      <c r="F320" s="767" t="n">
        <f aca="false">IF(C320&lt;972,E320+44,E320)</f>
        <v>144</v>
      </c>
      <c r="G320" s="767" t="n">
        <v>144</v>
      </c>
      <c r="H320" s="767" t="n">
        <v>144</v>
      </c>
      <c r="I320" s="768" t="n">
        <f aca="false">A320</f>
        <v>983</v>
      </c>
      <c r="J320" s="768" t="n">
        <v>144</v>
      </c>
      <c r="K320" s="769" t="n">
        <v>0</v>
      </c>
      <c r="L320" s="769" t="n">
        <v>0</v>
      </c>
      <c r="M320" s="769" t="n">
        <v>0</v>
      </c>
      <c r="N320" s="770" t="n">
        <f aca="false">M320</f>
        <v>0</v>
      </c>
      <c r="O320" s="793" t="n">
        <f aca="false">N320</f>
        <v>0</v>
      </c>
      <c r="P320" s="772" t="n">
        <f aca="false">C320+G320+M320</f>
        <v>1314</v>
      </c>
      <c r="Q320" s="773" t="n">
        <v>0</v>
      </c>
      <c r="R320" s="764" t="n">
        <v>0</v>
      </c>
      <c r="S320" s="764" t="n">
        <v>0</v>
      </c>
      <c r="T320" s="774"/>
    </row>
    <row r="321" customFormat="false" ht="12.75" hidden="false" customHeight="false" outlineLevel="0" collapsed="false">
      <c r="A321" s="764" t="n">
        <v>984</v>
      </c>
      <c r="B321" s="765" t="s">
        <v>501</v>
      </c>
      <c r="C321" s="764" t="n">
        <v>690</v>
      </c>
      <c r="D321" s="766" t="n">
        <v>207</v>
      </c>
      <c r="E321" s="777" t="n">
        <v>216</v>
      </c>
      <c r="F321" s="767" t="n">
        <v>261</v>
      </c>
      <c r="G321" s="769" t="n">
        <v>327</v>
      </c>
      <c r="H321" s="769" t="n">
        <v>350</v>
      </c>
      <c r="I321" s="768" t="n">
        <f aca="false">A321</f>
        <v>984</v>
      </c>
      <c r="J321" s="768" t="n">
        <v>414.7</v>
      </c>
      <c r="K321" s="769" t="n">
        <v>0</v>
      </c>
      <c r="L321" s="769" t="n">
        <v>0</v>
      </c>
      <c r="M321" s="769" t="n">
        <v>0</v>
      </c>
      <c r="N321" s="770" t="n">
        <f aca="false">M321</f>
        <v>0</v>
      </c>
      <c r="O321" s="793" t="n">
        <f aca="false">N321</f>
        <v>0</v>
      </c>
      <c r="P321" s="772" t="n">
        <f aca="false">C321+G321+M321</f>
        <v>1017</v>
      </c>
      <c r="Q321" s="773" t="n">
        <v>0</v>
      </c>
      <c r="R321" s="764" t="n">
        <v>0</v>
      </c>
      <c r="S321" s="764" t="n">
        <v>0</v>
      </c>
      <c r="T321" s="774"/>
    </row>
    <row r="322" customFormat="false" ht="12.75" hidden="false" customHeight="false" outlineLevel="0" collapsed="false">
      <c r="A322" s="764" t="n">
        <v>985</v>
      </c>
      <c r="B322" s="765" t="s">
        <v>502</v>
      </c>
      <c r="C322" s="764" t="n">
        <v>2913</v>
      </c>
      <c r="D322" s="766" t="n">
        <v>0</v>
      </c>
      <c r="E322" s="766" t="n">
        <v>0</v>
      </c>
      <c r="F322" s="767" t="n">
        <f aca="false">IF(C322&lt;972,E322+44,E322)</f>
        <v>0</v>
      </c>
      <c r="G322" s="767" t="n">
        <v>0</v>
      </c>
      <c r="H322" s="767" t="n">
        <v>0</v>
      </c>
      <c r="I322" s="768" t="n">
        <f aca="false">A322</f>
        <v>985</v>
      </c>
      <c r="J322" s="768" t="n">
        <v>0</v>
      </c>
      <c r="K322" s="769" t="n">
        <v>0</v>
      </c>
      <c r="L322" s="769" t="n">
        <v>0</v>
      </c>
      <c r="M322" s="769" t="n">
        <v>0</v>
      </c>
      <c r="N322" s="770" t="n">
        <f aca="false">M322</f>
        <v>0</v>
      </c>
      <c r="O322" s="793" t="n">
        <f aca="false">N322</f>
        <v>0</v>
      </c>
      <c r="P322" s="772" t="n">
        <f aca="false">C322+G322+M322</f>
        <v>2913</v>
      </c>
      <c r="Q322" s="773" t="n">
        <v>0</v>
      </c>
      <c r="R322" s="764" t="n">
        <v>0</v>
      </c>
      <c r="S322" s="764" t="n">
        <v>0</v>
      </c>
      <c r="T322" s="774"/>
    </row>
    <row r="323" customFormat="false" ht="12.75" hidden="false" customHeight="false" outlineLevel="0" collapsed="false">
      <c r="A323" s="764" t="n">
        <v>986</v>
      </c>
      <c r="B323" s="765" t="s">
        <v>503</v>
      </c>
      <c r="C323" s="764" t="n">
        <v>644</v>
      </c>
      <c r="D323" s="766" t="n">
        <v>213</v>
      </c>
      <c r="E323" s="777" t="n">
        <v>216</v>
      </c>
      <c r="F323" s="767" t="n">
        <v>261</v>
      </c>
      <c r="G323" s="769" t="n">
        <v>327</v>
      </c>
      <c r="H323" s="769" t="n">
        <v>350</v>
      </c>
      <c r="I323" s="768" t="n">
        <f aca="false">A323</f>
        <v>986</v>
      </c>
      <c r="J323" s="768" t="n">
        <v>414.7</v>
      </c>
      <c r="K323" s="769" t="n">
        <v>0</v>
      </c>
      <c r="L323" s="769" t="n">
        <v>0</v>
      </c>
      <c r="M323" s="769" t="n">
        <v>0</v>
      </c>
      <c r="N323" s="770" t="n">
        <f aca="false">M323</f>
        <v>0</v>
      </c>
      <c r="O323" s="793" t="n">
        <f aca="false">N323</f>
        <v>0</v>
      </c>
      <c r="P323" s="772" t="n">
        <f aca="false">C323+G323+M323</f>
        <v>971</v>
      </c>
      <c r="Q323" s="773" t="n">
        <v>0</v>
      </c>
      <c r="R323" s="764" t="n">
        <v>0</v>
      </c>
      <c r="S323" s="764" t="n">
        <v>0</v>
      </c>
      <c r="T323" s="774"/>
    </row>
    <row r="324" customFormat="false" ht="12.75" hidden="false" customHeight="false" outlineLevel="0" collapsed="false">
      <c r="A324" s="764" t="n">
        <v>987</v>
      </c>
      <c r="B324" s="765" t="s">
        <v>328</v>
      </c>
      <c r="C324" s="764" t="n">
        <v>1170</v>
      </c>
      <c r="D324" s="766" t="n">
        <v>144</v>
      </c>
      <c r="E324" s="766" t="n">
        <v>144</v>
      </c>
      <c r="F324" s="767" t="n">
        <f aca="false">IF(C324&lt;972,E324+44,E324)</f>
        <v>144</v>
      </c>
      <c r="G324" s="767" t="n">
        <v>144</v>
      </c>
      <c r="H324" s="767" t="n">
        <v>144</v>
      </c>
      <c r="I324" s="768" t="n">
        <f aca="false">A324</f>
        <v>987</v>
      </c>
      <c r="J324" s="768" t="n">
        <v>144</v>
      </c>
      <c r="K324" s="769" t="n">
        <v>0</v>
      </c>
      <c r="L324" s="769" t="n">
        <v>0</v>
      </c>
      <c r="M324" s="769" t="n">
        <v>0</v>
      </c>
      <c r="N324" s="770" t="n">
        <f aca="false">M324</f>
        <v>0</v>
      </c>
      <c r="O324" s="793" t="n">
        <f aca="false">N324</f>
        <v>0</v>
      </c>
      <c r="P324" s="772" t="n">
        <f aca="false">C324+G324+M324</f>
        <v>1314</v>
      </c>
      <c r="Q324" s="773" t="n">
        <v>0</v>
      </c>
      <c r="R324" s="764" t="n">
        <v>0</v>
      </c>
      <c r="S324" s="764" t="n">
        <v>0</v>
      </c>
      <c r="T324" s="774"/>
    </row>
    <row r="325" customFormat="false" ht="12.75" hidden="false" customHeight="false" outlineLevel="0" collapsed="false">
      <c r="A325" s="764" t="n">
        <v>988</v>
      </c>
      <c r="B325" s="765" t="s">
        <v>504</v>
      </c>
      <c r="C325" s="764" t="n">
        <v>2600</v>
      </c>
      <c r="D325" s="766" t="n">
        <v>0</v>
      </c>
      <c r="E325" s="766" t="n">
        <v>0</v>
      </c>
      <c r="F325" s="767" t="n">
        <f aca="false">IF(C325&lt;972,E325+44,E325)</f>
        <v>0</v>
      </c>
      <c r="G325" s="767" t="n">
        <v>0</v>
      </c>
      <c r="H325" s="767" t="n">
        <v>0</v>
      </c>
      <c r="I325" s="768" t="n">
        <f aca="false">A325</f>
        <v>988</v>
      </c>
      <c r="J325" s="768" t="n">
        <v>0</v>
      </c>
      <c r="K325" s="769" t="n">
        <v>0</v>
      </c>
      <c r="L325" s="769" t="n">
        <v>0</v>
      </c>
      <c r="M325" s="769" t="n">
        <v>0</v>
      </c>
      <c r="N325" s="770" t="n">
        <f aca="false">M325</f>
        <v>0</v>
      </c>
      <c r="O325" s="793" t="n">
        <f aca="false">N325</f>
        <v>0</v>
      </c>
      <c r="P325" s="772" t="n">
        <f aca="false">C325+G325+M325</f>
        <v>2600</v>
      </c>
      <c r="Q325" s="773" t="n">
        <v>0</v>
      </c>
      <c r="R325" s="764" t="n">
        <v>0</v>
      </c>
      <c r="S325" s="764" t="n">
        <v>0</v>
      </c>
      <c r="T325" s="774"/>
    </row>
    <row r="326" customFormat="false" ht="12.75" hidden="false" customHeight="false" outlineLevel="0" collapsed="false">
      <c r="A326" s="764" t="n">
        <v>989</v>
      </c>
      <c r="B326" s="765" t="s">
        <v>505</v>
      </c>
      <c r="C326" s="764" t="n">
        <v>2840</v>
      </c>
      <c r="D326" s="766" t="n">
        <v>0</v>
      </c>
      <c r="E326" s="766" t="n">
        <v>0</v>
      </c>
      <c r="F326" s="767" t="n">
        <f aca="false">IF(C326&lt;972,E326+44,E326)</f>
        <v>0</v>
      </c>
      <c r="G326" s="767" t="n">
        <v>0</v>
      </c>
      <c r="H326" s="767" t="n">
        <v>0</v>
      </c>
      <c r="I326" s="768" t="n">
        <f aca="false">A326</f>
        <v>989</v>
      </c>
      <c r="J326" s="768" t="n">
        <v>0</v>
      </c>
      <c r="K326" s="769" t="n">
        <v>0</v>
      </c>
      <c r="L326" s="769" t="n">
        <v>0</v>
      </c>
      <c r="M326" s="769" t="n">
        <v>0</v>
      </c>
      <c r="N326" s="770" t="n">
        <f aca="false">M326</f>
        <v>0</v>
      </c>
      <c r="O326" s="793" t="n">
        <f aca="false">N326</f>
        <v>0</v>
      </c>
      <c r="P326" s="772" t="n">
        <f aca="false">C326+G326+M326</f>
        <v>2840</v>
      </c>
      <c r="Q326" s="773" t="n">
        <v>0</v>
      </c>
      <c r="R326" s="764" t="n">
        <v>0</v>
      </c>
      <c r="S326" s="764" t="n">
        <v>0</v>
      </c>
      <c r="T326" s="774"/>
    </row>
    <row r="327" customFormat="false" ht="12.75" hidden="false" customHeight="false" outlineLevel="0" collapsed="false">
      <c r="A327" s="764" t="n">
        <v>990</v>
      </c>
      <c r="B327" s="765" t="s">
        <v>506</v>
      </c>
      <c r="C327" s="764" t="n">
        <v>2100</v>
      </c>
      <c r="D327" s="766" t="n">
        <v>23</v>
      </c>
      <c r="E327" s="766" t="n">
        <v>23</v>
      </c>
      <c r="F327" s="767" t="n">
        <f aca="false">IF(C327&lt;972,E327+44,E327)</f>
        <v>23</v>
      </c>
      <c r="G327" s="767" t="n">
        <v>23</v>
      </c>
      <c r="H327" s="767" t="n">
        <v>23</v>
      </c>
      <c r="I327" s="768" t="n">
        <f aca="false">A327</f>
        <v>990</v>
      </c>
      <c r="J327" s="768" t="n">
        <v>23</v>
      </c>
      <c r="K327" s="769" t="n">
        <v>0</v>
      </c>
      <c r="L327" s="769" t="n">
        <v>0</v>
      </c>
      <c r="M327" s="769" t="n">
        <v>0</v>
      </c>
      <c r="N327" s="770" t="n">
        <f aca="false">M327</f>
        <v>0</v>
      </c>
      <c r="O327" s="793" t="n">
        <f aca="false">N327</f>
        <v>0</v>
      </c>
      <c r="P327" s="772" t="n">
        <f aca="false">C327+G327+M327</f>
        <v>2123</v>
      </c>
      <c r="Q327" s="773" t="n">
        <v>0</v>
      </c>
      <c r="R327" s="764" t="n">
        <v>0</v>
      </c>
      <c r="S327" s="764" t="n">
        <v>0</v>
      </c>
      <c r="T327" s="774"/>
    </row>
    <row r="328" customFormat="false" ht="12.75" hidden="false" customHeight="false" outlineLevel="0" collapsed="false">
      <c r="A328" s="764" t="n">
        <v>991</v>
      </c>
      <c r="B328" s="765" t="s">
        <v>507</v>
      </c>
      <c r="C328" s="764" t="n">
        <v>1850</v>
      </c>
      <c r="D328" s="766" t="n">
        <v>55</v>
      </c>
      <c r="E328" s="766" t="n">
        <v>55</v>
      </c>
      <c r="F328" s="767" t="n">
        <f aca="false">IF(C328&lt;972,E328+44,E328)</f>
        <v>55</v>
      </c>
      <c r="G328" s="767" t="n">
        <v>55</v>
      </c>
      <c r="H328" s="767" t="n">
        <v>55</v>
      </c>
      <c r="I328" s="768" t="n">
        <f aca="false">A328</f>
        <v>991</v>
      </c>
      <c r="J328" s="768" t="n">
        <v>55</v>
      </c>
      <c r="K328" s="769" t="n">
        <v>0</v>
      </c>
      <c r="L328" s="769" t="n">
        <v>0</v>
      </c>
      <c r="M328" s="769" t="n">
        <v>0</v>
      </c>
      <c r="N328" s="770" t="n">
        <f aca="false">M328</f>
        <v>0</v>
      </c>
      <c r="O328" s="793" t="n">
        <f aca="false">N328</f>
        <v>0</v>
      </c>
      <c r="P328" s="772" t="n">
        <f aca="false">C328+G328+M328</f>
        <v>1905</v>
      </c>
      <c r="Q328" s="773" t="n">
        <v>0</v>
      </c>
      <c r="R328" s="764" t="n">
        <v>0</v>
      </c>
      <c r="S328" s="764" t="n">
        <v>0</v>
      </c>
      <c r="T328" s="774"/>
    </row>
    <row r="329" customFormat="false" ht="12.75" hidden="false" customHeight="false" outlineLevel="0" collapsed="false">
      <c r="A329" s="764" t="n">
        <v>992</v>
      </c>
      <c r="B329" s="765" t="s">
        <v>508</v>
      </c>
      <c r="C329" s="764" t="n">
        <v>1500</v>
      </c>
      <c r="D329" s="766" t="n">
        <v>0</v>
      </c>
      <c r="E329" s="766" t="n">
        <v>0</v>
      </c>
      <c r="F329" s="767" t="n">
        <f aca="false">IF(C329&lt;972,E329+44,E329)</f>
        <v>0</v>
      </c>
      <c r="G329" s="767" t="n">
        <v>0</v>
      </c>
      <c r="H329" s="767" t="n">
        <v>0</v>
      </c>
      <c r="I329" s="768" t="n">
        <f aca="false">A329</f>
        <v>992</v>
      </c>
      <c r="J329" s="768" t="n">
        <v>0</v>
      </c>
      <c r="K329" s="769" t="n">
        <v>0</v>
      </c>
      <c r="L329" s="769" t="n">
        <v>0</v>
      </c>
      <c r="M329" s="769" t="n">
        <v>233</v>
      </c>
      <c r="N329" s="770" t="n">
        <f aca="false">M329*1.33333</f>
        <v>310.66589</v>
      </c>
      <c r="O329" s="789" t="n">
        <f aca="false">N329*1.25</f>
        <v>388.3323625</v>
      </c>
      <c r="P329" s="772" t="n">
        <f aca="false">C329+G329+M329</f>
        <v>1733</v>
      </c>
      <c r="Q329" s="773" t="n">
        <v>0</v>
      </c>
      <c r="R329" s="764" t="n">
        <v>0</v>
      </c>
      <c r="S329" s="764" t="n">
        <v>0</v>
      </c>
      <c r="T329" s="774"/>
    </row>
    <row r="330" customFormat="false" ht="12.75" hidden="false" customHeight="false" outlineLevel="0" collapsed="false">
      <c r="A330" s="764" t="n">
        <v>993</v>
      </c>
      <c r="B330" s="765" t="s">
        <v>509</v>
      </c>
      <c r="C330" s="764" t="n">
        <v>2913</v>
      </c>
      <c r="D330" s="766" t="n">
        <v>0</v>
      </c>
      <c r="E330" s="766" t="n">
        <v>0</v>
      </c>
      <c r="F330" s="767" t="n">
        <f aca="false">IF(C330&lt;972,E330+44,E330)</f>
        <v>0</v>
      </c>
      <c r="G330" s="767" t="n">
        <v>0</v>
      </c>
      <c r="H330" s="767" t="n">
        <v>0</v>
      </c>
      <c r="I330" s="768" t="n">
        <f aca="false">A330</f>
        <v>993</v>
      </c>
      <c r="J330" s="768" t="n">
        <v>0</v>
      </c>
      <c r="K330" s="769" t="n">
        <v>0</v>
      </c>
      <c r="L330" s="769" t="n">
        <v>0</v>
      </c>
      <c r="M330" s="769" t="n">
        <v>0</v>
      </c>
      <c r="N330" s="770" t="n">
        <f aca="false">M330</f>
        <v>0</v>
      </c>
      <c r="O330" s="793" t="n">
        <f aca="false">N330</f>
        <v>0</v>
      </c>
      <c r="P330" s="772" t="n">
        <f aca="false">C330+G330+M330</f>
        <v>2913</v>
      </c>
      <c r="Q330" s="773" t="n">
        <v>0</v>
      </c>
      <c r="R330" s="764" t="n">
        <v>0</v>
      </c>
      <c r="S330" s="764" t="n">
        <v>0</v>
      </c>
      <c r="T330" s="774"/>
    </row>
    <row r="331" customFormat="false" ht="14.25" hidden="false" customHeight="false" outlineLevel="0" collapsed="false">
      <c r="A331" s="764" t="n">
        <v>994</v>
      </c>
      <c r="B331" s="765" t="s">
        <v>510</v>
      </c>
      <c r="C331" s="764" t="n">
        <v>1580</v>
      </c>
      <c r="D331" s="766" t="n">
        <v>90</v>
      </c>
      <c r="E331" s="766" t="n">
        <v>90</v>
      </c>
      <c r="F331" s="767" t="n">
        <f aca="false">IF(C331&lt;972,E331+44,E331)</f>
        <v>90</v>
      </c>
      <c r="G331" s="767" t="n">
        <v>90</v>
      </c>
      <c r="H331" s="767" t="n">
        <v>90</v>
      </c>
      <c r="I331" s="768" t="n">
        <f aca="false">A331</f>
        <v>994</v>
      </c>
      <c r="J331" s="768" t="n">
        <v>90</v>
      </c>
      <c r="K331" s="769" t="n">
        <v>0</v>
      </c>
      <c r="L331" s="769" t="n">
        <v>0</v>
      </c>
      <c r="M331" s="817" t="n">
        <v>347.6</v>
      </c>
      <c r="N331" s="770" t="n">
        <f aca="false">M331</f>
        <v>347.6</v>
      </c>
      <c r="O331" s="793" t="n">
        <f aca="false">N331</f>
        <v>347.6</v>
      </c>
      <c r="P331" s="772" t="n">
        <f aca="false">C331+G331+M331</f>
        <v>2017.6</v>
      </c>
      <c r="Q331" s="773" t="n">
        <v>0</v>
      </c>
      <c r="R331" s="764" t="n">
        <v>0</v>
      </c>
      <c r="S331" s="764" t="n">
        <v>0</v>
      </c>
      <c r="T331" s="774"/>
    </row>
    <row r="332" customFormat="false" ht="12.75" hidden="false" customHeight="false" outlineLevel="0" collapsed="false">
      <c r="A332" s="764" t="n">
        <v>995</v>
      </c>
      <c r="B332" s="765" t="s">
        <v>511</v>
      </c>
      <c r="C332" s="764" t="n">
        <v>1564</v>
      </c>
      <c r="D332" s="766" t="n">
        <v>93</v>
      </c>
      <c r="E332" s="766" t="n">
        <v>93</v>
      </c>
      <c r="F332" s="767" t="n">
        <f aca="false">IF(C332&lt;972,E332+44,E332)</f>
        <v>93</v>
      </c>
      <c r="G332" s="767" t="n">
        <v>93</v>
      </c>
      <c r="H332" s="767" t="n">
        <v>93</v>
      </c>
      <c r="I332" s="768" t="n">
        <f aca="false">A332</f>
        <v>995</v>
      </c>
      <c r="J332" s="768" t="n">
        <v>93</v>
      </c>
      <c r="K332" s="769" t="n">
        <v>0</v>
      </c>
      <c r="L332" s="769" t="n">
        <v>0</v>
      </c>
      <c r="M332" s="769" t="n">
        <v>0</v>
      </c>
      <c r="N332" s="770" t="n">
        <f aca="false">M332</f>
        <v>0</v>
      </c>
      <c r="O332" s="793" t="n">
        <f aca="false">N332</f>
        <v>0</v>
      </c>
      <c r="P332" s="772" t="n">
        <f aca="false">C332+G332+M332</f>
        <v>1657</v>
      </c>
      <c r="Q332" s="773" t="n">
        <v>0</v>
      </c>
      <c r="R332" s="764" t="n">
        <v>0</v>
      </c>
      <c r="S332" s="764" t="n">
        <v>0</v>
      </c>
      <c r="T332" s="774"/>
    </row>
    <row r="333" customFormat="false" ht="12.75" hidden="false" customHeight="false" outlineLevel="0" collapsed="false">
      <c r="A333" s="764" t="n">
        <v>996</v>
      </c>
      <c r="B333" s="765" t="s">
        <v>229</v>
      </c>
      <c r="C333" s="764" t="n">
        <v>1480</v>
      </c>
      <c r="D333" s="766" t="n">
        <v>104</v>
      </c>
      <c r="E333" s="766" t="n">
        <v>104</v>
      </c>
      <c r="F333" s="767" t="n">
        <f aca="false">IF(C333&lt;972,E333+44,E333)</f>
        <v>104</v>
      </c>
      <c r="G333" s="767" t="n">
        <v>104</v>
      </c>
      <c r="H333" s="767" t="n">
        <v>104</v>
      </c>
      <c r="I333" s="768" t="n">
        <f aca="false">A333</f>
        <v>996</v>
      </c>
      <c r="J333" s="768" t="n">
        <v>104</v>
      </c>
      <c r="K333" s="769" t="n">
        <v>0</v>
      </c>
      <c r="L333" s="769" t="n">
        <v>0</v>
      </c>
      <c r="M333" s="769" t="n">
        <v>0</v>
      </c>
      <c r="N333" s="770" t="n">
        <f aca="false">M333</f>
        <v>0</v>
      </c>
      <c r="O333" s="793" t="n">
        <f aca="false">N333</f>
        <v>0</v>
      </c>
      <c r="P333" s="772" t="n">
        <f aca="false">C333+G333+M333</f>
        <v>1584</v>
      </c>
      <c r="Q333" s="773" t="n">
        <v>0</v>
      </c>
      <c r="R333" s="764" t="n">
        <v>0</v>
      </c>
      <c r="S333" s="764" t="n">
        <v>0</v>
      </c>
      <c r="T333" s="774"/>
    </row>
    <row r="334" customFormat="false" ht="12.75" hidden="false" customHeight="false" outlineLevel="0" collapsed="false">
      <c r="A334" s="764" t="n">
        <v>997</v>
      </c>
      <c r="B334" s="765" t="s">
        <v>512</v>
      </c>
      <c r="C334" s="764" t="n">
        <v>1564</v>
      </c>
      <c r="D334" s="766" t="n">
        <v>93</v>
      </c>
      <c r="E334" s="766" t="n">
        <v>93</v>
      </c>
      <c r="F334" s="767" t="n">
        <f aca="false">IF(C334&lt;972,E334+44,E334)</f>
        <v>93</v>
      </c>
      <c r="G334" s="767" t="n">
        <v>93</v>
      </c>
      <c r="H334" s="767" t="n">
        <v>93</v>
      </c>
      <c r="I334" s="768" t="n">
        <f aca="false">A334</f>
        <v>997</v>
      </c>
      <c r="J334" s="768" t="n">
        <v>93</v>
      </c>
      <c r="K334" s="769" t="n">
        <v>0</v>
      </c>
      <c r="L334" s="769" t="n">
        <v>0</v>
      </c>
      <c r="M334" s="769" t="n">
        <v>0</v>
      </c>
      <c r="N334" s="770" t="n">
        <f aca="false">M334</f>
        <v>0</v>
      </c>
      <c r="O334" s="793" t="n">
        <f aca="false">N334</f>
        <v>0</v>
      </c>
      <c r="P334" s="772" t="n">
        <f aca="false">C334+G334+M334</f>
        <v>1657</v>
      </c>
      <c r="Q334" s="773" t="n">
        <v>0</v>
      </c>
      <c r="R334" s="764" t="n">
        <v>0</v>
      </c>
      <c r="S334" s="764" t="n">
        <v>0</v>
      </c>
      <c r="T334" s="774"/>
    </row>
    <row r="335" customFormat="false" ht="12.75" hidden="false" customHeight="false" outlineLevel="0" collapsed="false">
      <c r="A335" s="764" t="n">
        <v>998</v>
      </c>
      <c r="B335" s="765" t="s">
        <v>513</v>
      </c>
      <c r="C335" s="764" t="n">
        <v>2220</v>
      </c>
      <c r="D335" s="766" t="n">
        <v>7</v>
      </c>
      <c r="E335" s="766" t="n">
        <v>7</v>
      </c>
      <c r="F335" s="767" t="n">
        <f aca="false">IF(C335&lt;972,E335+44,E335)</f>
        <v>7</v>
      </c>
      <c r="G335" s="767" t="n">
        <v>7</v>
      </c>
      <c r="H335" s="767" t="n">
        <v>7</v>
      </c>
      <c r="I335" s="768" t="n">
        <f aca="false">A335</f>
        <v>998</v>
      </c>
      <c r="J335" s="768" t="n">
        <v>7</v>
      </c>
      <c r="K335" s="769" t="n">
        <v>0</v>
      </c>
      <c r="L335" s="769" t="n">
        <v>0</v>
      </c>
      <c r="M335" s="769" t="n">
        <v>0</v>
      </c>
      <c r="N335" s="770" t="n">
        <f aca="false">M335</f>
        <v>0</v>
      </c>
      <c r="O335" s="793" t="n">
        <f aca="false">N335</f>
        <v>0</v>
      </c>
      <c r="P335" s="772" t="n">
        <f aca="false">C335+G335+M335</f>
        <v>2227</v>
      </c>
      <c r="Q335" s="773" t="n">
        <v>0</v>
      </c>
      <c r="R335" s="764" t="n">
        <v>0</v>
      </c>
      <c r="S335" s="764" t="n">
        <v>0</v>
      </c>
      <c r="T335" s="774"/>
    </row>
    <row r="336" s="822" customFormat="true" ht="12.75" hidden="false" customHeight="false" outlineLevel="0" collapsed="false">
      <c r="A336" s="764" t="n">
        <v>999</v>
      </c>
      <c r="B336" s="765" t="s">
        <v>514</v>
      </c>
      <c r="C336" s="764" t="n">
        <v>1250</v>
      </c>
      <c r="D336" s="766" t="n">
        <v>0</v>
      </c>
      <c r="E336" s="766" t="n">
        <v>0</v>
      </c>
      <c r="F336" s="772" t="n">
        <f aca="false">IF(C336&lt;972,E336+44,E336)</f>
        <v>0</v>
      </c>
      <c r="G336" s="772" t="n">
        <v>134</v>
      </c>
      <c r="H336" s="772" t="n">
        <v>134</v>
      </c>
      <c r="I336" s="820" t="n">
        <f aca="false">A336</f>
        <v>999</v>
      </c>
      <c r="J336" s="820" t="n">
        <v>134</v>
      </c>
      <c r="K336" s="821" t="n">
        <v>0</v>
      </c>
      <c r="L336" s="821" t="n">
        <v>0</v>
      </c>
      <c r="M336" s="821" t="n">
        <v>233</v>
      </c>
      <c r="N336" s="770" t="n">
        <f aca="false">M336*1.33333</f>
        <v>310.66589</v>
      </c>
      <c r="O336" s="789" t="n">
        <f aca="false">N336*1.25</f>
        <v>388.3323625</v>
      </c>
      <c r="P336" s="772" t="n">
        <f aca="false">C336+G336+M336</f>
        <v>1617</v>
      </c>
      <c r="Q336" s="773" t="n">
        <v>0</v>
      </c>
      <c r="R336" s="764" t="n">
        <v>0</v>
      </c>
      <c r="S336" s="764" t="n">
        <v>0</v>
      </c>
      <c r="T336" s="774"/>
    </row>
    <row r="337" s="827" customFormat="true" ht="12.75" hidden="false" customHeight="false" outlineLevel="0" collapsed="false">
      <c r="A337" s="823"/>
      <c r="B337" s="824"/>
      <c r="C337" s="823"/>
      <c r="D337" s="825"/>
      <c r="E337" s="825"/>
      <c r="F337" s="825"/>
      <c r="G337" s="825"/>
      <c r="H337" s="825"/>
      <c r="I337" s="825"/>
      <c r="J337" s="825"/>
      <c r="K337" s="826"/>
      <c r="L337" s="826"/>
      <c r="M337" s="826"/>
      <c r="N337" s="826"/>
      <c r="O337" s="826"/>
      <c r="P337" s="825"/>
      <c r="Q337" s="823"/>
      <c r="R337" s="823"/>
      <c r="S337" s="823"/>
    </row>
    <row r="338" s="827" customFormat="true" ht="12.75" hidden="false" customHeight="false" outlineLevel="0" collapsed="false">
      <c r="A338" s="823"/>
      <c r="B338" s="824"/>
      <c r="C338" s="823"/>
      <c r="D338" s="825"/>
      <c r="E338" s="825"/>
      <c r="F338" s="825"/>
      <c r="G338" s="825"/>
      <c r="H338" s="825"/>
      <c r="I338" s="825"/>
      <c r="J338" s="825"/>
      <c r="K338" s="826"/>
      <c r="L338" s="826"/>
      <c r="M338" s="826"/>
      <c r="N338" s="826"/>
      <c r="O338" s="826"/>
      <c r="P338" s="825"/>
      <c r="Q338" s="823"/>
      <c r="R338" s="823"/>
      <c r="S338" s="823"/>
    </row>
  </sheetData>
  <sheetProtection sheet="true" password="dfb3" selectLockedCells="true"/>
  <hyperlinks>
    <hyperlink ref="B1" location="'recibo de sueldo'!A1" display="Volver al simulado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3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02" activePane="bottomLeft" state="frozen"/>
      <selection pane="topLeft" activeCell="A1" activeCellId="0" sqref="A1"/>
      <selection pane="bottomLeft" activeCell="I54" activeCellId="0" sqref="I5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28"/>
    <col collapsed="false" customWidth="true" hidden="false" outlineLevel="0" max="4" min="4" style="0" width="12.99"/>
    <col collapsed="false" customWidth="true" hidden="false" outlineLevel="0" max="5" min="5" style="0" width="23.7"/>
    <col collapsed="false" customWidth="true" hidden="false" outlineLevel="0" max="6" min="6" style="0" width="25.56"/>
    <col collapsed="false" customWidth="true" hidden="false" outlineLevel="0" max="7" min="7" style="0" width="13.56"/>
    <col collapsed="false" customWidth="true" hidden="false" outlineLevel="0" max="8" min="8" style="0" width="13.41"/>
    <col collapsed="false" customWidth="true" hidden="false" outlineLevel="0" max="9" min="9" style="0" width="22.7"/>
    <col collapsed="false" customWidth="true" hidden="false" outlineLevel="0" max="10" min="10" style="0" width="19.28"/>
    <col collapsed="false" customWidth="true" hidden="false" outlineLevel="0" max="11" min="11" style="0" width="8.41"/>
    <col collapsed="false" customWidth="true" hidden="false" outlineLevel="0" max="12" min="12" style="0" width="6.56"/>
    <col collapsed="false" customWidth="true" hidden="false" outlineLevel="0" max="13" min="13" style="0" width="23.28"/>
    <col collapsed="false" customWidth="true" hidden="false" outlineLevel="0" max="14" min="14" style="0" width="20.85"/>
    <col collapsed="false" customWidth="true" hidden="false" outlineLevel="0" max="15" min="15" style="0" width="19.41"/>
    <col collapsed="false" customWidth="true" hidden="false" outlineLevel="0" max="16" min="16" style="0" width="14.41"/>
  </cols>
  <sheetData>
    <row r="1" s="835" customFormat="true" ht="18.75" hidden="false" customHeight="false" outlineLevel="0" collapsed="false">
      <c r="A1" s="828"/>
      <c r="B1" s="828"/>
      <c r="C1" s="829"/>
      <c r="D1" s="830" t="s">
        <v>515</v>
      </c>
      <c r="E1" s="831" t="s">
        <v>516</v>
      </c>
      <c r="F1" s="832" t="s">
        <v>517</v>
      </c>
      <c r="G1" s="833" t="s">
        <v>518</v>
      </c>
      <c r="H1" s="834" t="s">
        <v>60</v>
      </c>
    </row>
    <row r="2" customFormat="false" ht="18.75" hidden="false" customHeight="false" outlineLevel="0" collapsed="false">
      <c r="A2" s="836"/>
      <c r="B2" s="836"/>
      <c r="C2" s="837"/>
      <c r="D2" s="837"/>
      <c r="E2" s="836"/>
      <c r="F2" s="836"/>
      <c r="G2" s="836"/>
      <c r="H2" s="836"/>
      <c r="I2" s="836"/>
      <c r="J2" s="836"/>
      <c r="K2" s="836"/>
      <c r="L2" s="836"/>
      <c r="M2" s="836"/>
      <c r="N2" s="836"/>
      <c r="O2" s="836"/>
    </row>
    <row r="3" customFormat="false" ht="18" hidden="false" customHeight="false" outlineLevel="0" collapsed="false">
      <c r="A3" s="836"/>
      <c r="B3" s="836"/>
      <c r="C3" s="838" t="s">
        <v>519</v>
      </c>
      <c r="D3" s="837"/>
      <c r="E3" s="836"/>
      <c r="F3" s="836"/>
      <c r="G3" s="836"/>
      <c r="H3" s="836"/>
      <c r="I3" s="836"/>
      <c r="J3" s="836"/>
      <c r="K3" s="836"/>
      <c r="L3" s="836"/>
      <c r="M3" s="836"/>
      <c r="N3" s="836"/>
      <c r="O3" s="836"/>
    </row>
    <row r="4" s="839" customFormat="true" ht="18.75" hidden="true" customHeight="false" outlineLevel="0" collapsed="false">
      <c r="C4" s="840"/>
      <c r="D4" s="841"/>
    </row>
    <row r="5" s="836" customFormat="true" ht="21" hidden="false" customHeight="false" outlineLevel="0" collapsed="false">
      <c r="C5" s="838"/>
      <c r="D5" s="842" t="s">
        <v>520</v>
      </c>
    </row>
    <row r="6" s="843" customFormat="true" ht="21" hidden="false" customHeight="false" outlineLevel="0" collapsed="false">
      <c r="C6" s="844"/>
      <c r="D6" s="845" t="s">
        <v>84</v>
      </c>
      <c r="E6" s="846"/>
      <c r="F6" s="847" t="n">
        <v>0.82</v>
      </c>
      <c r="G6" s="848" t="s">
        <v>521</v>
      </c>
    </row>
    <row r="7" s="839" customFormat="true" ht="18" hidden="true" customHeight="false" outlineLevel="0" collapsed="false">
      <c r="C7" s="840"/>
      <c r="D7" s="841"/>
    </row>
    <row r="8" s="839" customFormat="true" ht="18" hidden="true" customHeight="false" outlineLevel="0" collapsed="false">
      <c r="C8" s="840"/>
      <c r="D8" s="841"/>
    </row>
    <row r="9" customFormat="false" ht="18" hidden="false" customHeight="false" outlineLevel="0" collapsed="false">
      <c r="A9" s="836"/>
      <c r="B9" s="836"/>
      <c r="C9" s="838"/>
      <c r="D9" s="837"/>
      <c r="E9" s="836"/>
      <c r="F9" s="836"/>
      <c r="G9" s="836"/>
      <c r="H9" s="836"/>
      <c r="I9" s="836"/>
      <c r="J9" s="836"/>
      <c r="K9" s="836"/>
      <c r="L9" s="836"/>
      <c r="M9" s="836"/>
      <c r="N9" s="836"/>
      <c r="O9" s="836"/>
    </row>
    <row r="10" customFormat="false" ht="16.5" hidden="true" customHeight="false" outlineLevel="0" collapsed="false">
      <c r="F10" s="0" t="s">
        <v>60</v>
      </c>
      <c r="G10" s="1" t="s">
        <v>61</v>
      </c>
      <c r="H10" s="1" t="s">
        <v>62</v>
      </c>
      <c r="I10" s="849" t="s">
        <v>63</v>
      </c>
      <c r="J10" s="849" t="s">
        <v>64</v>
      </c>
      <c r="K10" s="849" t="s">
        <v>65</v>
      </c>
      <c r="L10" s="849" t="s">
        <v>66</v>
      </c>
      <c r="M10" s="849" t="s">
        <v>67</v>
      </c>
      <c r="N10" s="849" t="s">
        <v>68</v>
      </c>
      <c r="O10" s="130" t="s">
        <v>69</v>
      </c>
      <c r="P10" s="130" t="n">
        <v>1</v>
      </c>
      <c r="Q10" s="130" t="n">
        <v>2</v>
      </c>
      <c r="R10" s="130" t="n">
        <v>3</v>
      </c>
      <c r="S10" s="130" t="n">
        <v>4</v>
      </c>
      <c r="T10" s="130" t="n">
        <v>5</v>
      </c>
    </row>
    <row r="11" customFormat="false" ht="15.75" hidden="true" customHeight="false" outlineLevel="0" collapsed="false">
      <c r="A11" s="0" t="n">
        <v>1</v>
      </c>
      <c r="E11" s="850" t="n">
        <v>0</v>
      </c>
      <c r="F11" s="851" t="e">
        <f aca="false">IF(puntosproljorvarios1&lt;620,T11,O11)</f>
        <v>#VALUE!</v>
      </c>
      <c r="G11" s="852" t="n">
        <v>409</v>
      </c>
      <c r="H11" s="852" t="n">
        <v>99</v>
      </c>
      <c r="I11" s="852" t="n">
        <v>0</v>
      </c>
      <c r="J11" s="852" t="n">
        <v>0</v>
      </c>
      <c r="K11" s="852" t="n">
        <v>0</v>
      </c>
      <c r="L11" s="852" t="n">
        <v>0</v>
      </c>
      <c r="M11" s="852" t="n">
        <v>99</v>
      </c>
      <c r="N11" s="852" t="n">
        <v>99</v>
      </c>
      <c r="O11" s="163" t="n">
        <f aca="false">IF(punbasjubvarios1&gt;971,N11,M11)</f>
        <v>99</v>
      </c>
      <c r="P11" s="163" t="n">
        <f aca="false">IF(punbasjubvarios1&lt;972,G11,H11)</f>
        <v>99</v>
      </c>
      <c r="Q11" s="163" t="n">
        <f aca="false">IF(punbasjubvarios1&lt;1170,P11,I11)</f>
        <v>0</v>
      </c>
      <c r="R11" s="163" t="n">
        <f aca="false">IF(punbasjubvarios1&lt;1401,Q11,J11)</f>
        <v>0</v>
      </c>
      <c r="S11" s="163" t="n">
        <f aca="false">IF(punbasjubvarios1&lt;1943,R11,K11)</f>
        <v>0</v>
      </c>
      <c r="T11" s="163" t="n">
        <f aca="false">IF(punbasjubvarios1&lt;=2220,S11,L11)</f>
        <v>0</v>
      </c>
    </row>
    <row r="12" customFormat="false" ht="15.75" hidden="true" customHeight="false" outlineLevel="0" collapsed="false">
      <c r="A12" s="0" t="n">
        <v>1</v>
      </c>
      <c r="E12" s="853" t="n">
        <v>0.1</v>
      </c>
      <c r="F12" s="851" t="e">
        <f aca="false">IF(puntosproljorvarios1&lt;620,T12,O12)</f>
        <v>#VALUE!</v>
      </c>
      <c r="G12" s="852" t="n">
        <v>581</v>
      </c>
      <c r="H12" s="852" t="n">
        <v>112</v>
      </c>
      <c r="I12" s="852" t="n">
        <v>0</v>
      </c>
      <c r="J12" s="852" t="n">
        <v>0</v>
      </c>
      <c r="K12" s="852" t="n">
        <v>0</v>
      </c>
      <c r="L12" s="852" t="n">
        <v>0</v>
      </c>
      <c r="M12" s="852" t="n">
        <v>112</v>
      </c>
      <c r="N12" s="852" t="n">
        <v>112</v>
      </c>
      <c r="O12" s="163" t="n">
        <f aca="false">IF(punbasjubvarios1&gt;971,N12,M12)</f>
        <v>112</v>
      </c>
      <c r="P12" s="163" t="n">
        <f aca="false">IF(punbasjubvarios1&lt;972,G12,H12)</f>
        <v>112</v>
      </c>
      <c r="Q12" s="163" t="n">
        <f aca="false">IF(punbasjubvarios1&lt;1170,P12,I12)</f>
        <v>0</v>
      </c>
      <c r="R12" s="163" t="n">
        <f aca="false">IF(punbasjubvarios1&lt;1401,Q12,J12)</f>
        <v>0</v>
      </c>
      <c r="S12" s="163" t="n">
        <f aca="false">IF(punbasjubvarios1&lt;1943,R12,K12)</f>
        <v>0</v>
      </c>
      <c r="T12" s="163" t="n">
        <f aca="false">IF(punbasjubvarios1&lt;=2220,S12,L12)</f>
        <v>0</v>
      </c>
    </row>
    <row r="13" customFormat="false" ht="15.75" hidden="true" customHeight="false" outlineLevel="0" collapsed="false">
      <c r="A13" s="0" t="n">
        <v>1</v>
      </c>
      <c r="E13" s="854" t="n">
        <v>0.15</v>
      </c>
      <c r="F13" s="851" t="e">
        <f aca="false">IF(puntosproljorvarios1&lt;620,T13,O13)</f>
        <v>#VALUE!</v>
      </c>
      <c r="G13" s="852" t="n">
        <v>705</v>
      </c>
      <c r="H13" s="852" t="n">
        <v>224</v>
      </c>
      <c r="I13" s="852" t="n">
        <v>298</v>
      </c>
      <c r="J13" s="852" t="n">
        <v>240</v>
      </c>
      <c r="K13" s="852" t="n">
        <v>224</v>
      </c>
      <c r="L13" s="852" t="n">
        <v>0</v>
      </c>
      <c r="M13" s="852" t="n">
        <v>273</v>
      </c>
      <c r="N13" s="852" t="n">
        <v>273</v>
      </c>
      <c r="O13" s="163" t="n">
        <f aca="false">IF(punbasjubvarios1&gt;971,N13,M13)</f>
        <v>273</v>
      </c>
      <c r="P13" s="163" t="n">
        <f aca="false">IF(punbasjubvarios1&lt;972,G13,H13)</f>
        <v>224</v>
      </c>
      <c r="Q13" s="163" t="n">
        <f aca="false">IF(punbasjubvarios1&lt;1170,P13,I13)</f>
        <v>298</v>
      </c>
      <c r="R13" s="163" t="n">
        <f aca="false">IF(punbasjubvarios1&lt;1401,Q13,J13)</f>
        <v>298</v>
      </c>
      <c r="S13" s="163" t="n">
        <f aca="false">IF(punbasjubvarios1&lt;1943,R13,K13)</f>
        <v>298</v>
      </c>
      <c r="T13" s="163" t="n">
        <f aca="false">IF(punbasjubvarios1&lt;=2220,S13,L13)</f>
        <v>298</v>
      </c>
    </row>
    <row r="14" customFormat="false" ht="15.75" hidden="true" customHeight="false" outlineLevel="0" collapsed="false">
      <c r="A14" s="0" t="n">
        <v>1</v>
      </c>
      <c r="E14" s="854" t="n">
        <v>0.3</v>
      </c>
      <c r="F14" s="851" t="e">
        <f aca="false">IF(puntosproljorvarios1&lt;620,T14,O14)</f>
        <v>#VALUE!</v>
      </c>
      <c r="G14" s="852" t="n">
        <v>733</v>
      </c>
      <c r="H14" s="852" t="n">
        <v>242</v>
      </c>
      <c r="I14" s="852" t="n">
        <v>298</v>
      </c>
      <c r="J14" s="852" t="n">
        <v>240</v>
      </c>
      <c r="K14" s="852" t="n">
        <v>224</v>
      </c>
      <c r="L14" s="852" t="n">
        <v>0</v>
      </c>
      <c r="M14" s="852" t="n">
        <v>472</v>
      </c>
      <c r="N14" s="852" t="n">
        <v>435</v>
      </c>
      <c r="O14" s="163" t="n">
        <f aca="false">IF(punbasjubvarios1&gt;971,N14,M14)</f>
        <v>435</v>
      </c>
      <c r="P14" s="163" t="n">
        <f aca="false">IF(punbasjubvarios1&lt;972,G14,H14)</f>
        <v>242</v>
      </c>
      <c r="Q14" s="163" t="n">
        <f aca="false">IF(punbasjubvarios1&lt;1170,P14,I14)</f>
        <v>298</v>
      </c>
      <c r="R14" s="163" t="n">
        <f aca="false">IF(punbasjubvarios1&lt;1401,Q14,J14)</f>
        <v>298</v>
      </c>
      <c r="S14" s="163" t="n">
        <f aca="false">IF(punbasjubvarios1&lt;1943,R14,K14)</f>
        <v>298</v>
      </c>
      <c r="T14" s="163" t="n">
        <f aca="false">IF(punbasjubvarios1&lt;=2220,S14,L14)</f>
        <v>298</v>
      </c>
    </row>
    <row r="15" customFormat="false" ht="15.75" hidden="true" customHeight="false" outlineLevel="0" collapsed="false">
      <c r="A15" s="0" t="n">
        <v>1</v>
      </c>
      <c r="E15" s="854" t="n">
        <v>0.4</v>
      </c>
      <c r="F15" s="851" t="e">
        <f aca="false">IF(puntosproljorvarios1&lt;620,T15,O15)</f>
        <v>#VALUE!</v>
      </c>
      <c r="G15" s="852" t="n">
        <v>796</v>
      </c>
      <c r="H15" s="852" t="n">
        <v>261</v>
      </c>
      <c r="I15" s="852" t="n">
        <v>311</v>
      </c>
      <c r="J15" s="852" t="n">
        <v>248</v>
      </c>
      <c r="K15" s="852" t="n">
        <v>224</v>
      </c>
      <c r="L15" s="852" t="n">
        <v>174</v>
      </c>
      <c r="M15" s="852" t="n">
        <v>546</v>
      </c>
      <c r="N15" s="852" t="n">
        <v>497</v>
      </c>
      <c r="O15" s="163" t="n">
        <f aca="false">IF(punbasjubvarios1&gt;971,N15,M15)</f>
        <v>497</v>
      </c>
      <c r="P15" s="163" t="n">
        <f aca="false">IF(punbasjubvarios1&lt;972,G15,H15)</f>
        <v>261</v>
      </c>
      <c r="Q15" s="163" t="n">
        <f aca="false">IF(punbasjubvarios1&lt;1170,P15,I15)</f>
        <v>311</v>
      </c>
      <c r="R15" s="163" t="n">
        <f aca="false">IF(punbasjubvarios1&lt;1401,Q15,J15)</f>
        <v>311</v>
      </c>
      <c r="S15" s="163" t="n">
        <f aca="false">IF(punbasjubvarios1&lt;1943,R15,K15)</f>
        <v>311</v>
      </c>
      <c r="T15" s="163" t="n">
        <f aca="false">IF(punbasjubvarios1&lt;=2220,S15,L15)</f>
        <v>311</v>
      </c>
    </row>
    <row r="16" customFormat="false" ht="15.75" hidden="true" customHeight="false" outlineLevel="0" collapsed="false">
      <c r="A16" s="0" t="n">
        <v>1</v>
      </c>
      <c r="E16" s="854" t="n">
        <v>0.5</v>
      </c>
      <c r="F16" s="851" t="e">
        <f aca="false">IF(puntosproljorvarios1&lt;620,T16,O16)</f>
        <v>#VALUE!</v>
      </c>
      <c r="G16" s="852" t="n">
        <v>575</v>
      </c>
      <c r="H16" s="852" t="n">
        <v>286</v>
      </c>
      <c r="I16" s="852" t="n">
        <v>311</v>
      </c>
      <c r="J16" s="852" t="n">
        <v>248</v>
      </c>
      <c r="K16" s="852" t="n">
        <v>224</v>
      </c>
      <c r="L16" s="852" t="n">
        <v>174</v>
      </c>
      <c r="M16" s="852" t="n">
        <v>590</v>
      </c>
      <c r="N16" s="852" t="n">
        <v>540</v>
      </c>
      <c r="O16" s="163" t="n">
        <f aca="false">IF(punbasjubvarios1&gt;971,N16,M16)</f>
        <v>540</v>
      </c>
      <c r="P16" s="163" t="n">
        <f aca="false">IF(punbasjubvarios1&lt;972,G16,H16)</f>
        <v>286</v>
      </c>
      <c r="Q16" s="163" t="n">
        <f aca="false">IF(punbasjubvarios1&lt;1170,P16,I16)</f>
        <v>311</v>
      </c>
      <c r="R16" s="163" t="n">
        <f aca="false">IF(punbasjubvarios1&lt;1401,Q16,J16)</f>
        <v>311</v>
      </c>
      <c r="S16" s="163" t="n">
        <f aca="false">IF(punbasjubvarios1&lt;1943,R16,K16)</f>
        <v>311</v>
      </c>
      <c r="T16" s="163" t="n">
        <f aca="false">IF(punbasjubvarios1&lt;=2220,S16,L16)</f>
        <v>311</v>
      </c>
    </row>
    <row r="17" customFormat="false" ht="15.75" hidden="true" customHeight="false" outlineLevel="0" collapsed="false">
      <c r="A17" s="0" t="n">
        <v>1</v>
      </c>
      <c r="E17" s="854" t="n">
        <v>0.6</v>
      </c>
      <c r="F17" s="851" t="e">
        <f aca="false">IF(puntosproljorvarios1&lt;620,T17,O17)</f>
        <v>#VALUE!</v>
      </c>
      <c r="G17" s="852" t="n">
        <v>578</v>
      </c>
      <c r="H17" s="852" t="n">
        <v>323</v>
      </c>
      <c r="I17" s="852" t="n">
        <v>323</v>
      </c>
      <c r="J17" s="852" t="n">
        <v>252</v>
      </c>
      <c r="K17" s="852" t="n">
        <v>236</v>
      </c>
      <c r="L17" s="852" t="n">
        <v>199</v>
      </c>
      <c r="M17" s="852" t="n">
        <v>633</v>
      </c>
      <c r="N17" s="852" t="n">
        <v>559</v>
      </c>
      <c r="O17" s="163" t="n">
        <f aca="false">IF(punbasjubvarios1&gt;971,N17,M17)</f>
        <v>559</v>
      </c>
      <c r="P17" s="163" t="n">
        <f aca="false">IF(punbasjubvarios1&lt;972,G17,H17)</f>
        <v>323</v>
      </c>
      <c r="Q17" s="163" t="n">
        <f aca="false">IF(punbasjubvarios1&lt;1170,P17,I17)</f>
        <v>323</v>
      </c>
      <c r="R17" s="163" t="n">
        <f aca="false">IF(punbasjubvarios1&lt;1401,Q17,J17)</f>
        <v>323</v>
      </c>
      <c r="S17" s="163" t="n">
        <f aca="false">IF(punbasjubvarios1&lt;1943,R17,K17)</f>
        <v>323</v>
      </c>
      <c r="T17" s="163" t="n">
        <f aca="false">IF(punbasjubvarios1&lt;=2220,S17,L17)</f>
        <v>323</v>
      </c>
    </row>
    <row r="18" customFormat="false" ht="15.75" hidden="true" customHeight="false" outlineLevel="0" collapsed="false">
      <c r="A18" s="0" t="n">
        <v>1</v>
      </c>
      <c r="E18" s="854" t="n">
        <v>0.7</v>
      </c>
      <c r="F18" s="851" t="e">
        <f aca="false">IF(puntosproljorvarios1&lt;620,T18,O18)</f>
        <v>#VALUE!</v>
      </c>
      <c r="G18" s="852" t="n">
        <v>553</v>
      </c>
      <c r="H18" s="852" t="n">
        <v>354</v>
      </c>
      <c r="I18" s="852" t="n">
        <v>453</v>
      </c>
      <c r="J18" s="852" t="n">
        <v>286</v>
      </c>
      <c r="K18" s="852" t="n">
        <v>236</v>
      </c>
      <c r="L18" s="852" t="n">
        <v>199</v>
      </c>
      <c r="M18" s="852" t="n">
        <v>652</v>
      </c>
      <c r="N18" s="852" t="n">
        <v>578</v>
      </c>
      <c r="O18" s="163" t="n">
        <f aca="false">IF(punbasjubvarios1&gt;971,N18,M18)</f>
        <v>578</v>
      </c>
      <c r="P18" s="163" t="n">
        <f aca="false">IF(punbasjubvarios1&lt;972,G18,H18)</f>
        <v>354</v>
      </c>
      <c r="Q18" s="163" t="n">
        <f aca="false">IF(punbasjubvarios1&lt;1170,P18,I18)</f>
        <v>453</v>
      </c>
      <c r="R18" s="163" t="n">
        <f aca="false">IF(punbasjubvarios1&lt;1401,Q18,J18)</f>
        <v>453</v>
      </c>
      <c r="S18" s="163" t="n">
        <f aca="false">IF(punbasjubvarios1&lt;1943,R18,K18)</f>
        <v>453</v>
      </c>
      <c r="T18" s="163" t="n">
        <f aca="false">IF(punbasjubvarios1&lt;=2220,S18,L18)</f>
        <v>453</v>
      </c>
    </row>
    <row r="19" customFormat="false" ht="15.75" hidden="true" customHeight="false" outlineLevel="0" collapsed="false">
      <c r="A19" s="0" t="n">
        <v>1</v>
      </c>
      <c r="E19" s="854" t="n">
        <v>0.8</v>
      </c>
      <c r="F19" s="851" t="e">
        <f aca="false">IF(puntosproljorvarios1&lt;620,T19,O19)</f>
        <v>#VALUE!</v>
      </c>
      <c r="G19" s="852" t="n">
        <v>664</v>
      </c>
      <c r="H19" s="852" t="n">
        <v>428</v>
      </c>
      <c r="I19" s="852" t="n">
        <v>491</v>
      </c>
      <c r="J19" s="852" t="n">
        <v>422</v>
      </c>
      <c r="K19" s="852" t="n">
        <v>348</v>
      </c>
      <c r="L19" s="852" t="n">
        <v>224</v>
      </c>
      <c r="M19" s="852" t="n">
        <v>689</v>
      </c>
      <c r="N19" s="852" t="n">
        <v>590</v>
      </c>
      <c r="O19" s="163" t="n">
        <f aca="false">IF(punbasjubvarios1&gt;971,N19,M19)</f>
        <v>590</v>
      </c>
      <c r="P19" s="163" t="n">
        <f aca="false">IF(punbasjubvarios1&lt;972,G19,H19)</f>
        <v>428</v>
      </c>
      <c r="Q19" s="163" t="n">
        <f aca="false">IF(punbasjubvarios1&lt;1170,P19,I19)</f>
        <v>491</v>
      </c>
      <c r="R19" s="163" t="n">
        <f aca="false">IF(punbasjubvarios1&lt;1401,Q19,J19)</f>
        <v>491</v>
      </c>
      <c r="S19" s="163" t="n">
        <f aca="false">IF(punbasjubvarios1&lt;1943,R19,K19)</f>
        <v>491</v>
      </c>
      <c r="T19" s="163" t="n">
        <f aca="false">IF(punbasjubvarios1&lt;=2220,S19,L19)</f>
        <v>491</v>
      </c>
    </row>
    <row r="20" customFormat="false" ht="15.75" hidden="true" customHeight="false" outlineLevel="0" collapsed="false">
      <c r="A20" s="0" t="n">
        <v>1</v>
      </c>
      <c r="E20" s="854" t="n">
        <v>1</v>
      </c>
      <c r="F20" s="851" t="e">
        <f aca="false">IF(puntosproljorvarios1&lt;620,T20,O20)</f>
        <v>#VALUE!</v>
      </c>
      <c r="G20" s="852" t="n">
        <v>826</v>
      </c>
      <c r="H20" s="852" t="n">
        <v>540</v>
      </c>
      <c r="I20" s="852" t="n">
        <v>509</v>
      </c>
      <c r="J20" s="852" t="n">
        <v>410</v>
      </c>
      <c r="K20" s="852" t="n">
        <v>385</v>
      </c>
      <c r="L20" s="852" t="n">
        <v>224</v>
      </c>
      <c r="M20" s="852" t="n">
        <v>733</v>
      </c>
      <c r="N20" s="852" t="n">
        <v>609</v>
      </c>
      <c r="O20" s="163" t="n">
        <f aca="false">IF(punbasjubvarios1&gt;971,N20,M20)</f>
        <v>609</v>
      </c>
      <c r="P20" s="163" t="n">
        <f aca="false">IF(punbasjubvarios1&lt;972,G20,H20)</f>
        <v>540</v>
      </c>
      <c r="Q20" s="163" t="n">
        <f aca="false">IF(punbasjubvarios1&lt;1170,P20,I20)</f>
        <v>509</v>
      </c>
      <c r="R20" s="163" t="n">
        <f aca="false">IF(punbasjubvarios1&lt;1401,Q20,J20)</f>
        <v>509</v>
      </c>
      <c r="S20" s="163" t="n">
        <f aca="false">IF(punbasjubvarios1&lt;1943,R20,K20)</f>
        <v>509</v>
      </c>
      <c r="T20" s="163" t="n">
        <f aca="false">IF(punbasjubvarios1&lt;=2220,S20,L20)</f>
        <v>509</v>
      </c>
    </row>
    <row r="21" customFormat="false" ht="15.75" hidden="true" customHeight="false" outlineLevel="0" collapsed="false">
      <c r="A21" s="0" t="n">
        <v>1</v>
      </c>
      <c r="E21" s="854" t="n">
        <v>1.1</v>
      </c>
      <c r="F21" s="851" t="e">
        <f aca="false">IF(puntosproljorvarios1&lt;620,T21,O21)</f>
        <v>#VALUE!</v>
      </c>
      <c r="G21" s="852" t="n">
        <v>925</v>
      </c>
      <c r="H21" s="852" t="n">
        <v>615</v>
      </c>
      <c r="I21" s="852" t="n">
        <v>534</v>
      </c>
      <c r="J21" s="852" t="n">
        <v>410</v>
      </c>
      <c r="K21" s="852" t="n">
        <v>397</v>
      </c>
      <c r="L21" s="852" t="n">
        <v>236</v>
      </c>
      <c r="M21" s="852" t="n">
        <v>764</v>
      </c>
      <c r="N21" s="852" t="n">
        <v>627</v>
      </c>
      <c r="O21" s="163" t="n">
        <f aca="false">IF(punbasjubvarios1&gt;971,N21,M21)</f>
        <v>627</v>
      </c>
      <c r="P21" s="163" t="n">
        <f aca="false">IF(punbasjubvarios1&lt;972,G21,H21)</f>
        <v>615</v>
      </c>
      <c r="Q21" s="163" t="n">
        <f aca="false">IF(punbasjubvarios1&lt;1170,P21,I21)</f>
        <v>534</v>
      </c>
      <c r="R21" s="163" t="n">
        <f aca="false">IF(punbasjubvarios1&lt;1401,Q21,J21)</f>
        <v>534</v>
      </c>
      <c r="S21" s="163" t="n">
        <f aca="false">IF(punbasjubvarios1&lt;1943,R21,K21)</f>
        <v>534</v>
      </c>
      <c r="T21" s="163" t="n">
        <f aca="false">IF(punbasjubvarios1&lt;=2220,S21,L21)</f>
        <v>534</v>
      </c>
    </row>
    <row r="22" customFormat="false" ht="16.5" hidden="true" customHeight="false" outlineLevel="0" collapsed="false">
      <c r="A22" s="0" t="n">
        <v>1</v>
      </c>
      <c r="E22" s="855" t="n">
        <v>1.2</v>
      </c>
      <c r="F22" s="851" t="e">
        <f aca="false">IF(puntosproljorvarios1&lt;620,T22,O22)</f>
        <v>#VALUE!</v>
      </c>
      <c r="G22" s="852" t="n">
        <v>956</v>
      </c>
      <c r="H22" s="852" t="n">
        <v>633</v>
      </c>
      <c r="I22" s="852" t="n">
        <v>596</v>
      </c>
      <c r="J22" s="852" t="n">
        <v>416</v>
      </c>
      <c r="K22" s="852" t="n">
        <v>410</v>
      </c>
      <c r="L22" s="852" t="n">
        <v>236</v>
      </c>
      <c r="M22" s="852" t="n">
        <v>770</v>
      </c>
      <c r="N22" s="852" t="n">
        <v>633</v>
      </c>
      <c r="O22" s="163" t="n">
        <f aca="false">IF(punbasjubvarios1&gt;971,N22,M22)</f>
        <v>633</v>
      </c>
      <c r="P22" s="163" t="n">
        <f aca="false">IF(punbasjubvarios1&lt;972,G22,H22)</f>
        <v>633</v>
      </c>
      <c r="Q22" s="163" t="n">
        <f aca="false">IF(punbasjubvarios1&lt;1170,P22,I22)</f>
        <v>596</v>
      </c>
      <c r="R22" s="163" t="n">
        <f aca="false">IF(punbasjubvarios1&lt;1401,Q22,J22)</f>
        <v>596</v>
      </c>
      <c r="S22" s="163" t="n">
        <f aca="false">IF(punbasjubvarios1&lt;1943,R22,K22)</f>
        <v>596</v>
      </c>
      <c r="T22" s="163" t="n">
        <f aca="false">IF(punbasjubvarios1&lt;=2220,S22,L22)</f>
        <v>596</v>
      </c>
    </row>
    <row r="23" s="839" customFormat="true" ht="15.75" hidden="true" customHeight="false" outlineLevel="0" collapsed="false">
      <c r="E23" s="856"/>
      <c r="F23" s="31"/>
      <c r="G23" s="31"/>
      <c r="H23" s="857"/>
      <c r="I23" s="858"/>
      <c r="J23" s="858"/>
      <c r="K23" s="31"/>
      <c r="L23" s="69"/>
      <c r="M23" s="119"/>
      <c r="N23" s="119"/>
      <c r="O23" s="119"/>
      <c r="P23" s="119"/>
      <c r="Q23" s="119"/>
      <c r="R23" s="119"/>
      <c r="S23" s="119"/>
      <c r="T23" s="119"/>
    </row>
    <row r="24" s="839" customFormat="true" ht="15.75" hidden="true" customHeight="false" outlineLevel="0" collapsed="false">
      <c r="E24" s="856"/>
      <c r="F24" s="31" t="s">
        <v>522</v>
      </c>
      <c r="G24" s="31" t="e">
        <f aca="false">LOOKUP(F56,porantvar1,#NAME?)</f>
        <v>#VALUE!</v>
      </c>
      <c r="H24" s="857"/>
      <c r="I24" s="858"/>
      <c r="J24" s="858"/>
      <c r="K24" s="31"/>
      <c r="L24" s="69"/>
      <c r="M24" s="119"/>
      <c r="N24" s="119"/>
      <c r="O24" s="119"/>
      <c r="P24" s="119"/>
      <c r="Q24" s="119"/>
      <c r="R24" s="119"/>
      <c r="S24" s="119"/>
      <c r="T24" s="119"/>
    </row>
    <row r="25" s="839" customFormat="true" ht="15.75" hidden="true" customHeight="false" outlineLevel="0" collapsed="false">
      <c r="E25" s="856"/>
      <c r="F25" s="31"/>
      <c r="G25" s="31"/>
      <c r="H25" s="857"/>
      <c r="I25" s="858"/>
      <c r="J25" s="858"/>
      <c r="K25" s="31"/>
      <c r="L25" s="69"/>
      <c r="M25" s="119"/>
      <c r="N25" s="119"/>
      <c r="O25" s="119"/>
      <c r="P25" s="119"/>
      <c r="Q25" s="119"/>
      <c r="R25" s="119"/>
      <c r="S25" s="119"/>
      <c r="T25" s="119"/>
    </row>
    <row r="26" s="839" customFormat="true" ht="16.5" hidden="true" customHeight="false" outlineLevel="0" collapsed="false">
      <c r="E26" s="0"/>
      <c r="F26" s="0" t="s">
        <v>60</v>
      </c>
      <c r="G26" s="1" t="s">
        <v>61</v>
      </c>
      <c r="H26" s="1" t="s">
        <v>62</v>
      </c>
      <c r="I26" s="849" t="s">
        <v>63</v>
      </c>
      <c r="J26" s="849" t="s">
        <v>64</v>
      </c>
      <c r="K26" s="849" t="s">
        <v>65</v>
      </c>
      <c r="L26" s="849" t="s">
        <v>66</v>
      </c>
      <c r="M26" s="849" t="s">
        <v>67</v>
      </c>
      <c r="N26" s="849" t="s">
        <v>68</v>
      </c>
      <c r="O26" s="130" t="s">
        <v>69</v>
      </c>
      <c r="P26" s="130" t="n">
        <v>1</v>
      </c>
      <c r="Q26" s="130" t="n">
        <v>2</v>
      </c>
      <c r="R26" s="130" t="n">
        <v>3</v>
      </c>
      <c r="S26" s="130" t="n">
        <v>4</v>
      </c>
      <c r="T26" s="130" t="n">
        <v>5</v>
      </c>
    </row>
    <row r="27" s="839" customFormat="true" ht="15.75" hidden="true" customHeight="false" outlineLevel="0" collapsed="false">
      <c r="A27" s="839" t="n">
        <v>1</v>
      </c>
      <c r="E27" s="850" t="n">
        <v>0</v>
      </c>
      <c r="F27" s="851" t="e">
        <f aca="false">IF(puntosproljorvarios1&lt;620,T27,O27)</f>
        <v>#VALUE!</v>
      </c>
      <c r="G27" s="1" t="n">
        <v>499</v>
      </c>
      <c r="H27" s="1" t="n">
        <v>121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121</v>
      </c>
      <c r="N27" s="1" t="n">
        <v>121</v>
      </c>
      <c r="O27" s="163" t="n">
        <f aca="false">IF(punbasjubvarios1&gt;971,N27,M27)</f>
        <v>121</v>
      </c>
      <c r="P27" s="163" t="n">
        <f aca="false">IF(punbasjubvarios1&lt;972,G27,H27)</f>
        <v>121</v>
      </c>
      <c r="Q27" s="163" t="n">
        <f aca="false">IF(punbasjubvarios1&lt;1170,P27,I27)</f>
        <v>0</v>
      </c>
      <c r="R27" s="163" t="n">
        <f aca="false">IF(punbasjubvarios1&lt;1401,Q27,J27)</f>
        <v>0</v>
      </c>
      <c r="S27" s="163" t="n">
        <f aca="false">IF(punbasjubvarios1&lt;1943,R27,K27)</f>
        <v>0</v>
      </c>
      <c r="T27" s="163" t="n">
        <f aca="false">IF(punbasjubvarios1&lt;=2220,S27,L27)</f>
        <v>0</v>
      </c>
    </row>
    <row r="28" s="839" customFormat="true" ht="15.75" hidden="true" customHeight="false" outlineLevel="0" collapsed="false">
      <c r="A28" s="839" t="n">
        <v>1</v>
      </c>
      <c r="E28" s="853" t="n">
        <v>0.1</v>
      </c>
      <c r="F28" s="851" t="e">
        <f aca="false">IF(puntosproljorvarios1&lt;620,T28,O28)</f>
        <v>#VALUE!</v>
      </c>
      <c r="G28" s="1" t="n">
        <v>709</v>
      </c>
      <c r="H28" s="1" t="n">
        <v>137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137</v>
      </c>
      <c r="N28" s="1" t="n">
        <v>137</v>
      </c>
      <c r="O28" s="163" t="n">
        <f aca="false">IF(punbasjubvarios1&gt;971,N28,M28)</f>
        <v>137</v>
      </c>
      <c r="P28" s="163" t="n">
        <f aca="false">IF(punbasjubvarios1&lt;972,G28,H28)</f>
        <v>137</v>
      </c>
      <c r="Q28" s="163" t="n">
        <f aca="false">IF(punbasjubvarios1&lt;1170,P28,I28)</f>
        <v>0</v>
      </c>
      <c r="R28" s="163" t="n">
        <f aca="false">IF(punbasjubvarios1&lt;1401,Q28,J28)</f>
        <v>0</v>
      </c>
      <c r="S28" s="163" t="n">
        <f aca="false">IF(punbasjubvarios1&lt;1943,R28,K28)</f>
        <v>0</v>
      </c>
      <c r="T28" s="163" t="n">
        <f aca="false">IF(punbasjubvarios1&lt;=2220,S28,L28)</f>
        <v>0</v>
      </c>
    </row>
    <row r="29" s="839" customFormat="true" ht="15.75" hidden="true" customHeight="false" outlineLevel="0" collapsed="false">
      <c r="A29" s="839" t="n">
        <v>1</v>
      </c>
      <c r="E29" s="854" t="n">
        <v>0.15</v>
      </c>
      <c r="F29" s="851" t="e">
        <f aca="false">IF(puntosproljorvarios1&lt;620,T29,O29)</f>
        <v>#VALUE!</v>
      </c>
      <c r="G29" s="1" t="n">
        <v>860</v>
      </c>
      <c r="H29" s="1" t="n">
        <v>273</v>
      </c>
      <c r="I29" s="1" t="n">
        <v>364</v>
      </c>
      <c r="J29" s="1" t="n">
        <v>293</v>
      </c>
      <c r="K29" s="1" t="n">
        <v>273</v>
      </c>
      <c r="L29" s="1" t="n">
        <v>0</v>
      </c>
      <c r="M29" s="1" t="n">
        <v>333</v>
      </c>
      <c r="N29" s="1" t="n">
        <v>333</v>
      </c>
      <c r="O29" s="163" t="n">
        <f aca="false">IF(punbasjubvarios1&gt;971,N29,M29)</f>
        <v>333</v>
      </c>
      <c r="P29" s="163" t="n">
        <f aca="false">IF(punbasjubvarios1&lt;972,G29,H29)</f>
        <v>273</v>
      </c>
      <c r="Q29" s="163" t="n">
        <f aca="false">IF(punbasjubvarios1&lt;1170,P29,I29)</f>
        <v>364</v>
      </c>
      <c r="R29" s="163" t="n">
        <f aca="false">IF(punbasjubvarios1&lt;1401,Q29,J29)</f>
        <v>364</v>
      </c>
      <c r="S29" s="163" t="n">
        <f aca="false">IF(punbasjubvarios1&lt;1943,R29,K29)</f>
        <v>364</v>
      </c>
      <c r="T29" s="163" t="n">
        <f aca="false">IF(punbasjubvarios1&lt;=2220,S29,L29)</f>
        <v>364</v>
      </c>
    </row>
    <row r="30" s="839" customFormat="true" ht="15.75" hidden="true" customHeight="false" outlineLevel="0" collapsed="false">
      <c r="A30" s="839" t="n">
        <v>1</v>
      </c>
      <c r="E30" s="854" t="n">
        <v>0.3</v>
      </c>
      <c r="F30" s="851" t="e">
        <f aca="false">IF(puntosproljorvarios1&lt;620,T30,O30)</f>
        <v>#VALUE!</v>
      </c>
      <c r="G30" s="1" t="n">
        <v>894</v>
      </c>
      <c r="H30" s="1" t="n">
        <v>295</v>
      </c>
      <c r="I30" s="1" t="n">
        <v>364</v>
      </c>
      <c r="J30" s="1" t="n">
        <v>293</v>
      </c>
      <c r="K30" s="1" t="n">
        <v>273</v>
      </c>
      <c r="L30" s="1" t="n">
        <v>0</v>
      </c>
      <c r="M30" s="1" t="n">
        <v>576</v>
      </c>
      <c r="N30" s="1" t="n">
        <v>531</v>
      </c>
      <c r="O30" s="163" t="n">
        <f aca="false">IF(punbasjubvarios1&gt;971,N30,M30)</f>
        <v>531</v>
      </c>
      <c r="P30" s="163" t="n">
        <f aca="false">IF(punbasjubvarios1&lt;972,G30,H30)</f>
        <v>295</v>
      </c>
      <c r="Q30" s="163" t="n">
        <f aca="false">IF(punbasjubvarios1&lt;1170,P30,I30)</f>
        <v>364</v>
      </c>
      <c r="R30" s="163" t="n">
        <f aca="false">IF(punbasjubvarios1&lt;1401,Q30,J30)</f>
        <v>364</v>
      </c>
      <c r="S30" s="163" t="n">
        <f aca="false">IF(punbasjubvarios1&lt;1943,R30,K30)</f>
        <v>364</v>
      </c>
      <c r="T30" s="163" t="n">
        <f aca="false">IF(punbasjubvarios1&lt;=2220,S30,L30)</f>
        <v>364</v>
      </c>
    </row>
    <row r="31" s="839" customFormat="true" ht="15.75" hidden="true" customHeight="false" outlineLevel="0" collapsed="false">
      <c r="A31" s="839" t="n">
        <v>1</v>
      </c>
      <c r="E31" s="854" t="n">
        <v>0.4</v>
      </c>
      <c r="F31" s="851" t="e">
        <f aca="false">IF(puntosproljorvarios1&lt;620,T31,O31)</f>
        <v>#VALUE!</v>
      </c>
      <c r="G31" s="1" t="n">
        <v>806</v>
      </c>
      <c r="H31" s="1" t="n">
        <v>318</v>
      </c>
      <c r="I31" s="1" t="n">
        <v>379</v>
      </c>
      <c r="J31" s="1" t="n">
        <v>303</v>
      </c>
      <c r="K31" s="1" t="n">
        <v>273</v>
      </c>
      <c r="L31" s="1" t="n">
        <v>212</v>
      </c>
      <c r="M31" s="1" t="n">
        <v>666</v>
      </c>
      <c r="N31" s="1" t="n">
        <v>606</v>
      </c>
      <c r="O31" s="163" t="n">
        <f aca="false">IF(punbasjubvarios1&gt;971,N31,M31)</f>
        <v>606</v>
      </c>
      <c r="P31" s="163" t="n">
        <f aca="false">IF(punbasjubvarios1&lt;972,G31,H31)</f>
        <v>318</v>
      </c>
      <c r="Q31" s="163" t="n">
        <f aca="false">IF(punbasjubvarios1&lt;1170,P31,I31)</f>
        <v>379</v>
      </c>
      <c r="R31" s="163" t="n">
        <f aca="false">IF(punbasjubvarios1&lt;1401,Q31,J31)</f>
        <v>379</v>
      </c>
      <c r="S31" s="163" t="n">
        <f aca="false">IF(punbasjubvarios1&lt;1943,R31,K31)</f>
        <v>379</v>
      </c>
      <c r="T31" s="163" t="n">
        <f aca="false">IF(punbasjubvarios1&lt;=2220,S31,L31)</f>
        <v>379</v>
      </c>
    </row>
    <row r="32" s="839" customFormat="true" ht="15.75" hidden="true" customHeight="false" outlineLevel="0" collapsed="false">
      <c r="A32" s="839" t="n">
        <v>1</v>
      </c>
      <c r="E32" s="854" t="n">
        <v>0.5</v>
      </c>
      <c r="F32" s="851" t="e">
        <f aca="false">IF(puntosproljorvarios1&lt;620,T32,O32)</f>
        <v>#VALUE!</v>
      </c>
      <c r="G32" s="1" t="n">
        <v>702</v>
      </c>
      <c r="H32" s="1" t="n">
        <v>349</v>
      </c>
      <c r="I32" s="1" t="n">
        <v>379</v>
      </c>
      <c r="J32" s="1" t="n">
        <v>303</v>
      </c>
      <c r="K32" s="1" t="n">
        <v>273</v>
      </c>
      <c r="L32" s="1" t="n">
        <v>212</v>
      </c>
      <c r="M32" s="1" t="n">
        <v>720</v>
      </c>
      <c r="N32" s="1" t="n">
        <v>659</v>
      </c>
      <c r="O32" s="163" t="n">
        <f aca="false">IF(punbasjubvarios1&gt;971,N32,M32)</f>
        <v>659</v>
      </c>
      <c r="P32" s="163" t="n">
        <f aca="false">IF(punbasjubvarios1&lt;972,G32,H32)</f>
        <v>349</v>
      </c>
      <c r="Q32" s="163" t="n">
        <f aca="false">IF(punbasjubvarios1&lt;1170,P32,I32)</f>
        <v>379</v>
      </c>
      <c r="R32" s="163" t="n">
        <f aca="false">IF(punbasjubvarios1&lt;1401,Q32,J32)</f>
        <v>379</v>
      </c>
      <c r="S32" s="163" t="n">
        <f aca="false">IF(punbasjubvarios1&lt;1943,R32,K32)</f>
        <v>379</v>
      </c>
      <c r="T32" s="163" t="n">
        <f aca="false">IF(punbasjubvarios1&lt;=2220,S32,L32)</f>
        <v>379</v>
      </c>
    </row>
    <row r="33" s="839" customFormat="true" ht="15.75" hidden="true" customHeight="false" outlineLevel="0" collapsed="false">
      <c r="A33" s="839" t="n">
        <v>1</v>
      </c>
      <c r="E33" s="854" t="n">
        <v>0.6</v>
      </c>
      <c r="F33" s="851" t="e">
        <f aca="false">IF(puntosproljorvarios1&lt;620,T33,O33)</f>
        <v>#VALUE!</v>
      </c>
      <c r="G33" s="1" t="n">
        <v>705</v>
      </c>
      <c r="H33" s="1" t="n">
        <v>394</v>
      </c>
      <c r="I33" s="1" t="n">
        <v>394</v>
      </c>
      <c r="J33" s="1" t="n">
        <v>307</v>
      </c>
      <c r="K33" s="1" t="n">
        <v>288</v>
      </c>
      <c r="L33" s="1" t="n">
        <v>243</v>
      </c>
      <c r="M33" s="1" t="n">
        <v>772</v>
      </c>
      <c r="N33" s="1" t="n">
        <v>682</v>
      </c>
      <c r="O33" s="163" t="n">
        <f aca="false">IF(punbasjubvarios1&gt;971,N33,M33)</f>
        <v>682</v>
      </c>
      <c r="P33" s="163" t="n">
        <f aca="false">IF(punbasjubvarios1&lt;972,G33,H33)</f>
        <v>394</v>
      </c>
      <c r="Q33" s="163" t="n">
        <f aca="false">IF(punbasjubvarios1&lt;1170,P33,I33)</f>
        <v>394</v>
      </c>
      <c r="R33" s="163" t="n">
        <f aca="false">IF(punbasjubvarios1&lt;1401,Q33,J33)</f>
        <v>394</v>
      </c>
      <c r="S33" s="163" t="n">
        <f aca="false">IF(punbasjubvarios1&lt;1943,R33,K33)</f>
        <v>394</v>
      </c>
      <c r="T33" s="163" t="n">
        <f aca="false">IF(punbasjubvarios1&lt;=2220,S33,L33)</f>
        <v>394</v>
      </c>
    </row>
    <row r="34" s="839" customFormat="true" ht="15.75" hidden="true" customHeight="false" outlineLevel="0" collapsed="false">
      <c r="A34" s="839" t="n">
        <v>1</v>
      </c>
      <c r="E34" s="854" t="n">
        <v>0.7</v>
      </c>
      <c r="F34" s="851" t="e">
        <f aca="false">IF(puntosproljorvarios1&lt;620,T34,O34)</f>
        <v>#VALUE!</v>
      </c>
      <c r="G34" s="1" t="n">
        <v>675</v>
      </c>
      <c r="H34" s="1" t="n">
        <v>432</v>
      </c>
      <c r="I34" s="1" t="n">
        <v>553</v>
      </c>
      <c r="J34" s="1" t="n">
        <v>349</v>
      </c>
      <c r="K34" s="1" t="n">
        <v>288</v>
      </c>
      <c r="L34" s="1" t="n">
        <v>243</v>
      </c>
      <c r="M34" s="1" t="n">
        <v>795</v>
      </c>
      <c r="N34" s="1" t="n">
        <v>705</v>
      </c>
      <c r="O34" s="163" t="n">
        <f aca="false">IF(punbasjubvarios1&gt;971,N34,M34)</f>
        <v>705</v>
      </c>
      <c r="P34" s="163" t="n">
        <f aca="false">IF(punbasjubvarios1&lt;972,G34,H34)</f>
        <v>432</v>
      </c>
      <c r="Q34" s="163" t="n">
        <f aca="false">IF(punbasjubvarios1&lt;1170,P34,I34)</f>
        <v>553</v>
      </c>
      <c r="R34" s="163" t="n">
        <f aca="false">IF(punbasjubvarios1&lt;1401,Q34,J34)</f>
        <v>553</v>
      </c>
      <c r="S34" s="163" t="n">
        <f aca="false">IF(punbasjubvarios1&lt;1943,R34,K34)</f>
        <v>553</v>
      </c>
      <c r="T34" s="163" t="n">
        <f aca="false">IF(punbasjubvarios1&lt;=2220,S34,L34)</f>
        <v>553</v>
      </c>
    </row>
    <row r="35" s="839" customFormat="true" ht="15.75" hidden="true" customHeight="false" outlineLevel="0" collapsed="false">
      <c r="A35" s="839" t="n">
        <v>1</v>
      </c>
      <c r="E35" s="854" t="n">
        <v>0.8</v>
      </c>
      <c r="F35" s="851" t="e">
        <f aca="false">IF(puntosproljorvarios1&lt;620,T35,O35)</f>
        <v>#VALUE!</v>
      </c>
      <c r="G35" s="1" t="n">
        <v>810</v>
      </c>
      <c r="H35" s="1" t="n">
        <v>522</v>
      </c>
      <c r="I35" s="1" t="n">
        <v>599</v>
      </c>
      <c r="J35" s="1" t="n">
        <v>515</v>
      </c>
      <c r="K35" s="1" t="n">
        <v>425</v>
      </c>
      <c r="L35" s="1" t="n">
        <v>273</v>
      </c>
      <c r="M35" s="1" t="n">
        <v>841</v>
      </c>
      <c r="N35" s="1" t="n">
        <v>720</v>
      </c>
      <c r="O35" s="163" t="n">
        <f aca="false">IF(punbasjubvarios1&gt;971,N35,M35)</f>
        <v>720</v>
      </c>
      <c r="P35" s="163" t="n">
        <f aca="false">IF(punbasjubvarios1&lt;972,G35,H35)</f>
        <v>522</v>
      </c>
      <c r="Q35" s="163" t="n">
        <f aca="false">IF(punbasjubvarios1&lt;1170,P35,I35)</f>
        <v>599</v>
      </c>
      <c r="R35" s="163" t="n">
        <f aca="false">IF(punbasjubvarios1&lt;1401,Q35,J35)</f>
        <v>599</v>
      </c>
      <c r="S35" s="163" t="n">
        <f aca="false">IF(punbasjubvarios1&lt;1943,R35,K35)</f>
        <v>599</v>
      </c>
      <c r="T35" s="163" t="n">
        <f aca="false">IF(punbasjubvarios1&lt;=2220,S35,L35)</f>
        <v>599</v>
      </c>
    </row>
    <row r="36" s="839" customFormat="true" ht="15.75" hidden="true" customHeight="false" outlineLevel="0" collapsed="false">
      <c r="A36" s="839" t="n">
        <v>1</v>
      </c>
      <c r="E36" s="854" t="n">
        <v>1</v>
      </c>
      <c r="F36" s="851" t="e">
        <f aca="false">IF(puntosproljorvarios1&lt;620,T36,O36)</f>
        <v>#VALUE!</v>
      </c>
      <c r="G36" s="1" t="n">
        <v>1008</v>
      </c>
      <c r="H36" s="1" t="n">
        <v>659</v>
      </c>
      <c r="I36" s="1" t="n">
        <v>621</v>
      </c>
      <c r="J36" s="1" t="n">
        <v>500</v>
      </c>
      <c r="K36" s="1" t="n">
        <v>470</v>
      </c>
      <c r="L36" s="1" t="n">
        <v>273</v>
      </c>
      <c r="M36" s="1" t="n">
        <v>894</v>
      </c>
      <c r="N36" s="1" t="n">
        <v>743</v>
      </c>
      <c r="O36" s="163" t="n">
        <f aca="false">IF(punbasjubvarios1&gt;971,N36,M36)</f>
        <v>743</v>
      </c>
      <c r="P36" s="163" t="n">
        <f aca="false">IF(punbasjubvarios1&lt;972,G36,H36)</f>
        <v>659</v>
      </c>
      <c r="Q36" s="163" t="n">
        <f aca="false">IF(punbasjubvarios1&lt;1170,P36,I36)</f>
        <v>621</v>
      </c>
      <c r="R36" s="163" t="n">
        <f aca="false">IF(punbasjubvarios1&lt;1401,Q36,J36)</f>
        <v>621</v>
      </c>
      <c r="S36" s="163" t="n">
        <f aca="false">IF(punbasjubvarios1&lt;1943,R36,K36)</f>
        <v>621</v>
      </c>
      <c r="T36" s="163" t="n">
        <f aca="false">IF(punbasjubvarios1&lt;=2220,S36,L36)</f>
        <v>621</v>
      </c>
    </row>
    <row r="37" s="839" customFormat="true" ht="15.75" hidden="true" customHeight="false" outlineLevel="0" collapsed="false">
      <c r="A37" s="839" t="n">
        <v>1</v>
      </c>
      <c r="E37" s="854" t="n">
        <v>1.1</v>
      </c>
      <c r="F37" s="851" t="e">
        <f aca="false">IF(puntosproljorvarios1&lt;620,T37,O37)</f>
        <v>#VALUE!</v>
      </c>
      <c r="G37" s="859" t="n">
        <v>1129</v>
      </c>
      <c r="H37" s="860" t="n">
        <v>750</v>
      </c>
      <c r="I37" s="1" t="n">
        <v>651</v>
      </c>
      <c r="J37" s="1" t="n">
        <v>500</v>
      </c>
      <c r="K37" s="1" t="n">
        <v>484</v>
      </c>
      <c r="L37" s="1" t="n">
        <v>288</v>
      </c>
      <c r="M37" s="1" t="n">
        <v>932</v>
      </c>
      <c r="N37" s="1" t="n">
        <v>765</v>
      </c>
      <c r="O37" s="163" t="n">
        <f aca="false">IF(punbasjubvarios1&gt;971,N37,M37)</f>
        <v>765</v>
      </c>
      <c r="P37" s="163" t="n">
        <f aca="false">IF(punbasjubvarios1&lt;972,G37,H37)</f>
        <v>750</v>
      </c>
      <c r="Q37" s="163" t="n">
        <f aca="false">IF(punbasjubvarios1&lt;1170,P37,I37)</f>
        <v>651</v>
      </c>
      <c r="R37" s="163" t="n">
        <f aca="false">IF(punbasjubvarios1&lt;1401,Q37,J37)</f>
        <v>651</v>
      </c>
      <c r="S37" s="163" t="n">
        <f aca="false">IF(punbasjubvarios1&lt;1943,R37,K37)</f>
        <v>651</v>
      </c>
      <c r="T37" s="163" t="n">
        <f aca="false">IF(punbasjubvarios1&lt;=2220,S37,L37)</f>
        <v>651</v>
      </c>
    </row>
    <row r="38" s="839" customFormat="true" ht="16.5" hidden="true" customHeight="false" outlineLevel="0" collapsed="false">
      <c r="A38" s="839" t="n">
        <v>1</v>
      </c>
      <c r="E38" s="855" t="n">
        <v>1.2</v>
      </c>
      <c r="F38" s="851" t="e">
        <f aca="false">IF(puntosproljorvarios1&lt;620,T38,O38)</f>
        <v>#VALUE!</v>
      </c>
      <c r="G38" s="1" t="n">
        <v>1166</v>
      </c>
      <c r="H38" s="1" t="n">
        <v>772</v>
      </c>
      <c r="I38" s="1" t="n">
        <v>727</v>
      </c>
      <c r="J38" s="1" t="n">
        <v>508</v>
      </c>
      <c r="K38" s="1" t="n">
        <v>500</v>
      </c>
      <c r="L38" s="1" t="n">
        <v>288</v>
      </c>
      <c r="M38" s="1" t="n">
        <v>939</v>
      </c>
      <c r="N38" s="1" t="n">
        <v>772</v>
      </c>
      <c r="O38" s="163" t="n">
        <f aca="false">IF(punbasjubvarios1&gt;971,N38,M38)</f>
        <v>772</v>
      </c>
      <c r="P38" s="163" t="n">
        <f aca="false">IF(punbasjubvarios1&lt;972,G38,H38)</f>
        <v>772</v>
      </c>
      <c r="Q38" s="163" t="n">
        <f aca="false">IF(punbasjubvarios1&lt;1170,P38,I38)</f>
        <v>727</v>
      </c>
      <c r="R38" s="163" t="n">
        <f aca="false">IF(punbasjubvarios1&lt;1401,Q38,J38)</f>
        <v>727</v>
      </c>
      <c r="S38" s="163" t="n">
        <f aca="false">IF(punbasjubvarios1&lt;1943,R38,K38)</f>
        <v>727</v>
      </c>
      <c r="T38" s="163" t="n">
        <f aca="false">IF(punbasjubvarios1&lt;=2220,S38,L38)</f>
        <v>727</v>
      </c>
    </row>
    <row r="39" s="839" customFormat="true" ht="15.75" hidden="true" customHeight="false" outlineLevel="0" collapsed="false">
      <c r="A39" s="839" t="n">
        <v>1</v>
      </c>
      <c r="E39" s="856"/>
      <c r="F39" s="31" t="s">
        <v>523</v>
      </c>
      <c r="G39" s="31" t="e">
        <f aca="false">LOOKUP(F56,porantvar1,#NAME?)</f>
        <v>#VALUE!</v>
      </c>
      <c r="H39" s="857"/>
      <c r="I39" s="858"/>
      <c r="J39" s="858"/>
      <c r="K39" s="31"/>
      <c r="L39" s="69"/>
      <c r="M39" s="119"/>
      <c r="N39" s="119"/>
      <c r="O39" s="119"/>
      <c r="P39" s="119"/>
      <c r="Q39" s="119"/>
      <c r="R39" s="119"/>
      <c r="S39" s="119"/>
      <c r="T39" s="119"/>
    </row>
    <row r="40" s="839" customFormat="true" ht="15.75" hidden="true" customHeight="false" outlineLevel="0" collapsed="false">
      <c r="E40" s="856"/>
      <c r="F40" s="31"/>
      <c r="G40" s="31"/>
      <c r="H40" s="857"/>
      <c r="I40" s="858"/>
      <c r="J40" s="858"/>
      <c r="K40" s="31"/>
      <c r="L40" s="69"/>
      <c r="M40" s="119"/>
      <c r="N40" s="119"/>
      <c r="O40" s="119"/>
      <c r="P40" s="119"/>
      <c r="Q40" s="119"/>
      <c r="R40" s="119"/>
      <c r="S40" s="119"/>
      <c r="T40" s="119"/>
    </row>
    <row r="41" s="839" customFormat="true" ht="15.75" hidden="true" customHeight="false" outlineLevel="0" collapsed="false">
      <c r="E41" s="856"/>
      <c r="F41" s="31"/>
      <c r="G41" s="31"/>
      <c r="H41" s="857"/>
      <c r="I41" s="858"/>
      <c r="J41" s="858"/>
      <c r="K41" s="31"/>
      <c r="L41" s="69"/>
      <c r="M41" s="119"/>
      <c r="N41" s="119"/>
      <c r="O41" s="119"/>
      <c r="P41" s="119"/>
      <c r="Q41" s="119"/>
      <c r="R41" s="119"/>
      <c r="S41" s="119"/>
      <c r="T41" s="119"/>
    </row>
    <row r="42" s="839" customFormat="true" ht="15.75" hidden="true" customHeight="false" outlineLevel="0" collapsed="false">
      <c r="E42" s="856"/>
      <c r="F42" s="31"/>
      <c r="G42" s="31"/>
      <c r="H42" s="857"/>
      <c r="I42" s="858"/>
      <c r="J42" s="858"/>
      <c r="K42" s="31"/>
      <c r="L42" s="69"/>
      <c r="M42" s="119"/>
      <c r="N42" s="119"/>
      <c r="O42" s="119"/>
      <c r="P42" s="119"/>
      <c r="Q42" s="119"/>
      <c r="R42" s="119"/>
      <c r="S42" s="119"/>
      <c r="T42" s="119"/>
    </row>
    <row r="43" s="836" customFormat="true" ht="15.75" hidden="false" customHeight="false" outlineLevel="0" collapsed="false">
      <c r="D43" s="861" t="s">
        <v>524</v>
      </c>
      <c r="E43" s="862"/>
      <c r="F43" s="863"/>
      <c r="G43" s="863"/>
      <c r="H43" s="864"/>
      <c r="I43" s="865"/>
      <c r="J43" s="865"/>
      <c r="K43" s="863"/>
      <c r="L43" s="866"/>
      <c r="M43" s="867"/>
      <c r="N43" s="867"/>
      <c r="O43" s="867"/>
      <c r="P43" s="867"/>
      <c r="Q43" s="867"/>
      <c r="R43" s="867"/>
      <c r="S43" s="867"/>
      <c r="T43" s="867"/>
    </row>
    <row r="44" customFormat="false" ht="12.75" hidden="false" customHeight="false" outlineLevel="0" collapsed="false">
      <c r="A44" s="868" t="n">
        <v>1</v>
      </c>
      <c r="B44" s="868"/>
      <c r="C44" s="868"/>
      <c r="D44" s="868"/>
      <c r="E44" s="868"/>
      <c r="F44" s="868"/>
      <c r="G44" s="868"/>
      <c r="H44" s="868"/>
      <c r="I44" s="868"/>
      <c r="J44" s="868"/>
      <c r="K44" s="868"/>
      <c r="L44" s="868"/>
      <c r="M44" s="868"/>
      <c r="N44" s="868"/>
      <c r="O44" s="868"/>
    </row>
    <row r="45" customFormat="false" ht="20.25" hidden="false" customHeight="false" outlineLevel="0" collapsed="false">
      <c r="A45" s="868" t="n">
        <v>1</v>
      </c>
      <c r="B45" s="869"/>
      <c r="C45" s="870"/>
      <c r="D45" s="870"/>
      <c r="E45" s="871" t="s">
        <v>525</v>
      </c>
      <c r="F45" s="1"/>
      <c r="G45" s="1"/>
      <c r="H45" s="870"/>
      <c r="I45" s="870"/>
      <c r="J45" s="870"/>
      <c r="K45" s="870"/>
      <c r="L45" s="870"/>
      <c r="M45" s="870"/>
      <c r="N45" s="872"/>
      <c r="O45" s="873"/>
      <c r="P45" s="31"/>
      <c r="Q45" s="31"/>
    </row>
    <row r="46" customFormat="false" ht="12.75" hidden="false" customHeight="false" outlineLevel="0" collapsed="false">
      <c r="A46" s="868" t="n">
        <v>1</v>
      </c>
      <c r="B46" s="869"/>
      <c r="C46" s="869"/>
      <c r="D46" s="869"/>
      <c r="E46" s="869"/>
      <c r="F46" s="869"/>
      <c r="G46" s="869"/>
      <c r="H46" s="874"/>
      <c r="I46" s="869"/>
      <c r="J46" s="869"/>
      <c r="K46" s="869"/>
      <c r="L46" s="869"/>
      <c r="M46" s="869"/>
      <c r="N46" s="872"/>
      <c r="O46" s="873"/>
      <c r="P46" s="31"/>
      <c r="Q46" s="31"/>
    </row>
    <row r="47" customFormat="false" ht="12.75" hidden="false" customHeight="false" outlineLevel="0" collapsed="false">
      <c r="A47" s="868" t="n">
        <v>1</v>
      </c>
      <c r="B47" s="868"/>
      <c r="C47" s="868"/>
      <c r="D47" s="180" t="s">
        <v>71</v>
      </c>
      <c r="E47" s="180" t="s">
        <v>72</v>
      </c>
      <c r="F47" s="180" t="s">
        <v>73</v>
      </c>
      <c r="G47" s="180" t="s">
        <v>74</v>
      </c>
      <c r="H47" s="180" t="s">
        <v>75</v>
      </c>
      <c r="I47" s="169" t="s">
        <v>526</v>
      </c>
      <c r="J47" s="875" t="s">
        <v>527</v>
      </c>
      <c r="K47" s="869"/>
      <c r="L47" s="869"/>
      <c r="M47" s="869"/>
      <c r="N47" s="872"/>
      <c r="O47" s="873"/>
      <c r="P47" s="31"/>
      <c r="Q47" s="31"/>
    </row>
    <row r="48" customFormat="false" ht="16.5" hidden="false" customHeight="false" outlineLevel="0" collapsed="false">
      <c r="A48" s="868" t="n">
        <v>1</v>
      </c>
      <c r="B48" s="868"/>
      <c r="C48" s="868"/>
      <c r="D48" s="876" t="n">
        <v>741</v>
      </c>
      <c r="E48" s="877" t="n">
        <f aca="false">LOOKUP(D48,numerocargo,puntosbasicoscargo)</f>
        <v>1300</v>
      </c>
      <c r="F48" s="877" t="e">
        <f aca="false">LOOKUP(D48,numerocargo,tardifcargo)</f>
        <v>#VALUE!</v>
      </c>
      <c r="G48" s="877" t="n">
        <f aca="false">LOOKUP(D48,numerocargo,proljorcargo)</f>
        <v>1660</v>
      </c>
      <c r="H48" s="877" t="e">
        <f aca="false">LOOKUP(D48,numerocargo,jorcomcargo)</f>
        <v>#VALUE!</v>
      </c>
      <c r="I48" s="180" t="n">
        <f aca="false">LOOKUP(D48,Cargos!A1:A338,puntoscompbasico)</f>
        <v>216</v>
      </c>
      <c r="J48" s="878" t="e">
        <f aca="false">LOOKUP(D48,Cargos!A1:A338,puntosadicdir)</f>
        <v>#REF!</v>
      </c>
      <c r="K48" s="869"/>
      <c r="L48" s="869"/>
      <c r="M48" s="869"/>
      <c r="N48" s="872"/>
      <c r="O48" s="873"/>
      <c r="P48" s="31"/>
      <c r="Q48" s="31"/>
    </row>
    <row r="49" customFormat="false" ht="13.5" hidden="false" customHeight="false" outlineLevel="0" collapsed="false">
      <c r="A49" s="868" t="n">
        <v>1</v>
      </c>
      <c r="B49" s="868"/>
      <c r="C49" s="868"/>
      <c r="D49" s="879" t="s">
        <v>83</v>
      </c>
      <c r="E49" s="880" t="str">
        <f aca="false">LOOKUP(D48,numerocargo,nombrecargo)</f>
        <v> SECRETARIO ESCUELA 2DA CATEGORIA</v>
      </c>
      <c r="F49" s="881"/>
      <c r="G49" s="881"/>
      <c r="H49" s="882"/>
      <c r="I49" s="869"/>
      <c r="J49" s="869"/>
      <c r="K49" s="869"/>
      <c r="L49" s="869"/>
      <c r="M49" s="869"/>
      <c r="N49" s="872"/>
      <c r="O49" s="873"/>
      <c r="P49" s="31"/>
      <c r="Q49" s="31"/>
    </row>
    <row r="50" customFormat="false" ht="13.5" hidden="false" customHeight="false" outlineLevel="0" collapsed="false">
      <c r="A50" s="868" t="n">
        <v>1</v>
      </c>
      <c r="B50" s="868"/>
      <c r="C50" s="868"/>
      <c r="D50" s="883"/>
      <c r="E50" s="874"/>
      <c r="F50" s="869"/>
      <c r="G50" s="869"/>
      <c r="H50" s="869"/>
      <c r="I50" s="884" t="s">
        <v>81</v>
      </c>
      <c r="J50" s="885"/>
      <c r="K50" s="885"/>
      <c r="L50" s="885"/>
      <c r="M50" s="869"/>
      <c r="N50" s="869"/>
      <c r="O50" s="869"/>
      <c r="P50" s="1"/>
      <c r="Q50" s="1"/>
    </row>
    <row r="51" customFormat="false" ht="19.5" hidden="false" customHeight="false" outlineLevel="0" collapsed="false">
      <c r="A51" s="868" t="n">
        <v>1</v>
      </c>
      <c r="B51" s="868"/>
      <c r="C51" s="868"/>
      <c r="D51" s="886" t="s">
        <v>528</v>
      </c>
      <c r="E51" s="887"/>
      <c r="F51" s="887"/>
      <c r="G51" s="887"/>
      <c r="H51" s="888" t="n">
        <v>53</v>
      </c>
      <c r="I51" s="889" t="n">
        <f aca="false">H51/120</f>
        <v>0.441666666666667</v>
      </c>
      <c r="J51" s="874"/>
      <c r="K51" s="874"/>
      <c r="L51" s="874"/>
      <c r="M51" s="869"/>
      <c r="N51" s="869"/>
      <c r="O51" s="869"/>
      <c r="P51" s="1"/>
      <c r="Q51" s="1"/>
    </row>
    <row r="52" customFormat="false" ht="17.25" hidden="false" customHeight="false" outlineLevel="0" collapsed="false">
      <c r="A52" s="868" t="n">
        <v>1</v>
      </c>
      <c r="B52" s="883"/>
      <c r="C52" s="874"/>
      <c r="D52" s="869"/>
      <c r="E52" s="869"/>
      <c r="F52" s="890"/>
      <c r="G52" s="869"/>
      <c r="H52" s="874"/>
      <c r="I52" s="869"/>
      <c r="J52" s="869"/>
      <c r="K52" s="869"/>
      <c r="L52" s="869"/>
      <c r="M52" s="869"/>
      <c r="N52" s="869"/>
      <c r="O52" s="869"/>
      <c r="P52" s="1"/>
      <c r="Q52" s="1"/>
    </row>
    <row r="53" customFormat="false" ht="17.25" hidden="false" customHeight="false" outlineLevel="0" collapsed="false">
      <c r="A53" s="868" t="n">
        <v>1</v>
      </c>
      <c r="B53" s="883"/>
      <c r="C53" s="868"/>
      <c r="D53" s="891" t="s">
        <v>80</v>
      </c>
      <c r="E53" s="892" t="n">
        <v>0</v>
      </c>
      <c r="F53" s="890"/>
      <c r="G53" s="869"/>
      <c r="H53" s="874"/>
      <c r="I53" s="869"/>
      <c r="J53" s="869"/>
      <c r="K53" s="869"/>
      <c r="L53" s="869"/>
      <c r="M53" s="869"/>
      <c r="N53" s="869"/>
      <c r="O53" s="869"/>
      <c r="P53" s="1"/>
      <c r="Q53" s="1"/>
    </row>
    <row r="54" customFormat="false" ht="14.25" hidden="false" customHeight="false" outlineLevel="0" collapsed="false">
      <c r="A54" s="868" t="n">
        <v>1</v>
      </c>
      <c r="B54" s="883"/>
      <c r="C54" s="874"/>
      <c r="D54" s="869"/>
      <c r="E54" s="869"/>
      <c r="F54" s="869"/>
      <c r="G54" s="869"/>
      <c r="H54" s="874"/>
      <c r="I54" s="869"/>
      <c r="J54" s="869"/>
      <c r="K54" s="869"/>
      <c r="L54" s="869"/>
      <c r="M54" s="869"/>
      <c r="N54" s="869"/>
      <c r="O54" s="869"/>
      <c r="P54" s="1"/>
      <c r="Q54" s="1"/>
    </row>
    <row r="55" customFormat="false" ht="16.5" hidden="false" customHeight="false" outlineLevel="0" collapsed="false">
      <c r="A55" s="868" t="n">
        <v>1</v>
      </c>
      <c r="B55" s="869"/>
      <c r="C55" s="870"/>
      <c r="D55" s="893" t="s">
        <v>529</v>
      </c>
      <c r="E55" s="881"/>
      <c r="F55" s="894" t="e">
        <f aca="false">E48*#NAME?</f>
        <v>#NAME?</v>
      </c>
      <c r="G55" s="870"/>
      <c r="H55" s="870"/>
      <c r="I55" s="870"/>
      <c r="J55" s="870"/>
      <c r="K55" s="870"/>
      <c r="L55" s="870"/>
      <c r="M55" s="895"/>
      <c r="N55" s="895"/>
      <c r="O55" s="870"/>
      <c r="P55" s="1"/>
      <c r="Q55" s="1"/>
    </row>
    <row r="56" customFormat="false" ht="16.5" hidden="false" customHeight="false" outlineLevel="0" collapsed="false">
      <c r="A56" s="868" t="n">
        <v>1</v>
      </c>
      <c r="B56" s="869"/>
      <c r="C56" s="870"/>
      <c r="D56" s="893" t="s">
        <v>87</v>
      </c>
      <c r="E56" s="881"/>
      <c r="F56" s="896" t="n">
        <v>1.2</v>
      </c>
      <c r="G56" s="1" t="s">
        <v>88</v>
      </c>
      <c r="H56" s="1"/>
      <c r="I56" s="870"/>
      <c r="J56" s="870"/>
      <c r="K56" s="870"/>
      <c r="L56" s="870"/>
      <c r="M56" s="870"/>
      <c r="N56" s="895"/>
      <c r="O56" s="870"/>
      <c r="P56" s="1"/>
      <c r="Q56" s="1"/>
    </row>
    <row r="57" customFormat="false" ht="15.75" hidden="false" customHeight="false" outlineLevel="0" collapsed="false">
      <c r="A57" s="868" t="n">
        <v>1</v>
      </c>
      <c r="B57" s="869"/>
      <c r="C57" s="870"/>
      <c r="D57" s="869"/>
      <c r="E57" s="869"/>
      <c r="F57" s="897"/>
      <c r="G57" s="870"/>
      <c r="H57" s="870"/>
      <c r="I57" s="870"/>
      <c r="J57" s="870"/>
      <c r="K57" s="870"/>
      <c r="L57" s="870"/>
      <c r="M57" s="870"/>
      <c r="N57" s="898"/>
      <c r="O57" s="870"/>
      <c r="P57" s="1"/>
      <c r="Q57" s="1"/>
    </row>
    <row r="58" customFormat="false" ht="18.75" hidden="true" customHeight="false" outlineLevel="0" collapsed="false">
      <c r="A58" s="868" t="n">
        <v>1</v>
      </c>
      <c r="B58" s="869"/>
      <c r="C58" s="870"/>
      <c r="D58" s="899" t="s">
        <v>90</v>
      </c>
      <c r="E58" s="899"/>
      <c r="F58" s="900" t="n">
        <f aca="false">E48</f>
        <v>1300</v>
      </c>
      <c r="G58" s="1" t="s">
        <v>91</v>
      </c>
      <c r="H58" s="870"/>
      <c r="I58" s="901" t="e">
        <f aca="false">H48+G48</f>
        <v>#VALUE!</v>
      </c>
      <c r="J58" s="895"/>
      <c r="K58" s="895"/>
      <c r="L58" s="895"/>
      <c r="M58" s="869"/>
      <c r="N58" s="870"/>
      <c r="O58" s="870"/>
      <c r="P58" s="1"/>
      <c r="Q58" s="1"/>
    </row>
    <row r="59" customFormat="false" ht="18" hidden="true" customHeight="false" outlineLevel="0" collapsed="false">
      <c r="A59" s="868"/>
      <c r="B59" s="869"/>
      <c r="C59" s="870"/>
      <c r="D59" s="902"/>
      <c r="E59" s="902"/>
      <c r="F59" s="903"/>
      <c r="G59" s="870"/>
      <c r="H59" s="870"/>
      <c r="I59" s="895"/>
      <c r="J59" s="895"/>
      <c r="K59" s="895"/>
      <c r="L59" s="895"/>
      <c r="M59" s="869"/>
      <c r="N59" s="870"/>
      <c r="O59" s="870"/>
      <c r="P59" s="1"/>
      <c r="Q59" s="1"/>
    </row>
    <row r="60" customFormat="false" ht="15.75" hidden="true" customHeight="false" outlineLevel="0" collapsed="false">
      <c r="A60" s="868"/>
      <c r="B60" s="869"/>
      <c r="C60" s="870"/>
      <c r="D60" s="1"/>
      <c r="E60" s="904" t="s">
        <v>530</v>
      </c>
      <c r="F60" s="1"/>
      <c r="G60" s="868"/>
      <c r="H60" s="1"/>
      <c r="I60" s="904" t="s">
        <v>531</v>
      </c>
      <c r="J60" s="1"/>
      <c r="K60" s="868"/>
      <c r="L60" s="14"/>
      <c r="M60" s="905"/>
      <c r="N60" s="14"/>
      <c r="O60" s="906"/>
    </row>
    <row r="61" customFormat="false" ht="12.75" hidden="true" customHeight="false" outlineLevel="0" collapsed="false">
      <c r="A61" s="868" t="n">
        <v>1</v>
      </c>
      <c r="B61" s="869"/>
      <c r="C61" s="868"/>
      <c r="D61" s="540" t="n">
        <v>400</v>
      </c>
      <c r="E61" s="540" t="s">
        <v>107</v>
      </c>
      <c r="F61" s="907" t="e">
        <f aca="false">punbasjubvarios1*#NAME?*porjubvarcar*frac1</f>
        <v>#NAME?</v>
      </c>
      <c r="G61" s="868"/>
      <c r="H61" s="540" t="n">
        <v>400</v>
      </c>
      <c r="I61" s="540" t="s">
        <v>107</v>
      </c>
      <c r="J61" s="907" t="e">
        <f aca="false">punbasjubvarios1*#NAME?*porjubvarcar*frac1</f>
        <v>#NAME?</v>
      </c>
      <c r="K61" s="868"/>
      <c r="L61" s="14"/>
      <c r="M61" s="14"/>
      <c r="N61" s="19"/>
      <c r="O61" s="906"/>
    </row>
    <row r="62" customFormat="false" ht="12.75" hidden="true" customHeight="false" outlineLevel="0" collapsed="false">
      <c r="A62" s="868"/>
      <c r="B62" s="869"/>
      <c r="C62" s="868"/>
      <c r="D62" s="540" t="n">
        <v>542</v>
      </c>
      <c r="E62" s="540" t="s">
        <v>108</v>
      </c>
      <c r="F62" s="908" t="e">
        <f aca="false">compbasicovarios1*#NAME?*porjubvarcar*frac1</f>
        <v>#NAME?</v>
      </c>
      <c r="G62" s="868"/>
      <c r="H62" s="540" t="n">
        <v>542</v>
      </c>
      <c r="I62" s="540" t="s">
        <v>108</v>
      </c>
      <c r="J62" s="908" t="e">
        <f aca="false">compbasicovarios1*#NAME?*porjubvarcar*frac1</f>
        <v>#NAME?</v>
      </c>
      <c r="K62" s="868"/>
      <c r="L62" s="14"/>
      <c r="M62" s="14"/>
      <c r="N62" s="19"/>
      <c r="O62" s="906"/>
    </row>
    <row r="63" customFormat="false" ht="12.75" hidden="true" customHeight="false" outlineLevel="0" collapsed="false">
      <c r="A63" s="868"/>
      <c r="B63" s="869"/>
      <c r="C63" s="868"/>
      <c r="D63" s="909"/>
      <c r="E63" s="909"/>
      <c r="F63" s="910"/>
      <c r="G63" s="868"/>
      <c r="H63" s="911" t="s">
        <v>532</v>
      </c>
      <c r="I63" s="912" t="s">
        <v>110</v>
      </c>
      <c r="J63" s="913" t="e">
        <f aca="false">adicdirvarios1*#NAME?*porjubvarcar*frac1</f>
        <v>#REF!</v>
      </c>
      <c r="K63" s="868"/>
      <c r="L63" s="14"/>
      <c r="M63" s="14"/>
      <c r="N63" s="19"/>
      <c r="O63" s="906"/>
    </row>
    <row r="64" customFormat="false" ht="12.75" hidden="true" customHeight="false" outlineLevel="0" collapsed="false">
      <c r="A64" s="868" t="n">
        <v>1</v>
      </c>
      <c r="B64" s="869"/>
      <c r="C64" s="868"/>
      <c r="D64" s="540" t="n">
        <v>404</v>
      </c>
      <c r="E64" s="540" t="s">
        <v>112</v>
      </c>
      <c r="F64" s="907" t="e">
        <f aca="false">puntardifvar1*#NAME?*porjubvarcar*frac1</f>
        <v>#VALUE!</v>
      </c>
      <c r="G64" s="868"/>
      <c r="H64" s="540" t="n">
        <v>404</v>
      </c>
      <c r="I64" s="540" t="s">
        <v>112</v>
      </c>
      <c r="J64" s="907" t="e">
        <f aca="false">puntardifvar1*#NAME?*porjubvarcar*frac1</f>
        <v>#VALUE!</v>
      </c>
      <c r="L64" s="14"/>
      <c r="M64" s="14"/>
      <c r="N64" s="19"/>
      <c r="O64" s="827"/>
    </row>
    <row r="65" customFormat="false" ht="12.75" hidden="true" customHeight="false" outlineLevel="0" collapsed="false">
      <c r="A65" s="868" t="n">
        <v>1</v>
      </c>
      <c r="B65" s="869"/>
      <c r="C65" s="868"/>
      <c r="D65" s="540" t="n">
        <v>406</v>
      </c>
      <c r="E65" s="540" t="s">
        <v>113</v>
      </c>
      <c r="F65" s="907" t="e">
        <f aca="false">(F61+F62+F64+F67)*F56</f>
        <v>#NAME?</v>
      </c>
      <c r="G65" s="868"/>
      <c r="H65" s="540" t="n">
        <v>406</v>
      </c>
      <c r="I65" s="540" t="s">
        <v>113</v>
      </c>
      <c r="J65" s="907" t="e">
        <f aca="false">(J61+J62+J64+J67)*F56</f>
        <v>#NAME?</v>
      </c>
      <c r="L65" s="14"/>
      <c r="M65" s="14"/>
      <c r="N65" s="19"/>
      <c r="O65" s="827"/>
    </row>
    <row r="66" customFormat="false" ht="12.75" hidden="true" customHeight="false" outlineLevel="0" collapsed="false">
      <c r="A66" s="868" t="n">
        <v>1</v>
      </c>
      <c r="B66" s="869"/>
      <c r="C66" s="868"/>
      <c r="D66" s="540" t="n">
        <v>408</v>
      </c>
      <c r="E66" s="540" t="s">
        <v>114</v>
      </c>
      <c r="F66" s="907" t="e">
        <f aca="false">(F61+F62+F64+F67)*E53</f>
        <v>#NAME?</v>
      </c>
      <c r="G66" s="868"/>
      <c r="H66" s="540" t="n">
        <v>408</v>
      </c>
      <c r="I66" s="540" t="s">
        <v>114</v>
      </c>
      <c r="J66" s="907" t="e">
        <f aca="false">(J61+J62+J64+J67)*E53</f>
        <v>#NAME?</v>
      </c>
      <c r="L66" s="14"/>
      <c r="M66" s="14"/>
      <c r="N66" s="19"/>
      <c r="O66" s="827"/>
    </row>
    <row r="67" customFormat="false" ht="12.75" hidden="true" customHeight="false" outlineLevel="0" collapsed="false">
      <c r="A67" s="868" t="n">
        <v>1</v>
      </c>
      <c r="B67" s="869"/>
      <c r="C67" s="868"/>
      <c r="D67" s="540" t="n">
        <v>416</v>
      </c>
      <c r="E67" s="914" t="s">
        <v>115</v>
      </c>
      <c r="F67" s="907" t="e">
        <f aca="false">puntosproljorvarios1*#NAME?*porjubvarcar*frac1</f>
        <v>#VALUE!</v>
      </c>
      <c r="G67" s="868"/>
      <c r="H67" s="540" t="n">
        <v>416</v>
      </c>
      <c r="I67" s="914" t="s">
        <v>115</v>
      </c>
      <c r="J67" s="907" t="e">
        <f aca="false">puntosproljorvarios1*#NAME?*porjubvarcar*frac1</f>
        <v>#VALUE!</v>
      </c>
      <c r="L67" s="14"/>
      <c r="M67" s="915"/>
      <c r="N67" s="19"/>
      <c r="O67" s="827"/>
    </row>
    <row r="68" customFormat="false" ht="12.75" hidden="true" customHeight="false" outlineLevel="0" collapsed="false">
      <c r="A68" s="868" t="n">
        <v>1</v>
      </c>
      <c r="B68" s="869"/>
      <c r="C68" s="868"/>
      <c r="D68" s="540" t="n">
        <v>432</v>
      </c>
      <c r="E68" s="540" t="s">
        <v>116</v>
      </c>
      <c r="F68" s="907" t="e">
        <f aca="false">#NAME?*porjubvarcar*frac1</f>
        <v>#NAME?</v>
      </c>
      <c r="G68" s="868"/>
      <c r="H68" s="540" t="n">
        <v>432</v>
      </c>
      <c r="I68" s="540" t="s">
        <v>116</v>
      </c>
      <c r="J68" s="907" t="e">
        <f aca="false">#NAME?*porjubvarcar*frac1</f>
        <v>#NAME?</v>
      </c>
      <c r="L68" s="14"/>
      <c r="M68" s="14"/>
      <c r="N68" s="19"/>
      <c r="O68" s="827"/>
    </row>
    <row r="69" customFormat="false" ht="12.75" hidden="true" customHeight="false" outlineLevel="0" collapsed="false">
      <c r="A69" s="868" t="n">
        <v>1</v>
      </c>
      <c r="B69" s="869"/>
      <c r="C69" s="868"/>
      <c r="D69" s="540" t="n">
        <v>434</v>
      </c>
      <c r="E69" s="540" t="s">
        <v>117</v>
      </c>
      <c r="F69" s="907" t="e">
        <f aca="false">(F61+F62+F64+F65+F67+F68+F66)*0.07*0.95</f>
        <v>#NAME?</v>
      </c>
      <c r="G69" s="868"/>
      <c r="H69" s="540" t="n">
        <v>434</v>
      </c>
      <c r="I69" s="540" t="s">
        <v>117</v>
      </c>
      <c r="J69" s="907" t="e">
        <f aca="false">(J61+J62+J64+J65+J67+J68+J66)*0.07*0.95</f>
        <v>#NAME?</v>
      </c>
      <c r="L69" s="14"/>
      <c r="M69" s="14"/>
      <c r="N69" s="19"/>
      <c r="O69" s="827"/>
    </row>
    <row r="70" customFormat="false" ht="12.75" hidden="true" customHeight="false" outlineLevel="0" collapsed="false">
      <c r="A70" s="868"/>
      <c r="B70" s="869"/>
      <c r="C70" s="868"/>
      <c r="D70" s="540"/>
      <c r="E70" s="916"/>
      <c r="F70" s="917"/>
      <c r="G70" s="868"/>
      <c r="H70" s="540"/>
      <c r="I70" s="916"/>
      <c r="J70" s="917"/>
      <c r="L70" s="14"/>
      <c r="M70" s="14"/>
      <c r="N70" s="19"/>
      <c r="O70" s="827"/>
    </row>
    <row r="71" customFormat="false" ht="13.5" hidden="true" customHeight="false" outlineLevel="0" collapsed="false">
      <c r="A71" s="868" t="n">
        <v>1</v>
      </c>
      <c r="B71" s="869"/>
      <c r="C71" s="868"/>
      <c r="D71" s="540"/>
      <c r="E71" s="916" t="s">
        <v>119</v>
      </c>
      <c r="F71" s="918" t="n">
        <v>0</v>
      </c>
      <c r="G71" s="868"/>
      <c r="H71" s="540"/>
      <c r="I71" s="916" t="s">
        <v>119</v>
      </c>
      <c r="J71" s="918" t="n">
        <v>0</v>
      </c>
      <c r="L71" s="14"/>
      <c r="M71" s="14"/>
      <c r="N71" s="919"/>
      <c r="O71" s="827"/>
    </row>
    <row r="72" customFormat="false" ht="16.5" hidden="true" customHeight="false" outlineLevel="0" collapsed="false">
      <c r="A72" s="868" t="n">
        <v>1</v>
      </c>
      <c r="B72" s="869"/>
      <c r="C72" s="868"/>
      <c r="D72" s="920"/>
      <c r="E72" s="921" t="s">
        <v>120</v>
      </c>
      <c r="F72" s="922" t="e">
        <f aca="false">SUM(F61:F71)</f>
        <v>#VALUE!</v>
      </c>
      <c r="G72" s="868"/>
      <c r="H72" s="920"/>
      <c r="I72" s="921" t="s">
        <v>120</v>
      </c>
      <c r="J72" s="922" t="e">
        <f aca="false">SUM(J61:J71)</f>
        <v>#NAME?</v>
      </c>
      <c r="L72" s="14"/>
      <c r="M72" s="65"/>
      <c r="N72" s="923"/>
      <c r="O72" s="827"/>
    </row>
    <row r="73" customFormat="false" ht="12.75" hidden="true" customHeight="false" outlineLevel="0" collapsed="false">
      <c r="A73" s="868" t="n">
        <v>1</v>
      </c>
      <c r="B73" s="869"/>
      <c r="C73" s="868"/>
      <c r="D73" s="540" t="n">
        <v>703</v>
      </c>
      <c r="E73" s="924" t="s">
        <v>123</v>
      </c>
      <c r="F73" s="925" t="e">
        <f aca="false">(F72-F71)*0.0025</f>
        <v>#VALUE!</v>
      </c>
      <c r="G73" s="868"/>
      <c r="H73" s="540" t="n">
        <v>703</v>
      </c>
      <c r="I73" s="924" t="s">
        <v>123</v>
      </c>
      <c r="J73" s="925" t="e">
        <f aca="false">(J72-J71)*0.0025</f>
        <v>#NAME?</v>
      </c>
      <c r="L73" s="14"/>
      <c r="M73" s="926"/>
      <c r="N73" s="50"/>
      <c r="O73" s="827"/>
    </row>
    <row r="74" customFormat="false" ht="12.75" hidden="true" customHeight="false" outlineLevel="0" collapsed="false">
      <c r="A74" s="868" t="n">
        <v>1</v>
      </c>
      <c r="B74" s="869"/>
      <c r="C74" s="868"/>
      <c r="D74" s="927" t="n">
        <v>707</v>
      </c>
      <c r="E74" s="928" t="s">
        <v>124</v>
      </c>
      <c r="F74" s="929" t="e">
        <f aca="false">(F72-F71)*0.03</f>
        <v>#VALUE!</v>
      </c>
      <c r="G74" s="868"/>
      <c r="H74" s="927" t="n">
        <v>707</v>
      </c>
      <c r="I74" s="928" t="s">
        <v>124</v>
      </c>
      <c r="J74" s="929" t="e">
        <f aca="false">(J72-J71)*0.03</f>
        <v>#NAME?</v>
      </c>
      <c r="L74" s="69"/>
      <c r="M74" s="29"/>
      <c r="N74" s="50"/>
      <c r="O74" s="827"/>
    </row>
    <row r="75" customFormat="false" ht="12.75" hidden="true" customHeight="false" outlineLevel="0" collapsed="false">
      <c r="A75" s="868" t="n">
        <v>1</v>
      </c>
      <c r="B75" s="869"/>
      <c r="C75" s="868"/>
      <c r="D75" s="927" t="n">
        <v>709</v>
      </c>
      <c r="E75" s="928" t="s">
        <v>125</v>
      </c>
      <c r="F75" s="929" t="e">
        <f aca="false">(F72-F71)*0.0213</f>
        <v>#VALUE!</v>
      </c>
      <c r="G75" s="868"/>
      <c r="H75" s="927" t="n">
        <v>709</v>
      </c>
      <c r="I75" s="928" t="s">
        <v>125</v>
      </c>
      <c r="J75" s="929" t="e">
        <f aca="false">(J72-J71)*0.0213</f>
        <v>#NAME?</v>
      </c>
      <c r="L75" s="69"/>
      <c r="M75" s="29"/>
      <c r="N75" s="50"/>
      <c r="O75" s="827"/>
    </row>
    <row r="76" customFormat="false" ht="12.75" hidden="true" customHeight="false" outlineLevel="0" collapsed="false">
      <c r="A76" s="868" t="n">
        <v>1</v>
      </c>
      <c r="B76" s="869"/>
      <c r="C76" s="868"/>
      <c r="D76" s="930" t="n">
        <v>710</v>
      </c>
      <c r="E76" s="928" t="s">
        <v>533</v>
      </c>
      <c r="F76" s="929" t="e">
        <f aca="false">(F72-F71)*0.00754</f>
        <v>#VALUE!</v>
      </c>
      <c r="G76" s="868"/>
      <c r="H76" s="930" t="n">
        <v>710</v>
      </c>
      <c r="I76" s="928" t="s">
        <v>533</v>
      </c>
      <c r="J76" s="929" t="e">
        <f aca="false">(J72-J71)*0.00754</f>
        <v>#NAME?</v>
      </c>
      <c r="L76" s="99"/>
      <c r="M76" s="29"/>
      <c r="N76" s="50"/>
      <c r="O76" s="827"/>
    </row>
    <row r="77" customFormat="false" ht="12.75" hidden="true" customHeight="false" outlineLevel="0" collapsed="false">
      <c r="A77" s="868" t="n">
        <v>1</v>
      </c>
      <c r="B77" s="869"/>
      <c r="C77" s="868"/>
      <c r="D77" s="930" t="n">
        <v>713</v>
      </c>
      <c r="E77" s="928" t="s">
        <v>126</v>
      </c>
      <c r="F77" s="929" t="e">
        <f aca="false">(F72-F71)*0.007</f>
        <v>#VALUE!</v>
      </c>
      <c r="G77" s="868"/>
      <c r="H77" s="930" t="n">
        <v>713</v>
      </c>
      <c r="I77" s="928" t="s">
        <v>126</v>
      </c>
      <c r="J77" s="929" t="e">
        <f aca="false">(J72-J71)*0.007</f>
        <v>#NAME?</v>
      </c>
      <c r="L77" s="99"/>
      <c r="M77" s="29"/>
      <c r="N77" s="50"/>
      <c r="O77" s="827"/>
    </row>
    <row r="78" customFormat="false" ht="13.5" hidden="true" customHeight="false" outlineLevel="0" collapsed="false">
      <c r="A78" s="868" t="n">
        <v>1</v>
      </c>
      <c r="B78" s="869"/>
      <c r="C78" s="868"/>
      <c r="D78" s="930"/>
      <c r="E78" s="931" t="s">
        <v>128</v>
      </c>
      <c r="F78" s="932" t="n">
        <v>0</v>
      </c>
      <c r="G78" s="868"/>
      <c r="H78" s="930"/>
      <c r="I78" s="931" t="s">
        <v>128</v>
      </c>
      <c r="J78" s="932" t="n">
        <v>0</v>
      </c>
      <c r="L78" s="99"/>
      <c r="M78" s="29"/>
      <c r="N78" s="933"/>
      <c r="O78" s="827"/>
    </row>
    <row r="79" customFormat="false" ht="16.5" hidden="true" customHeight="false" outlineLevel="0" collapsed="false">
      <c r="A79" s="868" t="n">
        <v>1</v>
      </c>
      <c r="B79" s="869"/>
      <c r="C79" s="868"/>
      <c r="D79" s="934"/>
      <c r="E79" s="921" t="s">
        <v>129</v>
      </c>
      <c r="F79" s="922" t="e">
        <f aca="false">SUM(F73:F78)</f>
        <v>#VALUE!</v>
      </c>
      <c r="G79" s="868"/>
      <c r="H79" s="934"/>
      <c r="I79" s="921" t="s">
        <v>129</v>
      </c>
      <c r="J79" s="922" t="e">
        <f aca="false">SUM(J73:J78)</f>
        <v>#NAME?</v>
      </c>
      <c r="L79" s="69"/>
      <c r="M79" s="65"/>
      <c r="N79" s="923"/>
      <c r="O79" s="827"/>
    </row>
    <row r="80" customFormat="false" ht="13.5" hidden="true" customHeight="false" outlineLevel="0" collapsed="false">
      <c r="A80" s="868" t="n">
        <v>1</v>
      </c>
      <c r="B80" s="869"/>
      <c r="C80" s="868"/>
      <c r="D80" s="169"/>
      <c r="E80" s="935"/>
      <c r="F80" s="936"/>
      <c r="G80" s="868"/>
      <c r="H80" s="169"/>
      <c r="I80" s="935"/>
      <c r="J80" s="936"/>
      <c r="L80" s="70"/>
      <c r="M80" s="14"/>
      <c r="N80" s="34"/>
      <c r="O80" s="827"/>
    </row>
    <row r="81" customFormat="false" ht="16.5" hidden="true" customHeight="false" outlineLevel="0" collapsed="false">
      <c r="A81" s="868" t="n">
        <v>1</v>
      </c>
      <c r="B81" s="870"/>
      <c r="C81" s="868"/>
      <c r="D81" s="937"/>
      <c r="E81" s="938" t="s">
        <v>130</v>
      </c>
      <c r="F81" s="939" t="e">
        <f aca="false">F72-F79</f>
        <v>#VALUE!</v>
      </c>
      <c r="G81" s="868"/>
      <c r="H81" s="937"/>
      <c r="I81" s="938" t="s">
        <v>130</v>
      </c>
      <c r="J81" s="939" t="e">
        <f aca="false">J72-J79</f>
        <v>#NAME?</v>
      </c>
      <c r="L81" s="20"/>
      <c r="M81" s="940"/>
      <c r="N81" s="941"/>
      <c r="O81" s="827"/>
    </row>
    <row r="82" customFormat="false" ht="12.75" hidden="true" customHeight="false" outlineLevel="0" collapsed="false">
      <c r="A82" s="868"/>
      <c r="B82" s="870"/>
      <c r="C82" s="868"/>
      <c r="G82" s="868"/>
      <c r="L82" s="827"/>
      <c r="M82" s="827"/>
      <c r="N82" s="827"/>
      <c r="O82" s="827"/>
    </row>
    <row r="83" customFormat="false" ht="12.75" hidden="true" customHeight="false" outlineLevel="0" collapsed="false">
      <c r="A83" s="868" t="n">
        <v>1</v>
      </c>
      <c r="B83" s="870"/>
      <c r="C83" s="942"/>
      <c r="G83" s="868"/>
    </row>
    <row r="84" customFormat="false" ht="15.75" hidden="true" customHeight="false" outlineLevel="0" collapsed="false">
      <c r="A84" s="868" t="n">
        <v>1</v>
      </c>
      <c r="B84" s="870"/>
      <c r="C84" s="942"/>
      <c r="D84" s="943"/>
      <c r="E84" s="944"/>
      <c r="F84" s="870"/>
      <c r="G84" s="942"/>
      <c r="H84" s="945"/>
      <c r="I84" s="946"/>
      <c r="J84" s="946"/>
      <c r="K84" s="946"/>
      <c r="L84" s="946"/>
      <c r="M84" s="870"/>
      <c r="N84" s="874"/>
      <c r="O84" s="869"/>
      <c r="P84" s="1"/>
      <c r="Q84" s="1"/>
    </row>
    <row r="85" customFormat="false" ht="21.75" hidden="true" customHeight="true" outlineLevel="0" collapsed="false"/>
    <row r="86" s="947" customFormat="true" ht="15.75" hidden="true" customHeight="false" outlineLevel="0" collapsed="false">
      <c r="C86" s="856"/>
      <c r="F86" s="31"/>
      <c r="G86" s="119"/>
      <c r="H86" s="70"/>
      <c r="I86" s="70"/>
      <c r="J86" s="31"/>
      <c r="K86" s="69"/>
      <c r="L86" s="119"/>
      <c r="M86" s="119"/>
      <c r="N86" s="119"/>
      <c r="O86" s="119"/>
      <c r="P86" s="119"/>
    </row>
    <row r="87" customFormat="false" ht="16.5" hidden="true" customHeight="false" outlineLevel="0" collapsed="false">
      <c r="A87" s="0" t="n">
        <v>2</v>
      </c>
      <c r="F87" s="0" t="s">
        <v>60</v>
      </c>
      <c r="G87" s="1" t="s">
        <v>61</v>
      </c>
      <c r="H87" s="1" t="s">
        <v>62</v>
      </c>
      <c r="I87" s="849" t="s">
        <v>63</v>
      </c>
      <c r="J87" s="849" t="s">
        <v>64</v>
      </c>
      <c r="K87" s="849" t="s">
        <v>65</v>
      </c>
      <c r="L87" s="849" t="s">
        <v>66</v>
      </c>
      <c r="M87" s="849" t="s">
        <v>67</v>
      </c>
      <c r="N87" s="849" t="s">
        <v>68</v>
      </c>
      <c r="O87" s="130" t="s">
        <v>69</v>
      </c>
      <c r="P87" s="130" t="n">
        <v>1</v>
      </c>
      <c r="Q87" s="130" t="n">
        <v>2</v>
      </c>
      <c r="R87" s="130" t="n">
        <v>3</v>
      </c>
      <c r="S87" s="130" t="n">
        <v>4</v>
      </c>
      <c r="T87" s="130" t="n">
        <v>5</v>
      </c>
    </row>
    <row r="88" customFormat="false" ht="15.75" hidden="true" customHeight="false" outlineLevel="0" collapsed="false">
      <c r="A88" s="0" t="n">
        <v>2</v>
      </c>
      <c r="E88" s="850" t="n">
        <v>0</v>
      </c>
      <c r="F88" s="851" t="e">
        <f aca="false">IF(puntosproljorvarios2&lt;620,T88,O88)</f>
        <v>#VALUE!</v>
      </c>
      <c r="G88" s="852" t="n">
        <v>409</v>
      </c>
      <c r="H88" s="852" t="n">
        <v>99</v>
      </c>
      <c r="I88" s="852" t="n">
        <v>0</v>
      </c>
      <c r="J88" s="852" t="n">
        <v>0</v>
      </c>
      <c r="K88" s="852" t="n">
        <v>0</v>
      </c>
      <c r="L88" s="852" t="n">
        <v>0</v>
      </c>
      <c r="M88" s="852" t="n">
        <v>99</v>
      </c>
      <c r="N88" s="852" t="n">
        <v>99</v>
      </c>
      <c r="O88" s="163" t="n">
        <f aca="false">IF(punbasjubvarios2&gt;971,N88,M88)</f>
        <v>99</v>
      </c>
      <c r="P88" s="163" t="n">
        <f aca="false">IF(punbasjubvarios2&lt;972,G88,H88)</f>
        <v>409</v>
      </c>
      <c r="Q88" s="163" t="n">
        <f aca="false">IF(punbasjubvarios1&lt;1170,P88,I88)</f>
        <v>0</v>
      </c>
      <c r="R88" s="163" t="n">
        <f aca="false">IF(punbasjubvarios2&lt;1401,Q88,J88)</f>
        <v>0</v>
      </c>
      <c r="S88" s="163" t="n">
        <f aca="false">IF(punbasjubvarios2&lt;1943,R88,K88)</f>
        <v>0</v>
      </c>
      <c r="T88" s="163" t="n">
        <f aca="false">IF(punbasjubvarios2&lt;=2220,S88,L88)</f>
        <v>0</v>
      </c>
    </row>
    <row r="89" customFormat="false" ht="15.75" hidden="true" customHeight="false" outlineLevel="0" collapsed="false">
      <c r="A89" s="0" t="n">
        <v>2</v>
      </c>
      <c r="E89" s="853" t="n">
        <v>0.1</v>
      </c>
      <c r="F89" s="851" t="e">
        <f aca="false">IF(puntosproljorvarios2&lt;620,T89,O89)</f>
        <v>#VALUE!</v>
      </c>
      <c r="G89" s="852" t="n">
        <v>581</v>
      </c>
      <c r="H89" s="852" t="n">
        <v>112</v>
      </c>
      <c r="I89" s="852" t="n">
        <v>0</v>
      </c>
      <c r="J89" s="852" t="n">
        <v>0</v>
      </c>
      <c r="K89" s="852" t="n">
        <v>0</v>
      </c>
      <c r="L89" s="852" t="n">
        <v>0</v>
      </c>
      <c r="M89" s="852" t="n">
        <v>112</v>
      </c>
      <c r="N89" s="852" t="n">
        <v>112</v>
      </c>
      <c r="O89" s="163" t="n">
        <f aca="false">IF(punbasjubvarios2&gt;971,N89,M89)</f>
        <v>112</v>
      </c>
      <c r="P89" s="163" t="n">
        <f aca="false">IF(punbasjubvarios1&lt;972,G89,H89)</f>
        <v>112</v>
      </c>
      <c r="Q89" s="163" t="n">
        <f aca="false">IF(punbasjubvarios1&lt;1170,P89,I89)</f>
        <v>0</v>
      </c>
      <c r="R89" s="163" t="n">
        <f aca="false">IF(punbasjubvarios2&lt;1401,Q89,J89)</f>
        <v>0</v>
      </c>
      <c r="S89" s="163" t="n">
        <f aca="false">IF(punbasjubvarios2&lt;1943,R89,K89)</f>
        <v>0</v>
      </c>
      <c r="T89" s="163" t="n">
        <f aca="false">IF(punbasjubvarios2&lt;=2220,S89,L89)</f>
        <v>0</v>
      </c>
    </row>
    <row r="90" customFormat="false" ht="15.75" hidden="true" customHeight="false" outlineLevel="0" collapsed="false">
      <c r="A90" s="0" t="n">
        <v>2</v>
      </c>
      <c r="E90" s="854" t="n">
        <v>0.15</v>
      </c>
      <c r="F90" s="851" t="e">
        <f aca="false">IF(puntosproljorvarios2&lt;620,T90,O90)</f>
        <v>#VALUE!</v>
      </c>
      <c r="G90" s="852" t="n">
        <v>705</v>
      </c>
      <c r="H90" s="852" t="n">
        <v>224</v>
      </c>
      <c r="I90" s="852" t="n">
        <v>298</v>
      </c>
      <c r="J90" s="852" t="n">
        <v>240</v>
      </c>
      <c r="K90" s="852" t="n">
        <v>224</v>
      </c>
      <c r="L90" s="852" t="n">
        <v>0</v>
      </c>
      <c r="M90" s="852" t="n">
        <v>273</v>
      </c>
      <c r="N90" s="852" t="n">
        <v>273</v>
      </c>
      <c r="O90" s="163" t="n">
        <f aca="false">IF(punbasjubvarios2&gt;971,N90,M90)</f>
        <v>273</v>
      </c>
      <c r="P90" s="163" t="n">
        <f aca="false">IF(punbasjubvarios1&lt;972,G90,H90)</f>
        <v>224</v>
      </c>
      <c r="Q90" s="163" t="n">
        <f aca="false">IF(punbasjubvarios1&lt;1170,P90,I90)</f>
        <v>298</v>
      </c>
      <c r="R90" s="163" t="n">
        <f aca="false">IF(punbasjubvarios2&lt;1401,Q90,J90)</f>
        <v>298</v>
      </c>
      <c r="S90" s="163" t="n">
        <f aca="false">IF(punbasjubvarios2&lt;1943,R90,K90)</f>
        <v>298</v>
      </c>
      <c r="T90" s="163" t="n">
        <f aca="false">IF(punbasjubvarios2&lt;=2220,S90,L90)</f>
        <v>298</v>
      </c>
    </row>
    <row r="91" customFormat="false" ht="15.75" hidden="true" customHeight="false" outlineLevel="0" collapsed="false">
      <c r="A91" s="0" t="n">
        <v>2</v>
      </c>
      <c r="E91" s="854" t="n">
        <v>0.3</v>
      </c>
      <c r="F91" s="851" t="e">
        <f aca="false">IF(puntosproljorvarios2&lt;620,T91,O91)</f>
        <v>#VALUE!</v>
      </c>
      <c r="G91" s="852" t="n">
        <v>733</v>
      </c>
      <c r="H91" s="852" t="n">
        <v>242</v>
      </c>
      <c r="I91" s="852" t="n">
        <v>298</v>
      </c>
      <c r="J91" s="852" t="n">
        <v>240</v>
      </c>
      <c r="K91" s="852" t="n">
        <v>224</v>
      </c>
      <c r="L91" s="852" t="n">
        <v>0</v>
      </c>
      <c r="M91" s="852" t="n">
        <v>472</v>
      </c>
      <c r="N91" s="852" t="n">
        <v>435</v>
      </c>
      <c r="O91" s="163" t="n">
        <f aca="false">IF(punbasjubvarios2&gt;971,N91,M91)</f>
        <v>472</v>
      </c>
      <c r="P91" s="163" t="n">
        <f aca="false">IF(punbasjubvarios1&lt;972,G91,H91)</f>
        <v>242</v>
      </c>
      <c r="Q91" s="163" t="n">
        <f aca="false">IF(punbasjubvarios1&lt;1170,P91,I91)</f>
        <v>298</v>
      </c>
      <c r="R91" s="163" t="n">
        <f aca="false">IF(punbasjubvarios2&lt;1401,Q91,J91)</f>
        <v>298</v>
      </c>
      <c r="S91" s="163" t="n">
        <f aca="false">IF(punbasjubvarios2&lt;1943,R91,K91)</f>
        <v>298</v>
      </c>
      <c r="T91" s="163" t="n">
        <f aca="false">IF(punbasjubvarios2&lt;=2220,S91,L91)</f>
        <v>298</v>
      </c>
    </row>
    <row r="92" customFormat="false" ht="15.75" hidden="true" customHeight="false" outlineLevel="0" collapsed="false">
      <c r="A92" s="0" t="n">
        <v>2</v>
      </c>
      <c r="E92" s="854" t="n">
        <v>0.4</v>
      </c>
      <c r="F92" s="851" t="e">
        <f aca="false">IF(puntosproljorvarios2&lt;620,T92,O92)</f>
        <v>#VALUE!</v>
      </c>
      <c r="G92" s="852" t="n">
        <v>796</v>
      </c>
      <c r="H92" s="852" t="n">
        <v>261</v>
      </c>
      <c r="I92" s="852" t="n">
        <v>311</v>
      </c>
      <c r="J92" s="852" t="n">
        <v>248</v>
      </c>
      <c r="K92" s="852" t="n">
        <v>224</v>
      </c>
      <c r="L92" s="852" t="n">
        <v>174</v>
      </c>
      <c r="M92" s="852" t="n">
        <v>546</v>
      </c>
      <c r="N92" s="852" t="n">
        <v>497</v>
      </c>
      <c r="O92" s="163" t="n">
        <f aca="false">IF(punbasjubvarios2&gt;971,N92,M92)</f>
        <v>546</v>
      </c>
      <c r="P92" s="163" t="n">
        <f aca="false">IF(punbasjubvarios1&lt;972,G92,H92)</f>
        <v>261</v>
      </c>
      <c r="Q92" s="163" t="n">
        <f aca="false">IF(punbasjubvarios1&lt;1170,P92,I92)</f>
        <v>311</v>
      </c>
      <c r="R92" s="163" t="n">
        <f aca="false">IF(punbasjubvarios2&lt;1401,Q92,J92)</f>
        <v>311</v>
      </c>
      <c r="S92" s="163" t="n">
        <f aca="false">IF(punbasjubvarios2&lt;1943,R92,K92)</f>
        <v>311</v>
      </c>
      <c r="T92" s="163" t="n">
        <f aca="false">IF(punbasjubvarios2&lt;=2220,S92,L92)</f>
        <v>311</v>
      </c>
    </row>
    <row r="93" customFormat="false" ht="15.75" hidden="true" customHeight="false" outlineLevel="0" collapsed="false">
      <c r="A93" s="0" t="n">
        <v>2</v>
      </c>
      <c r="E93" s="854" t="n">
        <v>0.5</v>
      </c>
      <c r="F93" s="851" t="e">
        <f aca="false">IF(puntosproljorvarios2&lt;620,T93,O93)</f>
        <v>#VALUE!</v>
      </c>
      <c r="G93" s="852" t="n">
        <v>575</v>
      </c>
      <c r="H93" s="852" t="n">
        <v>286</v>
      </c>
      <c r="I93" s="852" t="n">
        <v>311</v>
      </c>
      <c r="J93" s="852" t="n">
        <v>248</v>
      </c>
      <c r="K93" s="852" t="n">
        <v>224</v>
      </c>
      <c r="L93" s="852" t="n">
        <v>174</v>
      </c>
      <c r="M93" s="852" t="n">
        <v>590</v>
      </c>
      <c r="N93" s="852" t="n">
        <v>540</v>
      </c>
      <c r="O93" s="163" t="n">
        <f aca="false">IF(punbasjubvarios2&gt;971,N93,M93)</f>
        <v>590</v>
      </c>
      <c r="P93" s="163" t="n">
        <f aca="false">IF(punbasjubvarios1&lt;972,G93,H93)</f>
        <v>286</v>
      </c>
      <c r="Q93" s="163" t="n">
        <f aca="false">IF(punbasjubvarios1&lt;1170,P93,I93)</f>
        <v>311</v>
      </c>
      <c r="R93" s="163" t="n">
        <f aca="false">IF(punbasjubvarios2&lt;1401,Q93,J93)</f>
        <v>311</v>
      </c>
      <c r="S93" s="163" t="n">
        <f aca="false">IF(punbasjubvarios2&lt;1943,R93,K93)</f>
        <v>311</v>
      </c>
      <c r="T93" s="163" t="n">
        <f aca="false">IF(punbasjubvarios2&lt;=2220,S93,L93)</f>
        <v>311</v>
      </c>
    </row>
    <row r="94" customFormat="false" ht="15.75" hidden="true" customHeight="false" outlineLevel="0" collapsed="false">
      <c r="A94" s="0" t="n">
        <v>2</v>
      </c>
      <c r="E94" s="854" t="n">
        <v>0.6</v>
      </c>
      <c r="F94" s="851" t="e">
        <f aca="false">IF(puntosproljorvarios2&lt;620,T94,O94)</f>
        <v>#VALUE!</v>
      </c>
      <c r="G94" s="852" t="n">
        <v>578</v>
      </c>
      <c r="H94" s="852" t="n">
        <v>323</v>
      </c>
      <c r="I94" s="852" t="n">
        <v>323</v>
      </c>
      <c r="J94" s="852" t="n">
        <v>252</v>
      </c>
      <c r="K94" s="852" t="n">
        <v>236</v>
      </c>
      <c r="L94" s="852" t="n">
        <v>199</v>
      </c>
      <c r="M94" s="852" t="n">
        <v>633</v>
      </c>
      <c r="N94" s="852" t="n">
        <v>559</v>
      </c>
      <c r="O94" s="163" t="n">
        <f aca="false">IF(punbasjubvarios2&gt;971,N94,M94)</f>
        <v>633</v>
      </c>
      <c r="P94" s="163" t="n">
        <f aca="false">IF(punbasjubvarios1&lt;972,G94,H94)</f>
        <v>323</v>
      </c>
      <c r="Q94" s="163" t="n">
        <f aca="false">IF(punbasjubvarios1&lt;1170,P94,I94)</f>
        <v>323</v>
      </c>
      <c r="R94" s="163" t="n">
        <f aca="false">IF(punbasjubvarios2&lt;1401,Q94,J94)</f>
        <v>323</v>
      </c>
      <c r="S94" s="163" t="n">
        <f aca="false">IF(punbasjubvarios2&lt;1943,R94,K94)</f>
        <v>323</v>
      </c>
      <c r="T94" s="163" t="n">
        <f aca="false">IF(punbasjubvarios2&lt;=2220,S94,L94)</f>
        <v>323</v>
      </c>
    </row>
    <row r="95" customFormat="false" ht="15.75" hidden="true" customHeight="false" outlineLevel="0" collapsed="false">
      <c r="A95" s="0" t="n">
        <v>2</v>
      </c>
      <c r="E95" s="854" t="n">
        <v>0.7</v>
      </c>
      <c r="F95" s="851" t="e">
        <f aca="false">IF(puntosproljorvarios2&lt;620,T95,O95)</f>
        <v>#VALUE!</v>
      </c>
      <c r="G95" s="852" t="n">
        <v>553</v>
      </c>
      <c r="H95" s="852" t="n">
        <v>354</v>
      </c>
      <c r="I95" s="852" t="n">
        <v>453</v>
      </c>
      <c r="J95" s="852" t="n">
        <v>286</v>
      </c>
      <c r="K95" s="852" t="n">
        <v>236</v>
      </c>
      <c r="L95" s="852" t="n">
        <v>199</v>
      </c>
      <c r="M95" s="852" t="n">
        <v>652</v>
      </c>
      <c r="N95" s="852" t="n">
        <v>578</v>
      </c>
      <c r="O95" s="163" t="n">
        <f aca="false">IF(punbasjubvarios2&gt;971,N95,M95)</f>
        <v>652</v>
      </c>
      <c r="P95" s="163" t="n">
        <f aca="false">IF(punbasjubvarios1&lt;972,G95,H95)</f>
        <v>354</v>
      </c>
      <c r="Q95" s="163" t="n">
        <f aca="false">IF(punbasjubvarios1&lt;1170,P95,I95)</f>
        <v>453</v>
      </c>
      <c r="R95" s="163" t="n">
        <f aca="false">IF(punbasjubvarios2&lt;1401,Q95,J95)</f>
        <v>453</v>
      </c>
      <c r="S95" s="163" t="n">
        <f aca="false">IF(punbasjubvarios2&lt;1943,R95,K95)</f>
        <v>453</v>
      </c>
      <c r="T95" s="163" t="n">
        <f aca="false">IF(punbasjubvarios2&lt;=2220,S95,L95)</f>
        <v>453</v>
      </c>
    </row>
    <row r="96" customFormat="false" ht="15.75" hidden="true" customHeight="false" outlineLevel="0" collapsed="false">
      <c r="A96" s="0" t="n">
        <v>2</v>
      </c>
      <c r="E96" s="854" t="n">
        <v>0.8</v>
      </c>
      <c r="F96" s="851" t="e">
        <f aca="false">IF(puntosproljorvarios2&lt;620,T96,O96)</f>
        <v>#VALUE!</v>
      </c>
      <c r="G96" s="852" t="n">
        <v>664</v>
      </c>
      <c r="H96" s="852" t="n">
        <v>428</v>
      </c>
      <c r="I96" s="852" t="n">
        <v>491</v>
      </c>
      <c r="J96" s="852" t="n">
        <v>422</v>
      </c>
      <c r="K96" s="852" t="n">
        <v>348</v>
      </c>
      <c r="L96" s="852" t="n">
        <v>224</v>
      </c>
      <c r="M96" s="852" t="n">
        <v>689</v>
      </c>
      <c r="N96" s="852" t="n">
        <v>590</v>
      </c>
      <c r="O96" s="163" t="n">
        <f aca="false">IF(punbasjubvarios2&gt;971,N96,M96)</f>
        <v>689</v>
      </c>
      <c r="P96" s="163" t="n">
        <f aca="false">IF(punbasjubvarios1&lt;972,G96,H96)</f>
        <v>428</v>
      </c>
      <c r="Q96" s="163" t="n">
        <f aca="false">IF(punbasjubvarios1&lt;1170,P96,I96)</f>
        <v>491</v>
      </c>
      <c r="R96" s="163" t="n">
        <f aca="false">IF(punbasjubvarios2&lt;1401,Q96,J96)</f>
        <v>491</v>
      </c>
      <c r="S96" s="163" t="n">
        <f aca="false">IF(punbasjubvarios2&lt;1943,R96,K96)</f>
        <v>491</v>
      </c>
      <c r="T96" s="163" t="n">
        <f aca="false">IF(punbasjubvarios2&lt;=2220,S96,L96)</f>
        <v>491</v>
      </c>
    </row>
    <row r="97" customFormat="false" ht="15.75" hidden="true" customHeight="false" outlineLevel="0" collapsed="false">
      <c r="A97" s="0" t="n">
        <v>2</v>
      </c>
      <c r="E97" s="854" t="n">
        <v>1</v>
      </c>
      <c r="F97" s="851" t="e">
        <f aca="false">IF(puntosproljorvarios2&lt;620,T97,O97)</f>
        <v>#VALUE!</v>
      </c>
      <c r="G97" s="852" t="n">
        <v>826</v>
      </c>
      <c r="H97" s="852" t="n">
        <v>540</v>
      </c>
      <c r="I97" s="852" t="n">
        <v>509</v>
      </c>
      <c r="J97" s="852" t="n">
        <v>410</v>
      </c>
      <c r="K97" s="852" t="n">
        <v>385</v>
      </c>
      <c r="L97" s="852" t="n">
        <v>224</v>
      </c>
      <c r="M97" s="852" t="n">
        <v>733</v>
      </c>
      <c r="N97" s="852" t="n">
        <v>609</v>
      </c>
      <c r="O97" s="163" t="n">
        <f aca="false">IF(punbasjubvarios2&gt;971,N97,M97)</f>
        <v>733</v>
      </c>
      <c r="P97" s="163" t="n">
        <f aca="false">IF(punbasjubvarios1&lt;972,G97,H97)</f>
        <v>540</v>
      </c>
      <c r="Q97" s="163" t="n">
        <f aca="false">IF(punbasjubvarios1&lt;1170,P97,I97)</f>
        <v>509</v>
      </c>
      <c r="R97" s="163" t="n">
        <f aca="false">IF(punbasjubvarios2&lt;1401,Q97,J97)</f>
        <v>509</v>
      </c>
      <c r="S97" s="163" t="n">
        <f aca="false">IF(punbasjubvarios2&lt;1943,R97,K97)</f>
        <v>509</v>
      </c>
      <c r="T97" s="163" t="n">
        <f aca="false">IF(punbasjubvarios2&lt;=2220,S97,L97)</f>
        <v>509</v>
      </c>
    </row>
    <row r="98" customFormat="false" ht="15.75" hidden="true" customHeight="false" outlineLevel="0" collapsed="false">
      <c r="A98" s="0" t="n">
        <v>2</v>
      </c>
      <c r="E98" s="854" t="n">
        <v>1.1</v>
      </c>
      <c r="F98" s="851" t="e">
        <f aca="false">IF(puntosproljorvarios2&lt;620,T98,O98)</f>
        <v>#VALUE!</v>
      </c>
      <c r="G98" s="852" t="n">
        <v>925</v>
      </c>
      <c r="H98" s="852" t="n">
        <v>615</v>
      </c>
      <c r="I98" s="852" t="n">
        <v>534</v>
      </c>
      <c r="J98" s="852" t="n">
        <v>410</v>
      </c>
      <c r="K98" s="852" t="n">
        <v>397</v>
      </c>
      <c r="L98" s="852" t="n">
        <v>236</v>
      </c>
      <c r="M98" s="852" t="n">
        <v>764</v>
      </c>
      <c r="N98" s="852" t="n">
        <v>627</v>
      </c>
      <c r="O98" s="163" t="n">
        <f aca="false">IF(punbasjubvarios2&gt;971,N98,M98)</f>
        <v>764</v>
      </c>
      <c r="P98" s="163" t="n">
        <f aca="false">IF(punbasjubvarios1&lt;972,G98,H98)</f>
        <v>615</v>
      </c>
      <c r="Q98" s="163" t="n">
        <f aca="false">IF(punbasjubvarios1&lt;1170,P98,I98)</f>
        <v>534</v>
      </c>
      <c r="R98" s="163" t="n">
        <f aca="false">IF(punbasjubvarios2&lt;1401,Q98,J98)</f>
        <v>534</v>
      </c>
      <c r="S98" s="163" t="n">
        <f aca="false">IF(punbasjubvarios2&lt;1943,R98,K98)</f>
        <v>534</v>
      </c>
      <c r="T98" s="163" t="n">
        <f aca="false">IF(punbasjubvarios2&lt;=2220,S98,L98)</f>
        <v>534</v>
      </c>
    </row>
    <row r="99" customFormat="false" ht="16.5" hidden="true" customHeight="false" outlineLevel="0" collapsed="false">
      <c r="A99" s="0" t="n">
        <v>2</v>
      </c>
      <c r="E99" s="855" t="n">
        <v>1.2</v>
      </c>
      <c r="F99" s="851" t="e">
        <f aca="false">IF(puntosproljorvarios2&lt;620,T99,O99)</f>
        <v>#VALUE!</v>
      </c>
      <c r="G99" s="852" t="n">
        <v>956</v>
      </c>
      <c r="H99" s="852" t="n">
        <v>633</v>
      </c>
      <c r="I99" s="852" t="n">
        <v>596</v>
      </c>
      <c r="J99" s="852" t="n">
        <v>416</v>
      </c>
      <c r="K99" s="852" t="n">
        <v>410</v>
      </c>
      <c r="L99" s="852" t="n">
        <v>236</v>
      </c>
      <c r="M99" s="852" t="n">
        <v>770</v>
      </c>
      <c r="N99" s="852" t="n">
        <v>633</v>
      </c>
      <c r="O99" s="163" t="n">
        <f aca="false">IF(punbasjubvarios2&gt;971,N99,M99)</f>
        <v>770</v>
      </c>
      <c r="P99" s="163" t="n">
        <f aca="false">IF(punbasjubvarios1&lt;972,G99,H99)</f>
        <v>633</v>
      </c>
      <c r="Q99" s="163" t="n">
        <f aca="false">IF(punbasjubvarios1&lt;1170,P99,I99)</f>
        <v>596</v>
      </c>
      <c r="R99" s="163" t="n">
        <f aca="false">IF(punbasjubvarios2&lt;1401,Q99,J99)</f>
        <v>596</v>
      </c>
      <c r="S99" s="163" t="n">
        <f aca="false">IF(punbasjubvarios2&lt;1943,R99,K99)</f>
        <v>596</v>
      </c>
      <c r="T99" s="163" t="n">
        <f aca="false">IF(punbasjubvarios2&lt;=2220,S99,L99)</f>
        <v>596</v>
      </c>
    </row>
    <row r="100" s="839" customFormat="true" ht="15.75" hidden="true" customHeight="false" outlineLevel="0" collapsed="false">
      <c r="A100" s="0" t="n">
        <v>2</v>
      </c>
      <c r="E100" s="856"/>
      <c r="F100" s="31"/>
      <c r="G100" s="31"/>
      <c r="H100" s="857"/>
      <c r="I100" s="858"/>
      <c r="J100" s="858"/>
      <c r="K100" s="31"/>
      <c r="L100" s="69"/>
      <c r="M100" s="119"/>
      <c r="N100" s="119"/>
      <c r="O100" s="119"/>
      <c r="P100" s="119"/>
      <c r="Q100" s="119"/>
      <c r="R100" s="119"/>
      <c r="S100" s="119"/>
      <c r="T100" s="119"/>
    </row>
    <row r="101" s="839" customFormat="true" ht="15.75" hidden="true" customHeight="false" outlineLevel="0" collapsed="false">
      <c r="A101" s="0" t="n">
        <v>2</v>
      </c>
      <c r="E101" s="856"/>
      <c r="F101" s="31" t="s">
        <v>534</v>
      </c>
      <c r="G101" s="31" t="e">
        <f aca="false">LOOKUP(F134,porantvar2,#NAME?)</f>
        <v>#VALUE!</v>
      </c>
      <c r="H101" s="857"/>
      <c r="I101" s="858"/>
      <c r="J101" s="858"/>
      <c r="K101" s="31"/>
      <c r="L101" s="69"/>
      <c r="M101" s="119"/>
      <c r="N101" s="119"/>
      <c r="O101" s="119"/>
      <c r="P101" s="119"/>
      <c r="Q101" s="119"/>
      <c r="R101" s="119"/>
      <c r="S101" s="119"/>
      <c r="T101" s="119"/>
    </row>
    <row r="102" s="839" customFormat="true" ht="15.75" hidden="true" customHeight="false" outlineLevel="0" collapsed="false">
      <c r="A102" s="0"/>
      <c r="E102" s="856"/>
      <c r="F102" s="31"/>
      <c r="G102" s="31"/>
      <c r="H102" s="857"/>
      <c r="I102" s="858"/>
      <c r="J102" s="858"/>
      <c r="K102" s="31"/>
      <c r="L102" s="69"/>
      <c r="M102" s="119"/>
      <c r="N102" s="119"/>
      <c r="O102" s="119"/>
      <c r="P102" s="119"/>
      <c r="Q102" s="119"/>
      <c r="R102" s="119"/>
      <c r="S102" s="119"/>
      <c r="T102" s="119"/>
    </row>
    <row r="103" customFormat="false" ht="16.5" hidden="true" customHeight="false" outlineLevel="0" collapsed="false">
      <c r="A103" s="0" t="n">
        <v>2</v>
      </c>
      <c r="F103" s="0" t="s">
        <v>60</v>
      </c>
      <c r="G103" s="1" t="s">
        <v>61</v>
      </c>
      <c r="H103" s="1" t="s">
        <v>62</v>
      </c>
      <c r="I103" s="849" t="s">
        <v>63</v>
      </c>
      <c r="J103" s="849" t="s">
        <v>64</v>
      </c>
      <c r="K103" s="849" t="s">
        <v>65</v>
      </c>
      <c r="L103" s="849" t="s">
        <v>66</v>
      </c>
      <c r="M103" s="849" t="s">
        <v>67</v>
      </c>
      <c r="N103" s="849" t="s">
        <v>68</v>
      </c>
      <c r="O103" s="130" t="s">
        <v>69</v>
      </c>
      <c r="P103" s="130" t="n">
        <v>1</v>
      </c>
      <c r="Q103" s="130" t="n">
        <v>2</v>
      </c>
      <c r="R103" s="130" t="n">
        <v>3</v>
      </c>
      <c r="S103" s="130" t="n">
        <v>4</v>
      </c>
      <c r="T103" s="130" t="n">
        <v>5</v>
      </c>
    </row>
    <row r="104" customFormat="false" ht="15.75" hidden="true" customHeight="false" outlineLevel="0" collapsed="false">
      <c r="A104" s="0" t="n">
        <v>2</v>
      </c>
      <c r="E104" s="850" t="n">
        <v>0</v>
      </c>
      <c r="F104" s="851" t="e">
        <f aca="false">IF(puntosproljorvarios2&lt;620,T104,O104)</f>
        <v>#VALUE!</v>
      </c>
      <c r="G104" s="1" t="n">
        <v>499</v>
      </c>
      <c r="H104" s="1" t="n">
        <v>121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121</v>
      </c>
      <c r="N104" s="1" t="n">
        <v>121</v>
      </c>
      <c r="O104" s="163" t="n">
        <f aca="false">IF(punbasjubvarios2&gt;971,N104,M104)</f>
        <v>121</v>
      </c>
      <c r="P104" s="163" t="n">
        <f aca="false">IF(punbasjubvarios2&lt;972,G104,H104)</f>
        <v>499</v>
      </c>
      <c r="Q104" s="163" t="n">
        <f aca="false">IF(punbasjubvarios1&lt;1170,P104,I104)</f>
        <v>0</v>
      </c>
      <c r="R104" s="163" t="n">
        <f aca="false">IF(punbasjubvarios2&lt;1401,Q104,J104)</f>
        <v>0</v>
      </c>
      <c r="S104" s="163" t="n">
        <f aca="false">IF(punbasjubvarios2&lt;1943,R104,K104)</f>
        <v>0</v>
      </c>
      <c r="T104" s="163" t="n">
        <f aca="false">IF(punbasjubvarios2&lt;=2220,S104,L104)</f>
        <v>0</v>
      </c>
    </row>
    <row r="105" customFormat="false" ht="15.75" hidden="true" customHeight="false" outlineLevel="0" collapsed="false">
      <c r="A105" s="0" t="n">
        <v>2</v>
      </c>
      <c r="E105" s="853" t="n">
        <v>0.1</v>
      </c>
      <c r="F105" s="851" t="e">
        <f aca="false">IF(puntosproljorvarios2&lt;620,T105,O105)</f>
        <v>#VALUE!</v>
      </c>
      <c r="G105" s="1" t="n">
        <v>709</v>
      </c>
      <c r="H105" s="1" t="n">
        <v>137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137</v>
      </c>
      <c r="N105" s="1" t="n">
        <v>137</v>
      </c>
      <c r="O105" s="163" t="n">
        <f aca="false">IF(punbasjubvarios2&gt;971,N105,M105)</f>
        <v>137</v>
      </c>
      <c r="P105" s="163" t="n">
        <f aca="false">IF(punbasjubvarios1&lt;972,G105,H105)</f>
        <v>137</v>
      </c>
      <c r="Q105" s="163" t="n">
        <f aca="false">IF(punbasjubvarios1&lt;1170,P105,I105)</f>
        <v>0</v>
      </c>
      <c r="R105" s="163" t="n">
        <f aca="false">IF(punbasjubvarios2&lt;1401,Q105,J105)</f>
        <v>0</v>
      </c>
      <c r="S105" s="163" t="n">
        <f aca="false">IF(punbasjubvarios2&lt;1943,R105,K105)</f>
        <v>0</v>
      </c>
      <c r="T105" s="163" t="n">
        <f aca="false">IF(punbasjubvarios2&lt;=2220,S105,L105)</f>
        <v>0</v>
      </c>
    </row>
    <row r="106" customFormat="false" ht="15.75" hidden="true" customHeight="false" outlineLevel="0" collapsed="false">
      <c r="A106" s="0" t="n">
        <v>2</v>
      </c>
      <c r="E106" s="854" t="n">
        <v>0.15</v>
      </c>
      <c r="F106" s="851" t="e">
        <f aca="false">IF(puntosproljorvarios2&lt;620,T106,O106)</f>
        <v>#VALUE!</v>
      </c>
      <c r="G106" s="1" t="n">
        <v>860</v>
      </c>
      <c r="H106" s="1" t="n">
        <v>273</v>
      </c>
      <c r="I106" s="1" t="n">
        <v>364</v>
      </c>
      <c r="J106" s="1" t="n">
        <v>293</v>
      </c>
      <c r="K106" s="1" t="n">
        <v>273</v>
      </c>
      <c r="L106" s="1" t="n">
        <v>0</v>
      </c>
      <c r="M106" s="1" t="n">
        <v>333</v>
      </c>
      <c r="N106" s="1" t="n">
        <v>333</v>
      </c>
      <c r="O106" s="163" t="n">
        <f aca="false">IF(punbasjubvarios2&gt;971,N106,M106)</f>
        <v>333</v>
      </c>
      <c r="P106" s="163" t="n">
        <f aca="false">IF(punbasjubvarios1&lt;972,G106,H106)</f>
        <v>273</v>
      </c>
      <c r="Q106" s="163" t="n">
        <f aca="false">IF(punbasjubvarios1&lt;1170,P106,I106)</f>
        <v>364</v>
      </c>
      <c r="R106" s="163" t="n">
        <f aca="false">IF(punbasjubvarios2&lt;1401,Q106,J106)</f>
        <v>364</v>
      </c>
      <c r="S106" s="163" t="n">
        <f aca="false">IF(punbasjubvarios2&lt;1943,R106,K106)</f>
        <v>364</v>
      </c>
      <c r="T106" s="163" t="n">
        <f aca="false">IF(punbasjubvarios2&lt;=2220,S106,L106)</f>
        <v>364</v>
      </c>
    </row>
    <row r="107" customFormat="false" ht="15.75" hidden="true" customHeight="false" outlineLevel="0" collapsed="false">
      <c r="A107" s="0" t="n">
        <v>2</v>
      </c>
      <c r="E107" s="854" t="n">
        <v>0.3</v>
      </c>
      <c r="F107" s="851" t="e">
        <f aca="false">IF(puntosproljorvarios2&lt;620,T107,O107)</f>
        <v>#VALUE!</v>
      </c>
      <c r="G107" s="1" t="n">
        <v>894</v>
      </c>
      <c r="H107" s="1" t="n">
        <v>295</v>
      </c>
      <c r="I107" s="1" t="n">
        <v>364</v>
      </c>
      <c r="J107" s="1" t="n">
        <v>293</v>
      </c>
      <c r="K107" s="1" t="n">
        <v>273</v>
      </c>
      <c r="L107" s="1" t="n">
        <v>0</v>
      </c>
      <c r="M107" s="1" t="n">
        <v>576</v>
      </c>
      <c r="N107" s="1" t="n">
        <v>531</v>
      </c>
      <c r="O107" s="163" t="n">
        <f aca="false">IF(punbasjubvarios2&gt;971,N107,M107)</f>
        <v>576</v>
      </c>
      <c r="P107" s="163" t="n">
        <f aca="false">IF(punbasjubvarios1&lt;972,G107,H107)</f>
        <v>295</v>
      </c>
      <c r="Q107" s="163" t="n">
        <f aca="false">IF(punbasjubvarios1&lt;1170,P107,I107)</f>
        <v>364</v>
      </c>
      <c r="R107" s="163" t="n">
        <f aca="false">IF(punbasjubvarios2&lt;1401,Q107,J107)</f>
        <v>364</v>
      </c>
      <c r="S107" s="163" t="n">
        <f aca="false">IF(punbasjubvarios2&lt;1943,R107,K107)</f>
        <v>364</v>
      </c>
      <c r="T107" s="163" t="n">
        <f aca="false">IF(punbasjubvarios2&lt;=2220,S107,L107)</f>
        <v>364</v>
      </c>
    </row>
    <row r="108" customFormat="false" ht="15.75" hidden="true" customHeight="false" outlineLevel="0" collapsed="false">
      <c r="A108" s="0" t="n">
        <v>2</v>
      </c>
      <c r="E108" s="854" t="n">
        <v>0.4</v>
      </c>
      <c r="F108" s="851" t="e">
        <f aca="false">IF(puntosproljorvarios2&lt;620,T108,O108)</f>
        <v>#VALUE!</v>
      </c>
      <c r="G108" s="1" t="n">
        <v>806</v>
      </c>
      <c r="H108" s="1" t="n">
        <v>318</v>
      </c>
      <c r="I108" s="1" t="n">
        <v>379</v>
      </c>
      <c r="J108" s="1" t="n">
        <v>303</v>
      </c>
      <c r="K108" s="1" t="n">
        <v>273</v>
      </c>
      <c r="L108" s="1" t="n">
        <v>212</v>
      </c>
      <c r="M108" s="1" t="n">
        <v>666</v>
      </c>
      <c r="N108" s="1" t="n">
        <v>606</v>
      </c>
      <c r="O108" s="163" t="n">
        <f aca="false">IF(punbasjubvarios2&gt;971,N108,M108)</f>
        <v>666</v>
      </c>
      <c r="P108" s="163" t="n">
        <f aca="false">IF(punbasjubvarios1&lt;972,G108,H108)</f>
        <v>318</v>
      </c>
      <c r="Q108" s="163" t="n">
        <f aca="false">IF(punbasjubvarios1&lt;1170,P108,I108)</f>
        <v>379</v>
      </c>
      <c r="R108" s="163" t="n">
        <f aca="false">IF(punbasjubvarios2&lt;1401,Q108,J108)</f>
        <v>379</v>
      </c>
      <c r="S108" s="163" t="n">
        <f aca="false">IF(punbasjubvarios2&lt;1943,R108,K108)</f>
        <v>379</v>
      </c>
      <c r="T108" s="163" t="n">
        <f aca="false">IF(punbasjubvarios2&lt;=2220,S108,L108)</f>
        <v>379</v>
      </c>
    </row>
    <row r="109" customFormat="false" ht="15.75" hidden="true" customHeight="false" outlineLevel="0" collapsed="false">
      <c r="A109" s="0" t="n">
        <v>2</v>
      </c>
      <c r="E109" s="854" t="n">
        <v>0.5</v>
      </c>
      <c r="F109" s="851" t="e">
        <f aca="false">IF(puntosproljorvarios2&lt;620,T109,O109)</f>
        <v>#VALUE!</v>
      </c>
      <c r="G109" s="1" t="n">
        <v>702</v>
      </c>
      <c r="H109" s="1" t="n">
        <v>349</v>
      </c>
      <c r="I109" s="1" t="n">
        <v>379</v>
      </c>
      <c r="J109" s="1" t="n">
        <v>303</v>
      </c>
      <c r="K109" s="1" t="n">
        <v>273</v>
      </c>
      <c r="L109" s="1" t="n">
        <v>212</v>
      </c>
      <c r="M109" s="1" t="n">
        <v>720</v>
      </c>
      <c r="N109" s="1" t="n">
        <v>659</v>
      </c>
      <c r="O109" s="163" t="n">
        <f aca="false">IF(punbasjubvarios2&gt;971,N109,M109)</f>
        <v>720</v>
      </c>
      <c r="P109" s="163" t="n">
        <f aca="false">IF(punbasjubvarios1&lt;972,G109,H109)</f>
        <v>349</v>
      </c>
      <c r="Q109" s="163" t="n">
        <f aca="false">IF(punbasjubvarios1&lt;1170,P109,I109)</f>
        <v>379</v>
      </c>
      <c r="R109" s="163" t="n">
        <f aca="false">IF(punbasjubvarios2&lt;1401,Q109,J109)</f>
        <v>379</v>
      </c>
      <c r="S109" s="163" t="n">
        <f aca="false">IF(punbasjubvarios2&lt;1943,R109,K109)</f>
        <v>379</v>
      </c>
      <c r="T109" s="163" t="n">
        <f aca="false">IF(punbasjubvarios2&lt;=2220,S109,L109)</f>
        <v>379</v>
      </c>
    </row>
    <row r="110" customFormat="false" ht="15.75" hidden="true" customHeight="false" outlineLevel="0" collapsed="false">
      <c r="A110" s="0" t="n">
        <v>2</v>
      </c>
      <c r="E110" s="854" t="n">
        <v>0.6</v>
      </c>
      <c r="F110" s="851" t="e">
        <f aca="false">IF(puntosproljorvarios2&lt;620,T110,O110)</f>
        <v>#VALUE!</v>
      </c>
      <c r="G110" s="1" t="n">
        <v>705</v>
      </c>
      <c r="H110" s="1" t="n">
        <v>394</v>
      </c>
      <c r="I110" s="1" t="n">
        <v>394</v>
      </c>
      <c r="J110" s="1" t="n">
        <v>307</v>
      </c>
      <c r="K110" s="1" t="n">
        <v>288</v>
      </c>
      <c r="L110" s="1" t="n">
        <v>243</v>
      </c>
      <c r="M110" s="1" t="n">
        <v>772</v>
      </c>
      <c r="N110" s="1" t="n">
        <v>682</v>
      </c>
      <c r="O110" s="163" t="n">
        <f aca="false">IF(punbasjubvarios2&gt;971,N110,M110)</f>
        <v>772</v>
      </c>
      <c r="P110" s="163" t="n">
        <f aca="false">IF(punbasjubvarios1&lt;972,G110,H110)</f>
        <v>394</v>
      </c>
      <c r="Q110" s="163" t="n">
        <f aca="false">IF(punbasjubvarios1&lt;1170,P110,I110)</f>
        <v>394</v>
      </c>
      <c r="R110" s="163" t="n">
        <f aca="false">IF(punbasjubvarios2&lt;1401,Q110,J110)</f>
        <v>394</v>
      </c>
      <c r="S110" s="163" t="n">
        <f aca="false">IF(punbasjubvarios2&lt;1943,R110,K110)</f>
        <v>394</v>
      </c>
      <c r="T110" s="163" t="n">
        <f aca="false">IF(punbasjubvarios2&lt;=2220,S110,L110)</f>
        <v>394</v>
      </c>
    </row>
    <row r="111" customFormat="false" ht="15.75" hidden="true" customHeight="false" outlineLevel="0" collapsed="false">
      <c r="A111" s="0" t="n">
        <v>2</v>
      </c>
      <c r="E111" s="854" t="n">
        <v>0.7</v>
      </c>
      <c r="F111" s="851" t="e">
        <f aca="false">IF(puntosproljorvarios2&lt;620,T111,O111)</f>
        <v>#VALUE!</v>
      </c>
      <c r="G111" s="1" t="n">
        <v>675</v>
      </c>
      <c r="H111" s="1" t="n">
        <v>432</v>
      </c>
      <c r="I111" s="1" t="n">
        <v>553</v>
      </c>
      <c r="J111" s="1" t="n">
        <v>349</v>
      </c>
      <c r="K111" s="1" t="n">
        <v>288</v>
      </c>
      <c r="L111" s="1" t="n">
        <v>243</v>
      </c>
      <c r="M111" s="1" t="n">
        <v>795</v>
      </c>
      <c r="N111" s="1" t="n">
        <v>705</v>
      </c>
      <c r="O111" s="163" t="n">
        <f aca="false">IF(punbasjubvarios2&gt;971,N111,M111)</f>
        <v>795</v>
      </c>
      <c r="P111" s="163" t="n">
        <f aca="false">IF(punbasjubvarios1&lt;972,G111,H111)</f>
        <v>432</v>
      </c>
      <c r="Q111" s="163" t="n">
        <f aca="false">IF(punbasjubvarios1&lt;1170,P111,I111)</f>
        <v>553</v>
      </c>
      <c r="R111" s="163" t="n">
        <f aca="false">IF(punbasjubvarios2&lt;1401,Q111,J111)</f>
        <v>553</v>
      </c>
      <c r="S111" s="163" t="n">
        <f aca="false">IF(punbasjubvarios2&lt;1943,R111,K111)</f>
        <v>553</v>
      </c>
      <c r="T111" s="163" t="n">
        <f aca="false">IF(punbasjubvarios2&lt;=2220,S111,L111)</f>
        <v>553</v>
      </c>
    </row>
    <row r="112" customFormat="false" ht="15.75" hidden="true" customHeight="false" outlineLevel="0" collapsed="false">
      <c r="A112" s="0" t="n">
        <v>2</v>
      </c>
      <c r="E112" s="854" t="n">
        <v>0.8</v>
      </c>
      <c r="F112" s="851" t="e">
        <f aca="false">IF(puntosproljorvarios2&lt;620,T112,O112)</f>
        <v>#VALUE!</v>
      </c>
      <c r="G112" s="1" t="n">
        <v>810</v>
      </c>
      <c r="H112" s="1" t="n">
        <v>522</v>
      </c>
      <c r="I112" s="1" t="n">
        <v>599</v>
      </c>
      <c r="J112" s="1" t="n">
        <v>515</v>
      </c>
      <c r="K112" s="1" t="n">
        <v>425</v>
      </c>
      <c r="L112" s="1" t="n">
        <v>273</v>
      </c>
      <c r="M112" s="1" t="n">
        <v>841</v>
      </c>
      <c r="N112" s="1" t="n">
        <v>720</v>
      </c>
      <c r="O112" s="163" t="n">
        <f aca="false">IF(punbasjubvarios2&gt;971,N112,M112)</f>
        <v>841</v>
      </c>
      <c r="P112" s="163" t="n">
        <f aca="false">IF(punbasjubvarios1&lt;972,G112,H112)</f>
        <v>522</v>
      </c>
      <c r="Q112" s="163" t="n">
        <f aca="false">IF(punbasjubvarios1&lt;1170,P112,I112)</f>
        <v>599</v>
      </c>
      <c r="R112" s="163" t="n">
        <f aca="false">IF(punbasjubvarios2&lt;1401,Q112,J112)</f>
        <v>599</v>
      </c>
      <c r="S112" s="163" t="n">
        <f aca="false">IF(punbasjubvarios2&lt;1943,R112,K112)</f>
        <v>599</v>
      </c>
      <c r="T112" s="163" t="n">
        <f aca="false">IF(punbasjubvarios2&lt;=2220,S112,L112)</f>
        <v>599</v>
      </c>
    </row>
    <row r="113" customFormat="false" ht="15.75" hidden="true" customHeight="false" outlineLevel="0" collapsed="false">
      <c r="A113" s="0" t="n">
        <v>2</v>
      </c>
      <c r="E113" s="854" t="n">
        <v>1</v>
      </c>
      <c r="F113" s="851" t="e">
        <f aca="false">IF(puntosproljorvarios2&lt;620,T113,O113)</f>
        <v>#VALUE!</v>
      </c>
      <c r="G113" s="1" t="n">
        <v>1008</v>
      </c>
      <c r="H113" s="1" t="n">
        <v>659</v>
      </c>
      <c r="I113" s="1" t="n">
        <v>621</v>
      </c>
      <c r="J113" s="1" t="n">
        <v>500</v>
      </c>
      <c r="K113" s="1" t="n">
        <v>470</v>
      </c>
      <c r="L113" s="1" t="n">
        <v>273</v>
      </c>
      <c r="M113" s="1" t="n">
        <v>894</v>
      </c>
      <c r="N113" s="1" t="n">
        <v>743</v>
      </c>
      <c r="O113" s="163" t="n">
        <f aca="false">IF(punbasjubvarios2&gt;971,N113,M113)</f>
        <v>894</v>
      </c>
      <c r="P113" s="163" t="n">
        <f aca="false">IF(punbasjubvarios1&lt;972,G113,H113)</f>
        <v>659</v>
      </c>
      <c r="Q113" s="163" t="n">
        <f aca="false">IF(punbasjubvarios1&lt;1170,P113,I113)</f>
        <v>621</v>
      </c>
      <c r="R113" s="163" t="n">
        <f aca="false">IF(punbasjubvarios2&lt;1401,Q113,J113)</f>
        <v>621</v>
      </c>
      <c r="S113" s="163" t="n">
        <f aca="false">IF(punbasjubvarios2&lt;1943,R113,K113)</f>
        <v>621</v>
      </c>
      <c r="T113" s="163" t="n">
        <f aca="false">IF(punbasjubvarios2&lt;=2220,S113,L113)</f>
        <v>621</v>
      </c>
    </row>
    <row r="114" customFormat="false" ht="15.75" hidden="true" customHeight="false" outlineLevel="0" collapsed="false">
      <c r="A114" s="0" t="n">
        <v>2</v>
      </c>
      <c r="E114" s="854" t="n">
        <v>1.1</v>
      </c>
      <c r="F114" s="851" t="e">
        <f aca="false">IF(puntosproljorvarios2&lt;620,T114,O114)</f>
        <v>#VALUE!</v>
      </c>
      <c r="G114" s="859" t="n">
        <v>1129</v>
      </c>
      <c r="H114" s="860" t="n">
        <v>750</v>
      </c>
      <c r="I114" s="1" t="n">
        <v>651</v>
      </c>
      <c r="J114" s="1" t="n">
        <v>500</v>
      </c>
      <c r="K114" s="1" t="n">
        <v>484</v>
      </c>
      <c r="L114" s="1" t="n">
        <v>288</v>
      </c>
      <c r="M114" s="1" t="n">
        <v>932</v>
      </c>
      <c r="N114" s="1" t="n">
        <v>765</v>
      </c>
      <c r="O114" s="163" t="n">
        <f aca="false">IF(punbasjubvarios2&gt;971,N114,M114)</f>
        <v>932</v>
      </c>
      <c r="P114" s="163" t="n">
        <f aca="false">IF(punbasjubvarios1&lt;972,G114,H114)</f>
        <v>750</v>
      </c>
      <c r="Q114" s="163" t="n">
        <f aca="false">IF(punbasjubvarios1&lt;1170,P114,I114)</f>
        <v>651</v>
      </c>
      <c r="R114" s="163" t="n">
        <f aca="false">IF(punbasjubvarios2&lt;1401,Q114,J114)</f>
        <v>651</v>
      </c>
      <c r="S114" s="163" t="n">
        <f aca="false">IF(punbasjubvarios2&lt;1943,R114,K114)</f>
        <v>651</v>
      </c>
      <c r="T114" s="163" t="n">
        <f aca="false">IF(punbasjubvarios2&lt;=2220,S114,L114)</f>
        <v>651</v>
      </c>
    </row>
    <row r="115" customFormat="false" ht="16.5" hidden="true" customHeight="false" outlineLevel="0" collapsed="false">
      <c r="A115" s="0" t="n">
        <v>2</v>
      </c>
      <c r="E115" s="855" t="n">
        <v>1.2</v>
      </c>
      <c r="F115" s="851" t="e">
        <f aca="false">IF(puntosproljorvarios2&lt;620,T115,O115)</f>
        <v>#VALUE!</v>
      </c>
      <c r="G115" s="1" t="n">
        <v>1166</v>
      </c>
      <c r="H115" s="1" t="n">
        <v>772</v>
      </c>
      <c r="I115" s="1" t="n">
        <v>727</v>
      </c>
      <c r="J115" s="1" t="n">
        <v>508</v>
      </c>
      <c r="K115" s="1" t="n">
        <v>500</v>
      </c>
      <c r="L115" s="1" t="n">
        <v>288</v>
      </c>
      <c r="M115" s="1" t="n">
        <v>939</v>
      </c>
      <c r="N115" s="1" t="n">
        <v>772</v>
      </c>
      <c r="O115" s="163" t="n">
        <f aca="false">IF(punbasjubvarios2&gt;971,N115,M115)</f>
        <v>939</v>
      </c>
      <c r="P115" s="163" t="n">
        <f aca="false">IF(punbasjubvarios1&lt;972,G115,H115)</f>
        <v>772</v>
      </c>
      <c r="Q115" s="163" t="n">
        <f aca="false">IF(punbasjubvarios1&lt;1170,P115,I115)</f>
        <v>727</v>
      </c>
      <c r="R115" s="163" t="n">
        <f aca="false">IF(punbasjubvarios2&lt;1401,Q115,J115)</f>
        <v>727</v>
      </c>
      <c r="S115" s="163" t="n">
        <f aca="false">IF(punbasjubvarios2&lt;1943,R115,K115)</f>
        <v>727</v>
      </c>
      <c r="T115" s="163" t="n">
        <f aca="false">IF(punbasjubvarios2&lt;=2220,S115,L115)</f>
        <v>727</v>
      </c>
    </row>
    <row r="116" s="839" customFormat="true" ht="15.75" hidden="true" customHeight="false" outlineLevel="0" collapsed="false">
      <c r="A116" s="0" t="n">
        <v>2</v>
      </c>
      <c r="E116" s="856"/>
      <c r="F116" s="31"/>
      <c r="G116" s="31"/>
      <c r="H116" s="857"/>
      <c r="I116" s="858"/>
      <c r="J116" s="858"/>
      <c r="K116" s="31"/>
      <c r="L116" s="69"/>
      <c r="M116" s="119"/>
      <c r="N116" s="119"/>
      <c r="O116" s="119"/>
      <c r="P116" s="119"/>
      <c r="Q116" s="119"/>
      <c r="R116" s="119"/>
      <c r="S116" s="119"/>
      <c r="T116" s="119"/>
    </row>
    <row r="117" s="839" customFormat="true" ht="15.75" hidden="true" customHeight="false" outlineLevel="0" collapsed="false">
      <c r="A117" s="0" t="n">
        <v>2</v>
      </c>
      <c r="E117" s="856"/>
      <c r="F117" s="31" t="s">
        <v>535</v>
      </c>
      <c r="G117" s="31" t="e">
        <f aca="false">LOOKUP(F134,porantvar2,#NAME?)</f>
        <v>#VALUE!</v>
      </c>
      <c r="H117" s="857"/>
      <c r="I117" s="858"/>
      <c r="J117" s="858"/>
      <c r="K117" s="31"/>
      <c r="L117" s="69"/>
      <c r="M117" s="119"/>
      <c r="N117" s="119"/>
      <c r="O117" s="119"/>
      <c r="P117" s="119"/>
      <c r="Q117" s="119"/>
      <c r="R117" s="119"/>
      <c r="S117" s="119"/>
      <c r="T117" s="119"/>
    </row>
    <row r="118" s="839" customFormat="true" ht="15.75" hidden="true" customHeight="false" outlineLevel="0" collapsed="false">
      <c r="A118" s="0"/>
      <c r="E118" s="856"/>
      <c r="F118" s="31"/>
      <c r="G118" s="31"/>
      <c r="H118" s="857"/>
      <c r="I118" s="858"/>
      <c r="J118" s="858"/>
      <c r="K118" s="31"/>
      <c r="L118" s="69"/>
      <c r="M118" s="119"/>
      <c r="N118" s="119"/>
      <c r="O118" s="119"/>
      <c r="P118" s="119"/>
      <c r="Q118" s="119"/>
      <c r="R118" s="119"/>
      <c r="S118" s="119"/>
      <c r="T118" s="119"/>
    </row>
    <row r="119" s="839" customFormat="true" ht="15.75" hidden="true" customHeight="false" outlineLevel="0" collapsed="false">
      <c r="A119" s="0"/>
      <c r="E119" s="856"/>
      <c r="F119" s="31"/>
      <c r="G119" s="31"/>
      <c r="H119" s="857"/>
      <c r="I119" s="858"/>
      <c r="J119" s="858"/>
      <c r="K119" s="31"/>
      <c r="L119" s="69"/>
      <c r="M119" s="119"/>
      <c r="N119" s="119"/>
      <c r="O119" s="119"/>
      <c r="P119" s="119"/>
      <c r="Q119" s="119"/>
      <c r="R119" s="119"/>
      <c r="S119" s="119"/>
      <c r="T119" s="119"/>
    </row>
    <row r="120" s="839" customFormat="true" ht="15.75" hidden="true" customHeight="false" outlineLevel="0" collapsed="false">
      <c r="A120" s="0"/>
      <c r="E120" s="856"/>
      <c r="F120" s="31"/>
      <c r="G120" s="31"/>
      <c r="H120" s="857"/>
      <c r="I120" s="858"/>
      <c r="J120" s="858"/>
      <c r="K120" s="31"/>
      <c r="L120" s="69"/>
      <c r="M120" s="119"/>
      <c r="N120" s="119"/>
      <c r="O120" s="119"/>
      <c r="P120" s="119"/>
      <c r="Q120" s="119"/>
      <c r="R120" s="119"/>
      <c r="S120" s="119"/>
      <c r="T120" s="119"/>
    </row>
    <row r="121" s="947" customFormat="true" ht="15.75" hidden="true" customHeight="false" outlineLevel="0" collapsed="false">
      <c r="A121" s="0" t="n">
        <v>2</v>
      </c>
      <c r="C121" s="856"/>
      <c r="F121" s="31"/>
      <c r="G121" s="119"/>
      <c r="H121" s="70"/>
      <c r="I121" s="70"/>
      <c r="J121" s="31"/>
      <c r="K121" s="69"/>
      <c r="L121" s="119"/>
      <c r="M121" s="119"/>
      <c r="N121" s="119"/>
      <c r="O121" s="119"/>
      <c r="P121" s="119"/>
    </row>
    <row r="122" customFormat="false" ht="12.75" hidden="false" customHeight="false" outlineLevel="0" collapsed="false">
      <c r="A122" s="948" t="n">
        <v>2</v>
      </c>
      <c r="B122" s="948"/>
      <c r="C122" s="948"/>
      <c r="D122" s="948"/>
      <c r="E122" s="948"/>
      <c r="F122" s="948"/>
      <c r="G122" s="948"/>
      <c r="H122" s="948"/>
      <c r="I122" s="948"/>
      <c r="J122" s="948"/>
      <c r="K122" s="948"/>
      <c r="L122" s="948"/>
      <c r="M122" s="948"/>
      <c r="N122" s="948"/>
      <c r="O122" s="948"/>
    </row>
    <row r="123" customFormat="false" ht="20.25" hidden="false" customHeight="false" outlineLevel="0" collapsed="false">
      <c r="A123" s="948" t="n">
        <v>2</v>
      </c>
      <c r="B123" s="13"/>
      <c r="C123" s="11"/>
      <c r="D123" s="11"/>
      <c r="E123" s="871" t="s">
        <v>536</v>
      </c>
      <c r="F123" s="1"/>
      <c r="G123" s="1"/>
      <c r="H123" s="11"/>
      <c r="I123" s="11"/>
      <c r="J123" s="11"/>
      <c r="K123" s="11"/>
      <c r="L123" s="11"/>
      <c r="M123" s="11"/>
      <c r="N123" s="113"/>
      <c r="O123" s="949"/>
      <c r="P123" s="31"/>
      <c r="Q123" s="31"/>
    </row>
    <row r="124" customFormat="false" ht="12.75" hidden="false" customHeight="false" outlineLevel="0" collapsed="false">
      <c r="A124" s="948" t="n">
        <v>2</v>
      </c>
      <c r="B124" s="13"/>
      <c r="C124" s="13"/>
      <c r="D124" s="13"/>
      <c r="E124" s="13"/>
      <c r="F124" s="13"/>
      <c r="G124" s="13"/>
      <c r="H124" s="950"/>
      <c r="I124" s="13"/>
      <c r="J124" s="13"/>
      <c r="K124" s="13"/>
      <c r="L124" s="13"/>
      <c r="M124" s="13"/>
      <c r="N124" s="113"/>
      <c r="O124" s="949"/>
      <c r="P124" s="31"/>
      <c r="Q124" s="31"/>
    </row>
    <row r="125" customFormat="false" ht="12.75" hidden="false" customHeight="false" outlineLevel="0" collapsed="false">
      <c r="A125" s="948" t="n">
        <v>2</v>
      </c>
      <c r="B125" s="948"/>
      <c r="C125" s="948"/>
      <c r="D125" s="180" t="s">
        <v>71</v>
      </c>
      <c r="E125" s="180" t="s">
        <v>72</v>
      </c>
      <c r="F125" s="180" t="s">
        <v>73</v>
      </c>
      <c r="G125" s="180" t="s">
        <v>74</v>
      </c>
      <c r="H125" s="180" t="s">
        <v>75</v>
      </c>
      <c r="I125" s="169" t="s">
        <v>526</v>
      </c>
      <c r="J125" s="875" t="s">
        <v>527</v>
      </c>
      <c r="K125" s="13"/>
      <c r="L125" s="13"/>
      <c r="M125" s="13"/>
      <c r="N125" s="113"/>
      <c r="O125" s="949"/>
      <c r="P125" s="31"/>
      <c r="Q125" s="31"/>
    </row>
    <row r="126" customFormat="false" ht="16.5" hidden="false" customHeight="false" outlineLevel="0" collapsed="false">
      <c r="A126" s="948" t="n">
        <v>2</v>
      </c>
      <c r="B126" s="948"/>
      <c r="C126" s="948"/>
      <c r="D126" s="876" t="n">
        <v>750</v>
      </c>
      <c r="E126" s="877" t="n">
        <f aca="false">LOOKUP(D126,numerocargo,puntosbasicoscargo)</f>
        <v>971</v>
      </c>
      <c r="F126" s="877" t="e">
        <f aca="false">LOOKUP(D126,numerocargo,tardifcargo)</f>
        <v>#VALUE!</v>
      </c>
      <c r="G126" s="877" t="n">
        <f aca="false">LOOKUP(D126,numerocargo,proljorcargo)</f>
        <v>1298</v>
      </c>
      <c r="H126" s="877" t="e">
        <f aca="false">LOOKUP(D126,numerocargo,jorcomcargo)</f>
        <v>#VALUE!</v>
      </c>
      <c r="I126" s="180" t="n">
        <f aca="false">LOOKUP(D126,Cargos!A1:A338,puntoscompbasico)</f>
        <v>0</v>
      </c>
      <c r="J126" s="878" t="e">
        <f aca="false">LOOKUP(D126,Cargos!A1:A338,puntosadicdir)</f>
        <v>#REF!</v>
      </c>
      <c r="K126" s="13"/>
      <c r="L126" s="13"/>
      <c r="M126" s="13"/>
      <c r="N126" s="113"/>
      <c r="O126" s="949"/>
      <c r="P126" s="31"/>
      <c r="Q126" s="31"/>
    </row>
    <row r="127" customFormat="false" ht="13.5" hidden="false" customHeight="false" outlineLevel="0" collapsed="false">
      <c r="A127" s="948" t="n">
        <v>2</v>
      </c>
      <c r="B127" s="948"/>
      <c r="C127" s="948"/>
      <c r="D127" s="879" t="s">
        <v>83</v>
      </c>
      <c r="E127" s="880" t="str">
        <f aca="false">LOOKUP(D126,numerocargo,nombrecargo)</f>
        <v> BIBLIOTECARIO</v>
      </c>
      <c r="F127" s="881"/>
      <c r="G127" s="881"/>
      <c r="H127" s="882"/>
      <c r="I127" s="13"/>
      <c r="J127" s="13"/>
      <c r="K127" s="13"/>
      <c r="L127" s="13"/>
      <c r="M127" s="13"/>
      <c r="N127" s="113"/>
      <c r="O127" s="949"/>
      <c r="P127" s="31"/>
      <c r="Q127" s="31"/>
    </row>
    <row r="128" customFormat="false" ht="13.5" hidden="false" customHeight="false" outlineLevel="0" collapsed="false">
      <c r="A128" s="948" t="n">
        <v>2</v>
      </c>
      <c r="B128" s="948"/>
      <c r="C128" s="948"/>
      <c r="D128" s="951"/>
      <c r="E128" s="950"/>
      <c r="F128" s="13"/>
      <c r="G128" s="13"/>
      <c r="H128" s="13"/>
      <c r="I128" s="884" t="s">
        <v>81</v>
      </c>
      <c r="J128" s="952"/>
      <c r="K128" s="952"/>
      <c r="L128" s="952"/>
      <c r="M128" s="13"/>
      <c r="N128" s="13"/>
      <c r="O128" s="13"/>
      <c r="P128" s="1"/>
      <c r="Q128" s="1"/>
    </row>
    <row r="129" customFormat="false" ht="19.5" hidden="false" customHeight="false" outlineLevel="0" collapsed="false">
      <c r="A129" s="948" t="n">
        <v>2</v>
      </c>
      <c r="B129" s="948"/>
      <c r="C129" s="948"/>
      <c r="D129" s="886" t="s">
        <v>528</v>
      </c>
      <c r="E129" s="887"/>
      <c r="F129" s="887"/>
      <c r="G129" s="887"/>
      <c r="H129" s="888" t="n">
        <v>42</v>
      </c>
      <c r="I129" s="889" t="n">
        <f aca="false">H129/120</f>
        <v>0.35</v>
      </c>
      <c r="J129" s="950"/>
      <c r="K129" s="950"/>
      <c r="L129" s="950"/>
      <c r="M129" s="13"/>
      <c r="N129" s="13"/>
      <c r="O129" s="13"/>
      <c r="P129" s="1"/>
      <c r="Q129" s="1"/>
    </row>
    <row r="130" customFormat="false" ht="17.25" hidden="false" customHeight="false" outlineLevel="0" collapsed="false">
      <c r="A130" s="948" t="n">
        <v>2</v>
      </c>
      <c r="B130" s="951"/>
      <c r="C130" s="950"/>
      <c r="D130" s="13"/>
      <c r="E130" s="13"/>
      <c r="F130" s="953"/>
      <c r="G130" s="13"/>
      <c r="H130" s="954"/>
      <c r="I130" s="13"/>
      <c r="J130" s="13"/>
      <c r="K130" s="13"/>
      <c r="L130" s="13"/>
      <c r="M130" s="13"/>
      <c r="N130" s="13"/>
      <c r="O130" s="13"/>
      <c r="P130" s="1"/>
      <c r="Q130" s="1"/>
    </row>
    <row r="131" customFormat="false" ht="17.25" hidden="false" customHeight="false" outlineLevel="0" collapsed="false">
      <c r="A131" s="948" t="n">
        <v>2</v>
      </c>
      <c r="B131" s="951"/>
      <c r="C131" s="948"/>
      <c r="D131" s="891" t="s">
        <v>80</v>
      </c>
      <c r="E131" s="892" t="n">
        <v>0</v>
      </c>
      <c r="F131" s="953"/>
      <c r="G131" s="13"/>
      <c r="H131" s="950"/>
      <c r="I131" s="13"/>
      <c r="J131" s="13"/>
      <c r="K131" s="13"/>
      <c r="L131" s="13"/>
      <c r="M131" s="13"/>
      <c r="N131" s="13"/>
      <c r="O131" s="13"/>
      <c r="P131" s="1"/>
      <c r="Q131" s="1"/>
    </row>
    <row r="132" customFormat="false" ht="14.25" hidden="false" customHeight="false" outlineLevel="0" collapsed="false">
      <c r="A132" s="948" t="n">
        <v>2</v>
      </c>
      <c r="B132" s="951"/>
      <c r="C132" s="950"/>
      <c r="D132" s="13"/>
      <c r="E132" s="13"/>
      <c r="F132" s="13"/>
      <c r="G132" s="13"/>
      <c r="H132" s="950"/>
      <c r="I132" s="13"/>
      <c r="J132" s="13"/>
      <c r="K132" s="13"/>
      <c r="L132" s="13"/>
      <c r="M132" s="13"/>
      <c r="N132" s="13"/>
      <c r="O132" s="13"/>
      <c r="P132" s="1"/>
      <c r="Q132" s="1"/>
    </row>
    <row r="133" customFormat="false" ht="16.5" hidden="false" customHeight="false" outlineLevel="0" collapsed="false">
      <c r="A133" s="948" t="n">
        <v>2</v>
      </c>
      <c r="B133" s="13"/>
      <c r="C133" s="11"/>
      <c r="D133" s="893" t="s">
        <v>529</v>
      </c>
      <c r="E133" s="881"/>
      <c r="F133" s="894" t="e">
        <f aca="false">E126*#NAME?</f>
        <v>#NAME?</v>
      </c>
      <c r="G133" s="11"/>
      <c r="H133" s="11"/>
      <c r="I133" s="11"/>
      <c r="J133" s="11"/>
      <c r="K133" s="11"/>
      <c r="L133" s="11"/>
      <c r="M133" s="955"/>
      <c r="N133" s="955"/>
      <c r="O133" s="11"/>
      <c r="P133" s="1"/>
      <c r="Q133" s="1"/>
    </row>
    <row r="134" customFormat="false" ht="16.5" hidden="false" customHeight="false" outlineLevel="0" collapsed="false">
      <c r="A134" s="948" t="n">
        <v>2</v>
      </c>
      <c r="B134" s="13"/>
      <c r="C134" s="11"/>
      <c r="D134" s="956" t="s">
        <v>87</v>
      </c>
      <c r="E134" s="957"/>
      <c r="F134" s="958" t="n">
        <v>1.2</v>
      </c>
      <c r="G134" s="67" t="s">
        <v>88</v>
      </c>
      <c r="H134" s="67"/>
      <c r="I134" s="11"/>
      <c r="J134" s="11"/>
      <c r="K134" s="11"/>
      <c r="L134" s="11"/>
      <c r="M134" s="11"/>
      <c r="N134" s="955"/>
      <c r="O134" s="11"/>
      <c r="P134" s="1"/>
      <c r="Q134" s="1"/>
    </row>
    <row r="135" customFormat="false" ht="15.75" hidden="false" customHeight="false" outlineLevel="0" collapsed="false">
      <c r="A135" s="948" t="n">
        <v>2</v>
      </c>
      <c r="B135" s="13"/>
      <c r="C135" s="11"/>
      <c r="D135" s="13"/>
      <c r="E135" s="13"/>
      <c r="F135" s="486"/>
      <c r="G135" s="11"/>
      <c r="H135" s="11"/>
      <c r="I135" s="11"/>
      <c r="J135" s="11"/>
      <c r="K135" s="11"/>
      <c r="L135" s="11"/>
      <c r="M135" s="11"/>
      <c r="N135" s="959"/>
      <c r="O135" s="11"/>
      <c r="P135" s="1"/>
      <c r="Q135" s="1"/>
    </row>
    <row r="136" customFormat="false" ht="18.75" hidden="true" customHeight="false" outlineLevel="0" collapsed="false">
      <c r="A136" s="948" t="n">
        <v>2</v>
      </c>
      <c r="B136" s="13"/>
      <c r="C136" s="11"/>
      <c r="D136" s="899" t="s">
        <v>90</v>
      </c>
      <c r="E136" s="899"/>
      <c r="F136" s="900" t="n">
        <f aca="false">E126</f>
        <v>971</v>
      </c>
      <c r="G136" s="1" t="s">
        <v>91</v>
      </c>
      <c r="H136" s="11"/>
      <c r="I136" s="960" t="e">
        <f aca="false">H126+G126</f>
        <v>#VALUE!</v>
      </c>
      <c r="J136" s="955"/>
      <c r="K136" s="955"/>
      <c r="L136" s="955"/>
      <c r="M136" s="13"/>
      <c r="N136" s="11"/>
      <c r="O136" s="11"/>
      <c r="P136" s="1"/>
      <c r="Q136" s="1"/>
    </row>
    <row r="137" customFormat="false" ht="15.75" hidden="true" customHeight="false" outlineLevel="0" collapsed="false">
      <c r="A137" s="948" t="n">
        <v>2</v>
      </c>
      <c r="B137" s="13"/>
      <c r="C137" s="11"/>
      <c r="D137" s="14"/>
      <c r="E137" s="14"/>
      <c r="F137" s="961"/>
      <c r="G137" s="11"/>
      <c r="H137" s="11"/>
      <c r="I137" s="13"/>
      <c r="J137" s="13"/>
      <c r="K137" s="13"/>
      <c r="L137" s="13"/>
      <c r="M137" s="962"/>
      <c r="N137" s="11"/>
      <c r="O137" s="11"/>
      <c r="P137" s="1"/>
      <c r="Q137" s="1"/>
    </row>
    <row r="138" customFormat="false" ht="15.75" hidden="true" customHeight="false" outlineLevel="0" collapsed="false">
      <c r="A138" s="948" t="n">
        <v>2</v>
      </c>
      <c r="B138" s="13"/>
      <c r="C138" s="11"/>
      <c r="D138" s="1"/>
      <c r="E138" s="904" t="s">
        <v>530</v>
      </c>
      <c r="F138" s="1"/>
      <c r="G138" s="868"/>
      <c r="H138" s="1"/>
      <c r="I138" s="904" t="s">
        <v>531</v>
      </c>
      <c r="J138" s="1"/>
      <c r="K138" s="948"/>
      <c r="L138" s="69"/>
      <c r="M138" s="963"/>
      <c r="N138" s="69"/>
      <c r="O138" s="948"/>
    </row>
    <row r="139" customFormat="false" ht="12.75" hidden="true" customHeight="false" outlineLevel="0" collapsed="false">
      <c r="A139" s="948" t="n">
        <v>2</v>
      </c>
      <c r="B139" s="13"/>
      <c r="C139" s="948"/>
      <c r="D139" s="540" t="n">
        <v>400</v>
      </c>
      <c r="E139" s="540" t="s">
        <v>107</v>
      </c>
      <c r="F139" s="907" t="e">
        <f aca="false">punbasjubvarios2*#NAME?*porjubvarcar*frac2</f>
        <v>#NAME?</v>
      </c>
      <c r="G139" s="948"/>
      <c r="H139" s="540" t="n">
        <v>400</v>
      </c>
      <c r="I139" s="540" t="s">
        <v>107</v>
      </c>
      <c r="J139" s="907" t="e">
        <f aca="false">punbasjubvarios2*#NAME?*porjubvarcar*frac2</f>
        <v>#NAME?</v>
      </c>
      <c r="K139" s="948"/>
      <c r="L139" s="69"/>
      <c r="M139" s="69"/>
      <c r="N139" s="964"/>
      <c r="O139" s="948"/>
    </row>
    <row r="140" customFormat="false" ht="12.75" hidden="true" customHeight="false" outlineLevel="0" collapsed="false">
      <c r="A140" s="948" t="n">
        <v>2</v>
      </c>
      <c r="B140" s="13"/>
      <c r="C140" s="948"/>
      <c r="D140" s="540" t="n">
        <v>542</v>
      </c>
      <c r="E140" s="540" t="s">
        <v>108</v>
      </c>
      <c r="F140" s="908" t="e">
        <f aca="false">compbasicovarios2*#NAME?*porjubvarcar*frac2</f>
        <v>#NAME?</v>
      </c>
      <c r="G140" s="948"/>
      <c r="H140" s="540" t="n">
        <v>542</v>
      </c>
      <c r="I140" s="540" t="s">
        <v>108</v>
      </c>
      <c r="J140" s="908" t="e">
        <f aca="false">compbasicovarios2*#NAME?*porjubvarcar*frac2</f>
        <v>#NAME?</v>
      </c>
      <c r="K140" s="948"/>
      <c r="L140" s="69"/>
      <c r="M140" s="69"/>
      <c r="N140" s="964"/>
      <c r="O140" s="948"/>
    </row>
    <row r="141" customFormat="false" ht="12.75" hidden="true" customHeight="false" outlineLevel="0" collapsed="false">
      <c r="A141" s="948"/>
      <c r="B141" s="13"/>
      <c r="C141" s="948"/>
      <c r="D141" s="909"/>
      <c r="E141" s="909"/>
      <c r="F141" s="910"/>
      <c r="G141" s="948"/>
      <c r="H141" s="911" t="s">
        <v>532</v>
      </c>
      <c r="I141" s="912" t="s">
        <v>110</v>
      </c>
      <c r="J141" s="913" t="e">
        <f aca="false">adicdirvarios2*#NAME?*porjubvarcar*frac2</f>
        <v>#REF!</v>
      </c>
      <c r="K141" s="948"/>
      <c r="L141" s="69"/>
      <c r="M141" s="69"/>
      <c r="N141" s="964"/>
      <c r="O141" s="948"/>
    </row>
    <row r="142" customFormat="false" ht="12.75" hidden="true" customHeight="false" outlineLevel="0" collapsed="false">
      <c r="A142" s="948" t="n">
        <v>2</v>
      </c>
      <c r="B142" s="13"/>
      <c r="C142" s="948"/>
      <c r="D142" s="540" t="n">
        <v>404</v>
      </c>
      <c r="E142" s="540" t="s">
        <v>112</v>
      </c>
      <c r="F142" s="907" t="e">
        <f aca="false">puntardifvar2*#NAME?*porjubvarcar*frac2</f>
        <v>#VALUE!</v>
      </c>
      <c r="G142" s="948"/>
      <c r="H142" s="540" t="n">
        <v>404</v>
      </c>
      <c r="I142" s="540" t="s">
        <v>112</v>
      </c>
      <c r="J142" s="907" t="e">
        <f aca="false">puntardifvar2*#NAME?*porjubvarcar*frac2</f>
        <v>#VALUE!</v>
      </c>
      <c r="L142" s="69"/>
      <c r="M142" s="69"/>
      <c r="N142" s="964"/>
    </row>
    <row r="143" customFormat="false" ht="12.75" hidden="true" customHeight="false" outlineLevel="0" collapsed="false">
      <c r="A143" s="948" t="n">
        <v>2</v>
      </c>
      <c r="B143" s="13"/>
      <c r="C143" s="948"/>
      <c r="D143" s="540" t="n">
        <v>406</v>
      </c>
      <c r="E143" s="540" t="s">
        <v>113</v>
      </c>
      <c r="F143" s="907" t="e">
        <f aca="false">(F139+F140+F142+F145)*F134</f>
        <v>#NAME?</v>
      </c>
      <c r="G143" s="948"/>
      <c r="H143" s="540" t="n">
        <v>406</v>
      </c>
      <c r="I143" s="540" t="s">
        <v>113</v>
      </c>
      <c r="J143" s="907" t="e">
        <f aca="false">(J139+J140+J142+J145)*F134</f>
        <v>#NAME?</v>
      </c>
      <c r="L143" s="69"/>
      <c r="M143" s="69"/>
      <c r="N143" s="964"/>
    </row>
    <row r="144" customFormat="false" ht="12.75" hidden="true" customHeight="false" outlineLevel="0" collapsed="false">
      <c r="A144" s="948" t="n">
        <v>2</v>
      </c>
      <c r="B144" s="13"/>
      <c r="C144" s="948"/>
      <c r="D144" s="540" t="n">
        <v>408</v>
      </c>
      <c r="E144" s="540" t="s">
        <v>114</v>
      </c>
      <c r="F144" s="907" t="e">
        <f aca="false">(F139+F140+F142+F145)*E131</f>
        <v>#NAME?</v>
      </c>
      <c r="G144" s="948"/>
      <c r="H144" s="540" t="n">
        <v>408</v>
      </c>
      <c r="I144" s="540" t="s">
        <v>114</v>
      </c>
      <c r="J144" s="907" t="e">
        <f aca="false">(J139+J140+J142+J145)*E131</f>
        <v>#NAME?</v>
      </c>
      <c r="L144" s="69"/>
      <c r="M144" s="69"/>
      <c r="N144" s="964"/>
    </row>
    <row r="145" customFormat="false" ht="12.75" hidden="true" customHeight="false" outlineLevel="0" collapsed="false">
      <c r="A145" s="948" t="n">
        <v>2</v>
      </c>
      <c r="B145" s="13"/>
      <c r="C145" s="948"/>
      <c r="D145" s="540" t="n">
        <v>416</v>
      </c>
      <c r="E145" s="914" t="s">
        <v>115</v>
      </c>
      <c r="F145" s="907" t="e">
        <f aca="false">puntosproljorvarios2*#NAME?*porjubvarcar*frac2</f>
        <v>#VALUE!</v>
      </c>
      <c r="G145" s="948"/>
      <c r="H145" s="540" t="n">
        <v>416</v>
      </c>
      <c r="I145" s="914" t="s">
        <v>115</v>
      </c>
      <c r="J145" s="907" t="e">
        <f aca="false">puntosproljorvarios2*#NAME?*porjubvarcar*frac2</f>
        <v>#VALUE!</v>
      </c>
      <c r="L145" s="69"/>
      <c r="M145" s="965"/>
      <c r="N145" s="964"/>
    </row>
    <row r="146" customFormat="false" ht="12.75" hidden="true" customHeight="false" outlineLevel="0" collapsed="false">
      <c r="A146" s="948" t="n">
        <v>2</v>
      </c>
      <c r="B146" s="13"/>
      <c r="C146" s="948"/>
      <c r="D146" s="540" t="n">
        <v>432</v>
      </c>
      <c r="E146" s="540" t="s">
        <v>116</v>
      </c>
      <c r="F146" s="907" t="e">
        <f aca="false">#NAME?*porjubvarcar*frac2</f>
        <v>#NAME?</v>
      </c>
      <c r="G146" s="948"/>
      <c r="H146" s="540" t="n">
        <v>432</v>
      </c>
      <c r="I146" s="540" t="s">
        <v>116</v>
      </c>
      <c r="J146" s="907" t="e">
        <f aca="false">#NAME?*porjubvarcar*frac2</f>
        <v>#NAME?</v>
      </c>
      <c r="L146" s="69"/>
      <c r="M146" s="69"/>
      <c r="N146" s="964"/>
    </row>
    <row r="147" customFormat="false" ht="12.75" hidden="true" customHeight="false" outlineLevel="0" collapsed="false">
      <c r="A147" s="948" t="n">
        <v>2</v>
      </c>
      <c r="B147" s="13"/>
      <c r="C147" s="948"/>
      <c r="D147" s="540" t="n">
        <v>434</v>
      </c>
      <c r="E147" s="540" t="s">
        <v>117</v>
      </c>
      <c r="F147" s="907" t="e">
        <f aca="false">(F139+F140+F142+F143+F145+F146+F144)*0.07*0.95</f>
        <v>#NAME?</v>
      </c>
      <c r="G147" s="948"/>
      <c r="H147" s="540" t="n">
        <v>434</v>
      </c>
      <c r="I147" s="540" t="s">
        <v>117</v>
      </c>
      <c r="J147" s="907" t="e">
        <f aca="false">(J139+J140+J142+J143+J145+J146+J144)*0.07*0.95</f>
        <v>#NAME?</v>
      </c>
      <c r="L147" s="69"/>
      <c r="M147" s="69"/>
      <c r="N147" s="964"/>
    </row>
    <row r="148" customFormat="false" ht="12.75" hidden="true" customHeight="false" outlineLevel="0" collapsed="false">
      <c r="A148" s="948" t="n">
        <v>2</v>
      </c>
      <c r="B148" s="13"/>
      <c r="C148" s="948"/>
      <c r="D148" s="540"/>
      <c r="E148" s="916"/>
      <c r="F148" s="917"/>
      <c r="G148" s="948"/>
      <c r="H148" s="540"/>
      <c r="I148" s="916"/>
      <c r="J148" s="917"/>
      <c r="L148" s="69"/>
      <c r="M148" s="69"/>
      <c r="N148" s="964"/>
    </row>
    <row r="149" customFormat="false" ht="13.5" hidden="true" customHeight="false" outlineLevel="0" collapsed="false">
      <c r="A149" s="948" t="n">
        <v>2</v>
      </c>
      <c r="B149" s="13"/>
      <c r="C149" s="948"/>
      <c r="D149" s="540"/>
      <c r="E149" s="916" t="s">
        <v>119</v>
      </c>
      <c r="F149" s="918" t="n">
        <v>0</v>
      </c>
      <c r="G149" s="948"/>
      <c r="H149" s="540"/>
      <c r="I149" s="916" t="s">
        <v>119</v>
      </c>
      <c r="J149" s="918" t="n">
        <v>0</v>
      </c>
      <c r="L149" s="69"/>
      <c r="M149" s="69"/>
      <c r="N149" s="966"/>
    </row>
    <row r="150" customFormat="false" ht="16.5" hidden="true" customHeight="false" outlineLevel="0" collapsed="false">
      <c r="A150" s="948" t="n">
        <v>2</v>
      </c>
      <c r="B150" s="13"/>
      <c r="C150" s="948"/>
      <c r="D150" s="920"/>
      <c r="E150" s="921" t="s">
        <v>120</v>
      </c>
      <c r="F150" s="922" t="e">
        <f aca="false">SUM(F139:F149)</f>
        <v>#VALUE!</v>
      </c>
      <c r="G150" s="948"/>
      <c r="H150" s="920"/>
      <c r="I150" s="921" t="s">
        <v>120</v>
      </c>
      <c r="J150" s="922" t="e">
        <f aca="false">SUM(J139:J149)</f>
        <v>#NAME?</v>
      </c>
      <c r="L150" s="69"/>
      <c r="M150" s="70"/>
      <c r="N150" s="967"/>
    </row>
    <row r="151" customFormat="false" ht="12.75" hidden="true" customHeight="false" outlineLevel="0" collapsed="false">
      <c r="A151" s="948" t="n">
        <v>2</v>
      </c>
      <c r="B151" s="13"/>
      <c r="C151" s="948"/>
      <c r="D151" s="540" t="n">
        <v>703</v>
      </c>
      <c r="E151" s="924" t="s">
        <v>123</v>
      </c>
      <c r="F151" s="925" t="e">
        <f aca="false">(F150-F149)*0.0025</f>
        <v>#VALUE!</v>
      </c>
      <c r="G151" s="948"/>
      <c r="H151" s="540" t="n">
        <v>703</v>
      </c>
      <c r="I151" s="924" t="s">
        <v>123</v>
      </c>
      <c r="J151" s="925" t="e">
        <f aca="false">(J150-J149)*0.0025</f>
        <v>#NAME?</v>
      </c>
      <c r="L151" s="69"/>
      <c r="M151" s="968"/>
      <c r="N151" s="969"/>
    </row>
    <row r="152" customFormat="false" ht="12.75" hidden="true" customHeight="false" outlineLevel="0" collapsed="false">
      <c r="A152" s="948" t="n">
        <v>2</v>
      </c>
      <c r="B152" s="13"/>
      <c r="C152" s="948"/>
      <c r="D152" s="927" t="n">
        <v>707</v>
      </c>
      <c r="E152" s="928" t="s">
        <v>124</v>
      </c>
      <c r="F152" s="929" t="e">
        <f aca="false">(F150-F149)*0.03</f>
        <v>#VALUE!</v>
      </c>
      <c r="G152" s="948"/>
      <c r="H152" s="927" t="n">
        <v>707</v>
      </c>
      <c r="I152" s="928" t="s">
        <v>124</v>
      </c>
      <c r="J152" s="929" t="e">
        <f aca="false">(J150-J149)*0.03</f>
        <v>#NAME?</v>
      </c>
      <c r="L152" s="69"/>
      <c r="M152" s="99"/>
      <c r="N152" s="969"/>
    </row>
    <row r="153" customFormat="false" ht="12.75" hidden="true" customHeight="false" outlineLevel="0" collapsed="false">
      <c r="A153" s="948" t="n">
        <v>2</v>
      </c>
      <c r="B153" s="13"/>
      <c r="C153" s="948"/>
      <c r="D153" s="927" t="n">
        <v>709</v>
      </c>
      <c r="E153" s="928" t="s">
        <v>125</v>
      </c>
      <c r="F153" s="929" t="e">
        <f aca="false">(F150-F149)*0.0213</f>
        <v>#VALUE!</v>
      </c>
      <c r="G153" s="948"/>
      <c r="H153" s="927" t="n">
        <v>709</v>
      </c>
      <c r="I153" s="928" t="s">
        <v>125</v>
      </c>
      <c r="J153" s="929" t="e">
        <f aca="false">(J150-J149)*0.0213</f>
        <v>#NAME?</v>
      </c>
      <c r="L153" s="69"/>
      <c r="M153" s="99"/>
      <c r="N153" s="969"/>
    </row>
    <row r="154" customFormat="false" ht="12.75" hidden="true" customHeight="false" outlineLevel="0" collapsed="false">
      <c r="A154" s="948" t="n">
        <v>2</v>
      </c>
      <c r="B154" s="13"/>
      <c r="C154" s="948"/>
      <c r="D154" s="930" t="n">
        <v>710</v>
      </c>
      <c r="E154" s="928" t="s">
        <v>533</v>
      </c>
      <c r="F154" s="929" t="e">
        <f aca="false">(F150-F149)*0.00754</f>
        <v>#VALUE!</v>
      </c>
      <c r="G154" s="948"/>
      <c r="H154" s="930" t="n">
        <v>710</v>
      </c>
      <c r="I154" s="928" t="s">
        <v>533</v>
      </c>
      <c r="J154" s="929" t="e">
        <f aca="false">(J150-J149)*0.00754</f>
        <v>#NAME?</v>
      </c>
      <c r="L154" s="99"/>
      <c r="M154" s="99"/>
      <c r="N154" s="969"/>
    </row>
    <row r="155" customFormat="false" ht="12.75" hidden="true" customHeight="false" outlineLevel="0" collapsed="false">
      <c r="A155" s="948" t="n">
        <v>2</v>
      </c>
      <c r="B155" s="13"/>
      <c r="C155" s="948"/>
      <c r="D155" s="930" t="n">
        <v>713</v>
      </c>
      <c r="E155" s="928" t="s">
        <v>126</v>
      </c>
      <c r="F155" s="929" t="e">
        <f aca="false">(F150-F149)*0.007</f>
        <v>#VALUE!</v>
      </c>
      <c r="G155" s="948"/>
      <c r="H155" s="930" t="n">
        <v>713</v>
      </c>
      <c r="I155" s="928" t="s">
        <v>126</v>
      </c>
      <c r="J155" s="929" t="e">
        <f aca="false">(J150-J149)*0.007</f>
        <v>#NAME?</v>
      </c>
      <c r="L155" s="99"/>
      <c r="M155" s="99"/>
      <c r="N155" s="969"/>
    </row>
    <row r="156" customFormat="false" ht="13.5" hidden="true" customHeight="false" outlineLevel="0" collapsed="false">
      <c r="A156" s="948" t="n">
        <v>2</v>
      </c>
      <c r="B156" s="13"/>
      <c r="C156" s="948"/>
      <c r="D156" s="930"/>
      <c r="E156" s="931" t="s">
        <v>128</v>
      </c>
      <c r="F156" s="932" t="n">
        <v>0</v>
      </c>
      <c r="G156" s="948"/>
      <c r="H156" s="930"/>
      <c r="I156" s="931" t="s">
        <v>128</v>
      </c>
      <c r="J156" s="932" t="n">
        <v>0</v>
      </c>
      <c r="L156" s="99"/>
      <c r="M156" s="99"/>
      <c r="N156" s="933"/>
    </row>
    <row r="157" customFormat="false" ht="16.5" hidden="true" customHeight="false" outlineLevel="0" collapsed="false">
      <c r="A157" s="948" t="n">
        <v>2</v>
      </c>
      <c r="B157" s="13"/>
      <c r="C157" s="948"/>
      <c r="D157" s="934"/>
      <c r="E157" s="921" t="s">
        <v>129</v>
      </c>
      <c r="F157" s="922" t="e">
        <f aca="false">SUM(F151:F156)</f>
        <v>#VALUE!</v>
      </c>
      <c r="G157" s="948"/>
      <c r="H157" s="934"/>
      <c r="I157" s="921" t="s">
        <v>129</v>
      </c>
      <c r="J157" s="922" t="e">
        <f aca="false">SUM(J151:J156)</f>
        <v>#NAME?</v>
      </c>
      <c r="L157" s="69"/>
      <c r="M157" s="70"/>
      <c r="N157" s="967"/>
    </row>
    <row r="158" customFormat="false" ht="13.5" hidden="true" customHeight="false" outlineLevel="0" collapsed="false">
      <c r="A158" s="948" t="n">
        <v>2</v>
      </c>
      <c r="B158" s="13"/>
      <c r="C158" s="948"/>
      <c r="D158" s="169"/>
      <c r="E158" s="935"/>
      <c r="F158" s="936"/>
      <c r="G158" s="948"/>
      <c r="H158" s="169"/>
      <c r="I158" s="935"/>
      <c r="J158" s="936"/>
      <c r="L158" s="70"/>
      <c r="M158" s="69"/>
      <c r="N158" s="970"/>
    </row>
    <row r="159" customFormat="false" ht="16.5" hidden="true" customHeight="false" outlineLevel="0" collapsed="false">
      <c r="A159" s="948" t="n">
        <v>2</v>
      </c>
      <c r="B159" s="11"/>
      <c r="C159" s="948"/>
      <c r="D159" s="937"/>
      <c r="E159" s="938" t="s">
        <v>130</v>
      </c>
      <c r="F159" s="939" t="e">
        <f aca="false">F150-F157</f>
        <v>#VALUE!</v>
      </c>
      <c r="G159" s="948"/>
      <c r="H159" s="937"/>
      <c r="I159" s="938" t="s">
        <v>130</v>
      </c>
      <c r="J159" s="939" t="e">
        <f aca="false">J150-J157</f>
        <v>#NAME?</v>
      </c>
      <c r="L159" s="971"/>
      <c r="M159" s="972"/>
      <c r="N159" s="973"/>
    </row>
    <row r="160" s="827" customFormat="true" ht="15.75" hidden="true" customHeight="false" outlineLevel="0" collapsed="false">
      <c r="A160" s="948" t="n">
        <v>2</v>
      </c>
      <c r="B160" s="13"/>
      <c r="C160" s="13"/>
      <c r="D160" s="14"/>
      <c r="E160" s="905"/>
      <c r="F160" s="14"/>
      <c r="G160" s="13"/>
      <c r="H160" s="14"/>
      <c r="I160" s="905"/>
      <c r="J160" s="14"/>
      <c r="L160" s="14"/>
      <c r="M160" s="905"/>
      <c r="N160" s="14"/>
    </row>
    <row r="161" customFormat="false" ht="15.75" hidden="true" customHeight="false" outlineLevel="0" collapsed="false">
      <c r="A161" s="948" t="n">
        <v>2</v>
      </c>
      <c r="B161" s="11"/>
      <c r="C161" s="11"/>
      <c r="D161" s="20"/>
      <c r="E161" s="940"/>
      <c r="F161" s="941"/>
      <c r="G161" s="11"/>
      <c r="H161" s="20"/>
      <c r="I161" s="940"/>
      <c r="J161" s="941"/>
      <c r="K161" s="839"/>
      <c r="L161" s="20"/>
      <c r="M161" s="940"/>
      <c r="N161" s="941"/>
      <c r="O161" s="974"/>
      <c r="P161" s="975"/>
    </row>
    <row r="162" customFormat="false" ht="15.75" hidden="true" customHeight="false" outlineLevel="0" collapsed="false">
      <c r="A162" s="948"/>
      <c r="B162" s="11"/>
      <c r="C162" s="976"/>
      <c r="D162" s="977"/>
      <c r="E162" s="978"/>
      <c r="F162" s="11"/>
      <c r="G162" s="976"/>
      <c r="H162" s="979"/>
      <c r="I162" s="980"/>
      <c r="J162" s="980"/>
      <c r="K162" s="980"/>
      <c r="L162" s="980"/>
      <c r="M162" s="11"/>
      <c r="N162" s="950"/>
      <c r="O162" s="13"/>
      <c r="P162" s="67"/>
      <c r="Q162" s="67"/>
    </row>
    <row r="163" customFormat="false" ht="12.75" hidden="true" customHeight="false" outlineLevel="0" collapsed="false"/>
    <row r="164" s="947" customFormat="true" ht="15.75" hidden="true" customHeight="false" outlineLevel="0" collapsed="false">
      <c r="C164" s="856"/>
      <c r="F164" s="31"/>
      <c r="G164" s="119"/>
      <c r="H164" s="981"/>
      <c r="I164" s="70"/>
      <c r="J164" s="981"/>
      <c r="K164" s="982"/>
      <c r="L164" s="69"/>
      <c r="M164" s="119"/>
      <c r="N164" s="119"/>
      <c r="O164" s="119"/>
      <c r="P164" s="119"/>
    </row>
    <row r="165" s="947" customFormat="true" ht="12.75" hidden="true" customHeight="false" outlineLevel="0" collapsed="false"/>
    <row r="166" s="947" customFormat="true" ht="12.75" hidden="true" customHeight="false" outlineLevel="0" collapsed="false"/>
    <row r="167" customFormat="false" ht="16.5" hidden="true" customHeight="false" outlineLevel="0" collapsed="false">
      <c r="A167" s="0" t="n">
        <v>3</v>
      </c>
      <c r="F167" s="0" t="s">
        <v>60</v>
      </c>
      <c r="G167" s="1" t="s">
        <v>61</v>
      </c>
      <c r="H167" s="1" t="s">
        <v>62</v>
      </c>
      <c r="I167" s="849" t="s">
        <v>63</v>
      </c>
      <c r="J167" s="849" t="s">
        <v>64</v>
      </c>
      <c r="K167" s="849" t="s">
        <v>65</v>
      </c>
      <c r="L167" s="849" t="s">
        <v>66</v>
      </c>
      <c r="M167" s="849" t="s">
        <v>67</v>
      </c>
      <c r="N167" s="849" t="s">
        <v>68</v>
      </c>
      <c r="O167" s="130" t="s">
        <v>69</v>
      </c>
      <c r="P167" s="130" t="n">
        <v>1</v>
      </c>
      <c r="Q167" s="130" t="n">
        <v>2</v>
      </c>
      <c r="R167" s="130" t="n">
        <v>3</v>
      </c>
      <c r="S167" s="130" t="n">
        <v>4</v>
      </c>
      <c r="T167" s="130" t="n">
        <v>5</v>
      </c>
    </row>
    <row r="168" customFormat="false" ht="15.75" hidden="true" customHeight="false" outlineLevel="0" collapsed="false">
      <c r="A168" s="0" t="n">
        <v>3</v>
      </c>
      <c r="E168" s="850" t="n">
        <v>0</v>
      </c>
      <c r="F168" s="851" t="e">
        <f aca="false">IF(puntosproljorvarios3&lt;620,T168,O168)</f>
        <v>#VALUE!</v>
      </c>
      <c r="G168" s="852" t="n">
        <v>409</v>
      </c>
      <c r="H168" s="852" t="n">
        <v>99</v>
      </c>
      <c r="I168" s="852" t="n">
        <v>0</v>
      </c>
      <c r="J168" s="852" t="n">
        <v>0</v>
      </c>
      <c r="K168" s="852" t="n">
        <v>0</v>
      </c>
      <c r="L168" s="852" t="n">
        <v>0</v>
      </c>
      <c r="M168" s="852" t="n">
        <v>99</v>
      </c>
      <c r="N168" s="852" t="n">
        <v>99</v>
      </c>
      <c r="O168" s="163" t="n">
        <f aca="false">IF(punbasjubvarios3&gt;971,N168,M168)</f>
        <v>99</v>
      </c>
      <c r="P168" s="163" t="n">
        <f aca="false">IF(punbasjubvarios3&lt;972,G168,H168)</f>
        <v>99</v>
      </c>
      <c r="Q168" s="163" t="n">
        <f aca="false">IF(punbasjubvarios3&lt;1170,P168,I168)</f>
        <v>0</v>
      </c>
      <c r="R168" s="163" t="n">
        <f aca="false">IF(punbasjubvarios3&lt;1401,Q168,J168)</f>
        <v>0</v>
      </c>
      <c r="S168" s="163" t="n">
        <f aca="false">IF(punbasjubvarios3&lt;1943,R168,K168)</f>
        <v>0</v>
      </c>
      <c r="T168" s="163" t="n">
        <f aca="false">IF(punbasjubvarios3&lt;=2220,S168,L168)</f>
        <v>0</v>
      </c>
    </row>
    <row r="169" customFormat="false" ht="15.75" hidden="true" customHeight="false" outlineLevel="0" collapsed="false">
      <c r="A169" s="0" t="n">
        <v>3</v>
      </c>
      <c r="E169" s="853" t="n">
        <v>0.1</v>
      </c>
      <c r="F169" s="851" t="e">
        <f aca="false">IF(puntosproljorvarios3&lt;620,T169,O169)</f>
        <v>#VALUE!</v>
      </c>
      <c r="G169" s="852" t="n">
        <v>581</v>
      </c>
      <c r="H169" s="852" t="n">
        <v>112</v>
      </c>
      <c r="I169" s="852" t="n">
        <v>0</v>
      </c>
      <c r="J169" s="852" t="n">
        <v>0</v>
      </c>
      <c r="K169" s="852" t="n">
        <v>0</v>
      </c>
      <c r="L169" s="852" t="n">
        <v>0</v>
      </c>
      <c r="M169" s="852" t="n">
        <v>112</v>
      </c>
      <c r="N169" s="852" t="n">
        <v>112</v>
      </c>
      <c r="O169" s="163" t="n">
        <f aca="false">IF(punbasjubvarios3&gt;971,N169,M169)</f>
        <v>112</v>
      </c>
      <c r="P169" s="163" t="n">
        <f aca="false">IF(punbasjubvarios3&lt;972,G169,H169)</f>
        <v>112</v>
      </c>
      <c r="Q169" s="163" t="n">
        <f aca="false">IF(punbasjubvarios3&lt;1170,P169,I169)</f>
        <v>0</v>
      </c>
      <c r="R169" s="163" t="n">
        <f aca="false">IF(punbasjubvarios3&lt;1401,Q169,J169)</f>
        <v>0</v>
      </c>
      <c r="S169" s="163" t="n">
        <f aca="false">IF(punbasjubvarios3&lt;1943,R169,K169)</f>
        <v>0</v>
      </c>
      <c r="T169" s="163" t="n">
        <f aca="false">IF(punbasjubvarios3&lt;=2220,S169,L169)</f>
        <v>0</v>
      </c>
    </row>
    <row r="170" customFormat="false" ht="15.75" hidden="true" customHeight="false" outlineLevel="0" collapsed="false">
      <c r="A170" s="0" t="n">
        <v>3</v>
      </c>
      <c r="E170" s="854" t="n">
        <v>0.15</v>
      </c>
      <c r="F170" s="851" t="e">
        <f aca="false">IF(puntosproljorvarios3&lt;620,T170,O170)</f>
        <v>#VALUE!</v>
      </c>
      <c r="G170" s="852" t="n">
        <v>705</v>
      </c>
      <c r="H170" s="852" t="n">
        <v>224</v>
      </c>
      <c r="I170" s="852" t="n">
        <v>298</v>
      </c>
      <c r="J170" s="852" t="n">
        <v>240</v>
      </c>
      <c r="K170" s="852" t="n">
        <v>224</v>
      </c>
      <c r="L170" s="852" t="n">
        <v>0</v>
      </c>
      <c r="M170" s="852" t="n">
        <v>273</v>
      </c>
      <c r="N170" s="852" t="n">
        <v>273</v>
      </c>
      <c r="O170" s="163" t="n">
        <f aca="false">IF(punbasjubvarios3&gt;971,N170,M170)</f>
        <v>273</v>
      </c>
      <c r="P170" s="163" t="n">
        <f aca="false">IF(punbasjubvarios3&lt;972,G170,H170)</f>
        <v>224</v>
      </c>
      <c r="Q170" s="163" t="n">
        <f aca="false">IF(punbasjubvarios3&lt;1170,P170,I170)</f>
        <v>298</v>
      </c>
      <c r="R170" s="163" t="n">
        <f aca="false">IF(punbasjubvarios3&lt;1401,Q170,J170)</f>
        <v>298</v>
      </c>
      <c r="S170" s="163" t="n">
        <f aca="false">IF(punbasjubvarios3&lt;1943,R170,K170)</f>
        <v>298</v>
      </c>
      <c r="T170" s="163" t="n">
        <f aca="false">IF(punbasjubvarios3&lt;=2220,S170,L170)</f>
        <v>298</v>
      </c>
    </row>
    <row r="171" customFormat="false" ht="15.75" hidden="true" customHeight="false" outlineLevel="0" collapsed="false">
      <c r="A171" s="0" t="n">
        <v>3</v>
      </c>
      <c r="E171" s="854" t="n">
        <v>0.3</v>
      </c>
      <c r="F171" s="851" t="e">
        <f aca="false">IF(puntosproljorvarios3&lt;620,T171,O171)</f>
        <v>#VALUE!</v>
      </c>
      <c r="G171" s="852" t="n">
        <v>733</v>
      </c>
      <c r="H171" s="852" t="n">
        <v>242</v>
      </c>
      <c r="I171" s="852" t="n">
        <v>298</v>
      </c>
      <c r="J171" s="852" t="n">
        <v>240</v>
      </c>
      <c r="K171" s="852" t="n">
        <v>224</v>
      </c>
      <c r="L171" s="852" t="n">
        <v>0</v>
      </c>
      <c r="M171" s="852" t="n">
        <v>472</v>
      </c>
      <c r="N171" s="852" t="n">
        <v>435</v>
      </c>
      <c r="O171" s="163" t="n">
        <f aca="false">IF(punbasjubvarios3&gt;971,N171,M171)</f>
        <v>435</v>
      </c>
      <c r="P171" s="163" t="n">
        <f aca="false">IF(punbasjubvarios3&lt;972,G171,H171)</f>
        <v>242</v>
      </c>
      <c r="Q171" s="163" t="n">
        <f aca="false">IF(punbasjubvarios3&lt;1170,P171,I171)</f>
        <v>298</v>
      </c>
      <c r="R171" s="163" t="n">
        <f aca="false">IF(punbasjubvarios3&lt;1401,Q171,J171)</f>
        <v>298</v>
      </c>
      <c r="S171" s="163" t="n">
        <f aca="false">IF(punbasjubvarios3&lt;1943,R171,K171)</f>
        <v>298</v>
      </c>
      <c r="T171" s="163" t="n">
        <f aca="false">IF(punbasjubvarios3&lt;=2220,S171,L171)</f>
        <v>298</v>
      </c>
    </row>
    <row r="172" customFormat="false" ht="15.75" hidden="true" customHeight="false" outlineLevel="0" collapsed="false">
      <c r="A172" s="0" t="n">
        <v>3</v>
      </c>
      <c r="E172" s="854" t="n">
        <v>0.4</v>
      </c>
      <c r="F172" s="851" t="e">
        <f aca="false">IF(puntosproljorvarios3&lt;620,T172,O172)</f>
        <v>#VALUE!</v>
      </c>
      <c r="G172" s="852" t="n">
        <v>796</v>
      </c>
      <c r="H172" s="852" t="n">
        <v>261</v>
      </c>
      <c r="I172" s="852" t="n">
        <v>311</v>
      </c>
      <c r="J172" s="852" t="n">
        <v>248</v>
      </c>
      <c r="K172" s="852" t="n">
        <v>224</v>
      </c>
      <c r="L172" s="852" t="n">
        <v>174</v>
      </c>
      <c r="M172" s="852" t="n">
        <v>546</v>
      </c>
      <c r="N172" s="852" t="n">
        <v>497</v>
      </c>
      <c r="O172" s="163" t="n">
        <f aca="false">IF(punbasjubvarios3&gt;971,N172,M172)</f>
        <v>497</v>
      </c>
      <c r="P172" s="163" t="n">
        <f aca="false">IF(punbasjubvarios3&lt;972,G172,H172)</f>
        <v>261</v>
      </c>
      <c r="Q172" s="163" t="n">
        <f aca="false">IF(punbasjubvarios3&lt;1170,P172,I172)</f>
        <v>311</v>
      </c>
      <c r="R172" s="163" t="n">
        <f aca="false">IF(punbasjubvarios3&lt;1401,Q172,J172)</f>
        <v>311</v>
      </c>
      <c r="S172" s="163" t="n">
        <f aca="false">IF(punbasjubvarios3&lt;1943,R172,K172)</f>
        <v>311</v>
      </c>
      <c r="T172" s="163" t="n">
        <f aca="false">IF(punbasjubvarios3&lt;=2220,S172,L172)</f>
        <v>311</v>
      </c>
    </row>
    <row r="173" customFormat="false" ht="15.75" hidden="true" customHeight="false" outlineLevel="0" collapsed="false">
      <c r="A173" s="0" t="n">
        <v>3</v>
      </c>
      <c r="E173" s="854" t="n">
        <v>0.5</v>
      </c>
      <c r="F173" s="851" t="e">
        <f aca="false">IF(puntosproljorvarios3&lt;620,T173,O173)</f>
        <v>#VALUE!</v>
      </c>
      <c r="G173" s="852" t="n">
        <v>575</v>
      </c>
      <c r="H173" s="852" t="n">
        <v>286</v>
      </c>
      <c r="I173" s="852" t="n">
        <v>311</v>
      </c>
      <c r="J173" s="852" t="n">
        <v>248</v>
      </c>
      <c r="K173" s="852" t="n">
        <v>224</v>
      </c>
      <c r="L173" s="852" t="n">
        <v>174</v>
      </c>
      <c r="M173" s="852" t="n">
        <v>590</v>
      </c>
      <c r="N173" s="852" t="n">
        <v>540</v>
      </c>
      <c r="O173" s="163" t="n">
        <f aca="false">IF(punbasjubvarios3&gt;971,N173,M173)</f>
        <v>540</v>
      </c>
      <c r="P173" s="163" t="n">
        <f aca="false">IF(punbasjubvarios3&lt;972,G173,H173)</f>
        <v>286</v>
      </c>
      <c r="Q173" s="163" t="n">
        <f aca="false">IF(punbasjubvarios3&lt;1170,P173,I173)</f>
        <v>311</v>
      </c>
      <c r="R173" s="163" t="n">
        <f aca="false">IF(punbasjubvarios3&lt;1401,Q173,J173)</f>
        <v>311</v>
      </c>
      <c r="S173" s="163" t="n">
        <f aca="false">IF(punbasjubvarios3&lt;1943,R173,K173)</f>
        <v>311</v>
      </c>
      <c r="T173" s="163" t="n">
        <f aca="false">IF(punbasjubvarios3&lt;=2220,S173,L173)</f>
        <v>311</v>
      </c>
    </row>
    <row r="174" customFormat="false" ht="15.75" hidden="true" customHeight="false" outlineLevel="0" collapsed="false">
      <c r="A174" s="0" t="n">
        <v>3</v>
      </c>
      <c r="E174" s="854" t="n">
        <v>0.6</v>
      </c>
      <c r="F174" s="851" t="e">
        <f aca="false">IF(puntosproljorvarios3&lt;620,T174,O174)</f>
        <v>#VALUE!</v>
      </c>
      <c r="G174" s="852" t="n">
        <v>578</v>
      </c>
      <c r="H174" s="852" t="n">
        <v>323</v>
      </c>
      <c r="I174" s="852" t="n">
        <v>323</v>
      </c>
      <c r="J174" s="852" t="n">
        <v>252</v>
      </c>
      <c r="K174" s="852" t="n">
        <v>236</v>
      </c>
      <c r="L174" s="852" t="n">
        <v>199</v>
      </c>
      <c r="M174" s="852" t="n">
        <v>633</v>
      </c>
      <c r="N174" s="852" t="n">
        <v>559</v>
      </c>
      <c r="O174" s="163" t="n">
        <f aca="false">IF(punbasjubvarios3&gt;971,N174,M174)</f>
        <v>559</v>
      </c>
      <c r="P174" s="163" t="n">
        <f aca="false">IF(punbasjubvarios3&lt;972,G174,H174)</f>
        <v>323</v>
      </c>
      <c r="Q174" s="163" t="n">
        <f aca="false">IF(punbasjubvarios3&lt;1170,P174,I174)</f>
        <v>323</v>
      </c>
      <c r="R174" s="163" t="n">
        <f aca="false">IF(punbasjubvarios3&lt;1401,Q174,J174)</f>
        <v>323</v>
      </c>
      <c r="S174" s="163" t="n">
        <f aca="false">IF(punbasjubvarios3&lt;1943,R174,K174)</f>
        <v>323</v>
      </c>
      <c r="T174" s="163" t="n">
        <f aca="false">IF(punbasjubvarios3&lt;=2220,S174,L174)</f>
        <v>323</v>
      </c>
    </row>
    <row r="175" customFormat="false" ht="15.75" hidden="true" customHeight="false" outlineLevel="0" collapsed="false">
      <c r="A175" s="0" t="n">
        <v>3</v>
      </c>
      <c r="E175" s="854" t="n">
        <v>0.7</v>
      </c>
      <c r="F175" s="851" t="e">
        <f aca="false">IF(puntosproljorvarios3&lt;620,T175,O175)</f>
        <v>#VALUE!</v>
      </c>
      <c r="G175" s="852" t="n">
        <v>553</v>
      </c>
      <c r="H175" s="852" t="n">
        <v>354</v>
      </c>
      <c r="I175" s="852" t="n">
        <v>453</v>
      </c>
      <c r="J175" s="852" t="n">
        <v>286</v>
      </c>
      <c r="K175" s="852" t="n">
        <v>236</v>
      </c>
      <c r="L175" s="852" t="n">
        <v>199</v>
      </c>
      <c r="M175" s="852" t="n">
        <v>652</v>
      </c>
      <c r="N175" s="852" t="n">
        <v>578</v>
      </c>
      <c r="O175" s="163" t="n">
        <f aca="false">IF(punbasjubvarios3&gt;971,N175,M175)</f>
        <v>578</v>
      </c>
      <c r="P175" s="163" t="n">
        <f aca="false">IF(punbasjubvarios3&lt;972,G175,H175)</f>
        <v>354</v>
      </c>
      <c r="Q175" s="163" t="n">
        <f aca="false">IF(punbasjubvarios3&lt;1170,P175,I175)</f>
        <v>453</v>
      </c>
      <c r="R175" s="163" t="n">
        <f aca="false">IF(punbasjubvarios3&lt;1401,Q175,J175)</f>
        <v>453</v>
      </c>
      <c r="S175" s="163" t="n">
        <f aca="false">IF(punbasjubvarios3&lt;1943,R175,K175)</f>
        <v>453</v>
      </c>
      <c r="T175" s="163" t="n">
        <f aca="false">IF(punbasjubvarios3&lt;=2220,S175,L175)</f>
        <v>453</v>
      </c>
    </row>
    <row r="176" customFormat="false" ht="15.75" hidden="true" customHeight="false" outlineLevel="0" collapsed="false">
      <c r="A176" s="0" t="n">
        <v>3</v>
      </c>
      <c r="E176" s="854" t="n">
        <v>0.8</v>
      </c>
      <c r="F176" s="851" t="e">
        <f aca="false">IF(puntosproljorvarios3&lt;620,T176,O176)</f>
        <v>#VALUE!</v>
      </c>
      <c r="G176" s="852" t="n">
        <v>664</v>
      </c>
      <c r="H176" s="852" t="n">
        <v>428</v>
      </c>
      <c r="I176" s="852" t="n">
        <v>491</v>
      </c>
      <c r="J176" s="852" t="n">
        <v>422</v>
      </c>
      <c r="K176" s="852" t="n">
        <v>348</v>
      </c>
      <c r="L176" s="852" t="n">
        <v>224</v>
      </c>
      <c r="M176" s="852" t="n">
        <v>689</v>
      </c>
      <c r="N176" s="852" t="n">
        <v>590</v>
      </c>
      <c r="O176" s="163" t="n">
        <f aca="false">IF(punbasjubvarios3&gt;971,N176,M176)</f>
        <v>590</v>
      </c>
      <c r="P176" s="163" t="n">
        <f aca="false">IF(punbasjubvarios3&lt;972,G176,H176)</f>
        <v>428</v>
      </c>
      <c r="Q176" s="163" t="n">
        <f aca="false">IF(punbasjubvarios3&lt;1170,P176,I176)</f>
        <v>491</v>
      </c>
      <c r="R176" s="163" t="n">
        <f aca="false">IF(punbasjubvarios3&lt;1401,Q176,J176)</f>
        <v>491</v>
      </c>
      <c r="S176" s="163" t="n">
        <f aca="false">IF(punbasjubvarios3&lt;1943,R176,K176)</f>
        <v>491</v>
      </c>
      <c r="T176" s="163" t="n">
        <f aca="false">IF(punbasjubvarios3&lt;=2220,S176,L176)</f>
        <v>491</v>
      </c>
    </row>
    <row r="177" customFormat="false" ht="15.75" hidden="true" customHeight="false" outlineLevel="0" collapsed="false">
      <c r="A177" s="0" t="n">
        <v>3</v>
      </c>
      <c r="E177" s="854" t="n">
        <v>1</v>
      </c>
      <c r="F177" s="851" t="e">
        <f aca="false">IF(puntosproljorvarios3&lt;620,T177,O177)</f>
        <v>#VALUE!</v>
      </c>
      <c r="G177" s="852" t="n">
        <v>826</v>
      </c>
      <c r="H177" s="852" t="n">
        <v>540</v>
      </c>
      <c r="I177" s="852" t="n">
        <v>509</v>
      </c>
      <c r="J177" s="852" t="n">
        <v>410</v>
      </c>
      <c r="K177" s="852" t="n">
        <v>385</v>
      </c>
      <c r="L177" s="852" t="n">
        <v>224</v>
      </c>
      <c r="M177" s="852" t="n">
        <v>733</v>
      </c>
      <c r="N177" s="852" t="n">
        <v>609</v>
      </c>
      <c r="O177" s="163" t="n">
        <f aca="false">IF(punbasjubvarios3&gt;971,N177,M177)</f>
        <v>609</v>
      </c>
      <c r="P177" s="163" t="n">
        <f aca="false">IF(punbasjubvarios3&lt;972,G177,H177)</f>
        <v>540</v>
      </c>
      <c r="Q177" s="163" t="n">
        <f aca="false">IF(punbasjubvarios3&lt;1170,P177,I177)</f>
        <v>509</v>
      </c>
      <c r="R177" s="163" t="n">
        <f aca="false">IF(punbasjubvarios3&lt;1401,Q177,J177)</f>
        <v>509</v>
      </c>
      <c r="S177" s="163" t="n">
        <f aca="false">IF(punbasjubvarios3&lt;1943,R177,K177)</f>
        <v>509</v>
      </c>
      <c r="T177" s="163" t="n">
        <f aca="false">IF(punbasjubvarios3&lt;=2220,S177,L177)</f>
        <v>509</v>
      </c>
    </row>
    <row r="178" customFormat="false" ht="15.75" hidden="true" customHeight="false" outlineLevel="0" collapsed="false">
      <c r="A178" s="0" t="n">
        <v>3</v>
      </c>
      <c r="E178" s="854" t="n">
        <v>1.1</v>
      </c>
      <c r="F178" s="851" t="e">
        <f aca="false">IF(puntosproljorvarios3&lt;620,T178,O178)</f>
        <v>#VALUE!</v>
      </c>
      <c r="G178" s="852" t="n">
        <v>925</v>
      </c>
      <c r="H178" s="852" t="n">
        <v>615</v>
      </c>
      <c r="I178" s="852" t="n">
        <v>534</v>
      </c>
      <c r="J178" s="852" t="n">
        <v>410</v>
      </c>
      <c r="K178" s="852" t="n">
        <v>397</v>
      </c>
      <c r="L178" s="852" t="n">
        <v>236</v>
      </c>
      <c r="M178" s="852" t="n">
        <v>764</v>
      </c>
      <c r="N178" s="852" t="n">
        <v>627</v>
      </c>
      <c r="O178" s="163" t="n">
        <f aca="false">IF(punbasjubvarios3&gt;971,N178,M178)</f>
        <v>627</v>
      </c>
      <c r="P178" s="163" t="n">
        <f aca="false">IF(punbasjubvarios3&lt;972,G178,H178)</f>
        <v>615</v>
      </c>
      <c r="Q178" s="163" t="n">
        <f aca="false">IF(punbasjubvarios3&lt;1170,P178,I178)</f>
        <v>534</v>
      </c>
      <c r="R178" s="163" t="n">
        <f aca="false">IF(punbasjubvarios3&lt;1401,Q178,J178)</f>
        <v>534</v>
      </c>
      <c r="S178" s="163" t="n">
        <f aca="false">IF(punbasjubvarios3&lt;1943,R178,K178)</f>
        <v>534</v>
      </c>
      <c r="T178" s="163" t="n">
        <f aca="false">IF(punbasjubvarios3&lt;=2220,S178,L178)</f>
        <v>534</v>
      </c>
    </row>
    <row r="179" customFormat="false" ht="16.5" hidden="true" customHeight="false" outlineLevel="0" collapsed="false">
      <c r="A179" s="0" t="n">
        <v>3</v>
      </c>
      <c r="E179" s="855" t="n">
        <v>1.2</v>
      </c>
      <c r="F179" s="851" t="e">
        <f aca="false">IF(puntosproljorvarios3&lt;620,T179,O179)</f>
        <v>#VALUE!</v>
      </c>
      <c r="G179" s="852" t="n">
        <v>956</v>
      </c>
      <c r="H179" s="852" t="n">
        <v>633</v>
      </c>
      <c r="I179" s="852" t="n">
        <v>596</v>
      </c>
      <c r="J179" s="852" t="n">
        <v>416</v>
      </c>
      <c r="K179" s="852" t="n">
        <v>410</v>
      </c>
      <c r="L179" s="852" t="n">
        <v>236</v>
      </c>
      <c r="M179" s="852" t="n">
        <v>770</v>
      </c>
      <c r="N179" s="852" t="n">
        <v>633</v>
      </c>
      <c r="O179" s="163" t="n">
        <f aca="false">IF(punbasjubvarios3&gt;971,N179,M179)</f>
        <v>633</v>
      </c>
      <c r="P179" s="163" t="n">
        <f aca="false">IF(punbasjubvarios3&lt;972,G179,H179)</f>
        <v>633</v>
      </c>
      <c r="Q179" s="163" t="n">
        <f aca="false">IF(punbasjubvarios3&lt;1170,P179,I179)</f>
        <v>596</v>
      </c>
      <c r="R179" s="163" t="n">
        <f aca="false">IF(punbasjubvarios3&lt;1401,Q179,J179)</f>
        <v>596</v>
      </c>
      <c r="S179" s="163" t="n">
        <f aca="false">IF(punbasjubvarios1&lt;1943,R179,K179)</f>
        <v>596</v>
      </c>
      <c r="T179" s="163" t="n">
        <f aca="false">IF(punbasjubvarios3&lt;=2220,S179,L179)</f>
        <v>596</v>
      </c>
    </row>
    <row r="180" s="839" customFormat="true" ht="15.75" hidden="true" customHeight="false" outlineLevel="0" collapsed="false">
      <c r="A180" s="0" t="n">
        <v>3</v>
      </c>
      <c r="E180" s="856"/>
      <c r="F180" s="31"/>
      <c r="G180" s="31"/>
      <c r="H180" s="857"/>
      <c r="I180" s="858"/>
      <c r="J180" s="858"/>
      <c r="K180" s="31"/>
      <c r="L180" s="69"/>
      <c r="M180" s="119"/>
      <c r="N180" s="119"/>
      <c r="O180" s="119"/>
      <c r="P180" s="119"/>
      <c r="Q180" s="119"/>
      <c r="R180" s="119"/>
      <c r="S180" s="119"/>
      <c r="T180" s="119"/>
    </row>
    <row r="181" s="839" customFormat="true" ht="15.75" hidden="true" customHeight="false" outlineLevel="0" collapsed="false">
      <c r="A181" s="0" t="n">
        <v>3</v>
      </c>
      <c r="E181" s="856"/>
      <c r="F181" s="31" t="s">
        <v>537</v>
      </c>
      <c r="G181" s="31" t="e">
        <f aca="false">LOOKUP(F213,porantvar3,#NAME?)</f>
        <v>#VALUE!</v>
      </c>
      <c r="H181" s="857"/>
      <c r="I181" s="858"/>
      <c r="J181" s="858"/>
      <c r="K181" s="31"/>
      <c r="L181" s="69"/>
      <c r="M181" s="119"/>
      <c r="N181" s="119"/>
      <c r="O181" s="119"/>
      <c r="P181" s="119"/>
      <c r="Q181" s="119"/>
      <c r="R181" s="119"/>
      <c r="S181" s="119"/>
      <c r="T181" s="119"/>
    </row>
    <row r="182" s="839" customFormat="true" ht="15.75" hidden="true" customHeight="false" outlineLevel="0" collapsed="false">
      <c r="A182" s="0"/>
      <c r="E182" s="856"/>
      <c r="F182" s="31"/>
      <c r="G182" s="31"/>
      <c r="H182" s="857"/>
      <c r="I182" s="858"/>
      <c r="J182" s="858"/>
      <c r="K182" s="31"/>
      <c r="L182" s="69"/>
      <c r="M182" s="119"/>
      <c r="N182" s="119"/>
      <c r="O182" s="119"/>
      <c r="P182" s="119"/>
      <c r="Q182" s="119"/>
      <c r="R182" s="119"/>
      <c r="S182" s="119"/>
      <c r="T182" s="119"/>
    </row>
    <row r="183" customFormat="false" ht="16.5" hidden="true" customHeight="false" outlineLevel="0" collapsed="false">
      <c r="A183" s="0" t="n">
        <v>3</v>
      </c>
      <c r="F183" s="0" t="s">
        <v>60</v>
      </c>
      <c r="G183" s="1" t="s">
        <v>61</v>
      </c>
      <c r="H183" s="1" t="s">
        <v>62</v>
      </c>
      <c r="I183" s="849" t="s">
        <v>63</v>
      </c>
      <c r="J183" s="849" t="s">
        <v>64</v>
      </c>
      <c r="K183" s="849" t="s">
        <v>65</v>
      </c>
      <c r="L183" s="849" t="s">
        <v>66</v>
      </c>
      <c r="M183" s="849" t="s">
        <v>67</v>
      </c>
      <c r="N183" s="849" t="s">
        <v>68</v>
      </c>
      <c r="O183" s="130" t="s">
        <v>69</v>
      </c>
      <c r="P183" s="130" t="n">
        <v>1</v>
      </c>
      <c r="Q183" s="130" t="n">
        <v>2</v>
      </c>
      <c r="R183" s="130" t="n">
        <v>3</v>
      </c>
      <c r="S183" s="130" t="n">
        <v>4</v>
      </c>
      <c r="T183" s="130" t="n">
        <v>5</v>
      </c>
    </row>
    <row r="184" customFormat="false" ht="15.75" hidden="true" customHeight="false" outlineLevel="0" collapsed="false">
      <c r="A184" s="0" t="n">
        <v>3</v>
      </c>
      <c r="E184" s="850" t="n">
        <v>0</v>
      </c>
      <c r="F184" s="851" t="e">
        <f aca="false">IF(puntosproljorvarios3&lt;620,T184,O184)</f>
        <v>#VALUE!</v>
      </c>
      <c r="G184" s="1" t="n">
        <v>499</v>
      </c>
      <c r="H184" s="1" t="n">
        <v>121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121</v>
      </c>
      <c r="N184" s="1" t="n">
        <v>121</v>
      </c>
      <c r="O184" s="163" t="n">
        <f aca="false">IF(punbasjubvarios3&gt;971,N184,M184)</f>
        <v>121</v>
      </c>
      <c r="P184" s="163" t="n">
        <f aca="false">IF(punbasjubvarios3&lt;972,G184,H184)</f>
        <v>121</v>
      </c>
      <c r="Q184" s="163" t="n">
        <f aca="false">IF(punbasjubvarios3&lt;1170,P184,I184)</f>
        <v>0</v>
      </c>
      <c r="R184" s="163" t="n">
        <f aca="false">IF(punbasjubvarios3&lt;1401,Q184,J184)</f>
        <v>0</v>
      </c>
      <c r="S184" s="163" t="n">
        <f aca="false">IF(punbasjubvarios3&lt;1943,R184,K184)</f>
        <v>0</v>
      </c>
      <c r="T184" s="163" t="n">
        <f aca="false">IF(punbasjubvarios3&lt;=2220,S184,L184)</f>
        <v>0</v>
      </c>
    </row>
    <row r="185" customFormat="false" ht="15.75" hidden="true" customHeight="false" outlineLevel="0" collapsed="false">
      <c r="A185" s="0" t="n">
        <v>3</v>
      </c>
      <c r="E185" s="853" t="n">
        <v>0.1</v>
      </c>
      <c r="F185" s="851" t="e">
        <f aca="false">IF(puntosproljorvarios3&lt;620,T185,O185)</f>
        <v>#VALUE!</v>
      </c>
      <c r="G185" s="1" t="n">
        <v>709</v>
      </c>
      <c r="H185" s="1" t="n">
        <v>137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137</v>
      </c>
      <c r="N185" s="1" t="n">
        <v>137</v>
      </c>
      <c r="O185" s="163" t="n">
        <f aca="false">IF(punbasjubvarios3&gt;971,N185,M185)</f>
        <v>137</v>
      </c>
      <c r="P185" s="163" t="n">
        <f aca="false">IF(punbasjubvarios3&lt;972,G185,H185)</f>
        <v>137</v>
      </c>
      <c r="Q185" s="163" t="n">
        <f aca="false">IF(punbasjubvarios3&lt;1170,P185,I185)</f>
        <v>0</v>
      </c>
      <c r="R185" s="163" t="n">
        <f aca="false">IF(punbasjubvarios3&lt;1401,Q185,J185)</f>
        <v>0</v>
      </c>
      <c r="S185" s="163" t="n">
        <f aca="false">IF(punbasjubvarios3&lt;1943,R185,K185)</f>
        <v>0</v>
      </c>
      <c r="T185" s="163" t="n">
        <f aca="false">IF(punbasjubvarios3&lt;=2220,S185,L185)</f>
        <v>0</v>
      </c>
    </row>
    <row r="186" customFormat="false" ht="15.75" hidden="true" customHeight="false" outlineLevel="0" collapsed="false">
      <c r="A186" s="0" t="n">
        <v>3</v>
      </c>
      <c r="E186" s="854" t="n">
        <v>0.15</v>
      </c>
      <c r="F186" s="851" t="e">
        <f aca="false">IF(puntosproljorvarios3&lt;620,T186,O186)</f>
        <v>#VALUE!</v>
      </c>
      <c r="G186" s="1" t="n">
        <v>860</v>
      </c>
      <c r="H186" s="1" t="n">
        <v>273</v>
      </c>
      <c r="I186" s="1" t="n">
        <v>364</v>
      </c>
      <c r="J186" s="1" t="n">
        <v>293</v>
      </c>
      <c r="K186" s="1" t="n">
        <v>273</v>
      </c>
      <c r="L186" s="1" t="n">
        <v>0</v>
      </c>
      <c r="M186" s="1" t="n">
        <v>333</v>
      </c>
      <c r="N186" s="1" t="n">
        <v>333</v>
      </c>
      <c r="O186" s="163" t="n">
        <f aca="false">IF(punbasjubvarios3&gt;971,N186,M186)</f>
        <v>333</v>
      </c>
      <c r="P186" s="163" t="n">
        <f aca="false">IF(punbasjubvarios3&lt;972,G186,H186)</f>
        <v>273</v>
      </c>
      <c r="Q186" s="163" t="n">
        <f aca="false">IF(punbasjubvarios3&lt;1170,P186,I186)</f>
        <v>364</v>
      </c>
      <c r="R186" s="163" t="n">
        <f aca="false">IF(punbasjubvarios3&lt;1401,Q186,J186)</f>
        <v>364</v>
      </c>
      <c r="S186" s="163" t="n">
        <f aca="false">IF(punbasjubvarios3&lt;1943,R186,K186)</f>
        <v>364</v>
      </c>
      <c r="T186" s="163" t="n">
        <f aca="false">IF(punbasjubvarios3&lt;=2220,S186,L186)</f>
        <v>364</v>
      </c>
    </row>
    <row r="187" customFormat="false" ht="15.75" hidden="true" customHeight="false" outlineLevel="0" collapsed="false">
      <c r="A187" s="0" t="n">
        <v>3</v>
      </c>
      <c r="E187" s="854" t="n">
        <v>0.3</v>
      </c>
      <c r="F187" s="851" t="e">
        <f aca="false">IF(puntosproljorvarios3&lt;620,T187,O187)</f>
        <v>#VALUE!</v>
      </c>
      <c r="G187" s="1" t="n">
        <v>894</v>
      </c>
      <c r="H187" s="1" t="n">
        <v>295</v>
      </c>
      <c r="I187" s="1" t="n">
        <v>364</v>
      </c>
      <c r="J187" s="1" t="n">
        <v>293</v>
      </c>
      <c r="K187" s="1" t="n">
        <v>273</v>
      </c>
      <c r="L187" s="1" t="n">
        <v>0</v>
      </c>
      <c r="M187" s="1" t="n">
        <v>576</v>
      </c>
      <c r="N187" s="1" t="n">
        <v>531</v>
      </c>
      <c r="O187" s="163" t="n">
        <f aca="false">IF(punbasjubvarios3&gt;971,N187,M187)</f>
        <v>531</v>
      </c>
      <c r="P187" s="163" t="n">
        <f aca="false">IF(punbasjubvarios3&lt;972,G187,H187)</f>
        <v>295</v>
      </c>
      <c r="Q187" s="163" t="n">
        <f aca="false">IF(punbasjubvarios3&lt;1170,P187,I187)</f>
        <v>364</v>
      </c>
      <c r="R187" s="163" t="n">
        <f aca="false">IF(punbasjubvarios3&lt;1401,Q187,J187)</f>
        <v>364</v>
      </c>
      <c r="S187" s="163" t="n">
        <f aca="false">IF(punbasjubvarios3&lt;1943,R187,K187)</f>
        <v>364</v>
      </c>
      <c r="T187" s="163" t="n">
        <f aca="false">IF(punbasjubvarios3&lt;=2220,S187,L187)</f>
        <v>364</v>
      </c>
    </row>
    <row r="188" customFormat="false" ht="15.75" hidden="true" customHeight="false" outlineLevel="0" collapsed="false">
      <c r="A188" s="0" t="n">
        <v>3</v>
      </c>
      <c r="E188" s="854" t="n">
        <v>0.4</v>
      </c>
      <c r="F188" s="851" t="e">
        <f aca="false">IF(puntosproljorvarios3&lt;620,T188,O188)</f>
        <v>#VALUE!</v>
      </c>
      <c r="G188" s="1" t="n">
        <v>806</v>
      </c>
      <c r="H188" s="1" t="n">
        <v>318</v>
      </c>
      <c r="I188" s="1" t="n">
        <v>379</v>
      </c>
      <c r="J188" s="1" t="n">
        <v>303</v>
      </c>
      <c r="K188" s="1" t="n">
        <v>273</v>
      </c>
      <c r="L188" s="1" t="n">
        <v>212</v>
      </c>
      <c r="M188" s="1" t="n">
        <v>666</v>
      </c>
      <c r="N188" s="1" t="n">
        <v>606</v>
      </c>
      <c r="O188" s="163" t="n">
        <f aca="false">IF(punbasjubvarios3&gt;971,N188,M188)</f>
        <v>606</v>
      </c>
      <c r="P188" s="163" t="n">
        <f aca="false">IF(punbasjubvarios3&lt;972,G188,H188)</f>
        <v>318</v>
      </c>
      <c r="Q188" s="163" t="n">
        <f aca="false">IF(punbasjubvarios3&lt;1170,P188,I188)</f>
        <v>379</v>
      </c>
      <c r="R188" s="163" t="n">
        <f aca="false">IF(punbasjubvarios3&lt;1401,Q188,J188)</f>
        <v>379</v>
      </c>
      <c r="S188" s="163" t="n">
        <f aca="false">IF(punbasjubvarios3&lt;1943,R188,K188)</f>
        <v>379</v>
      </c>
      <c r="T188" s="163" t="n">
        <f aca="false">IF(punbasjubvarios3&lt;=2220,S188,L188)</f>
        <v>379</v>
      </c>
    </row>
    <row r="189" customFormat="false" ht="15.75" hidden="true" customHeight="false" outlineLevel="0" collapsed="false">
      <c r="A189" s="0" t="n">
        <v>3</v>
      </c>
      <c r="E189" s="854" t="n">
        <v>0.5</v>
      </c>
      <c r="F189" s="851" t="e">
        <f aca="false">IF(puntosproljorvarios3&lt;620,T189,O189)</f>
        <v>#VALUE!</v>
      </c>
      <c r="G189" s="1" t="n">
        <v>702</v>
      </c>
      <c r="H189" s="1" t="n">
        <v>349</v>
      </c>
      <c r="I189" s="1" t="n">
        <v>379</v>
      </c>
      <c r="J189" s="1" t="n">
        <v>303</v>
      </c>
      <c r="K189" s="1" t="n">
        <v>273</v>
      </c>
      <c r="L189" s="1" t="n">
        <v>212</v>
      </c>
      <c r="M189" s="1" t="n">
        <v>720</v>
      </c>
      <c r="N189" s="1" t="n">
        <v>659</v>
      </c>
      <c r="O189" s="163" t="n">
        <f aca="false">IF(punbasjubvarios3&gt;971,N189,M189)</f>
        <v>659</v>
      </c>
      <c r="P189" s="163" t="n">
        <f aca="false">IF(punbasjubvarios3&lt;972,G189,H189)</f>
        <v>349</v>
      </c>
      <c r="Q189" s="163" t="n">
        <f aca="false">IF(punbasjubvarios3&lt;1170,P189,I189)</f>
        <v>379</v>
      </c>
      <c r="R189" s="163" t="n">
        <f aca="false">IF(punbasjubvarios3&lt;1401,Q189,J189)</f>
        <v>379</v>
      </c>
      <c r="S189" s="163" t="n">
        <f aca="false">IF(punbasjubvarios3&lt;1943,R189,K189)</f>
        <v>379</v>
      </c>
      <c r="T189" s="163" t="n">
        <f aca="false">IF(punbasjubvarios3&lt;=2220,S189,L189)</f>
        <v>379</v>
      </c>
    </row>
    <row r="190" customFormat="false" ht="15.75" hidden="true" customHeight="false" outlineLevel="0" collapsed="false">
      <c r="A190" s="0" t="n">
        <v>3</v>
      </c>
      <c r="E190" s="854" t="n">
        <v>0.6</v>
      </c>
      <c r="F190" s="851" t="e">
        <f aca="false">IF(puntosproljorvarios3&lt;620,T190,O190)</f>
        <v>#VALUE!</v>
      </c>
      <c r="G190" s="1" t="n">
        <v>705</v>
      </c>
      <c r="H190" s="1" t="n">
        <v>394</v>
      </c>
      <c r="I190" s="1" t="n">
        <v>394</v>
      </c>
      <c r="J190" s="1" t="n">
        <v>307</v>
      </c>
      <c r="K190" s="1" t="n">
        <v>288</v>
      </c>
      <c r="L190" s="1" t="n">
        <v>243</v>
      </c>
      <c r="M190" s="1" t="n">
        <v>772</v>
      </c>
      <c r="N190" s="1" t="n">
        <v>682</v>
      </c>
      <c r="O190" s="163" t="n">
        <f aca="false">IF(punbasjubvarios3&gt;971,N190,M190)</f>
        <v>682</v>
      </c>
      <c r="P190" s="163" t="n">
        <f aca="false">IF(punbasjubvarios3&lt;972,G190,H190)</f>
        <v>394</v>
      </c>
      <c r="Q190" s="163" t="n">
        <f aca="false">IF(punbasjubvarios3&lt;1170,P190,I190)</f>
        <v>394</v>
      </c>
      <c r="R190" s="163" t="n">
        <f aca="false">IF(punbasjubvarios3&lt;1401,Q190,J190)</f>
        <v>394</v>
      </c>
      <c r="S190" s="163" t="n">
        <f aca="false">IF(punbasjubvarios3&lt;1943,R190,K190)</f>
        <v>394</v>
      </c>
      <c r="T190" s="163" t="n">
        <f aca="false">IF(punbasjubvarios3&lt;=2220,S190,L190)</f>
        <v>394</v>
      </c>
    </row>
    <row r="191" customFormat="false" ht="15.75" hidden="true" customHeight="false" outlineLevel="0" collapsed="false">
      <c r="A191" s="0" t="n">
        <v>3</v>
      </c>
      <c r="E191" s="854" t="n">
        <v>0.7</v>
      </c>
      <c r="F191" s="851" t="e">
        <f aca="false">IF(puntosproljorvarios3&lt;620,T191,O191)</f>
        <v>#VALUE!</v>
      </c>
      <c r="G191" s="1" t="n">
        <v>675</v>
      </c>
      <c r="H191" s="1" t="n">
        <v>432</v>
      </c>
      <c r="I191" s="1" t="n">
        <v>553</v>
      </c>
      <c r="J191" s="1" t="n">
        <v>349</v>
      </c>
      <c r="K191" s="1" t="n">
        <v>288</v>
      </c>
      <c r="L191" s="1" t="n">
        <v>243</v>
      </c>
      <c r="M191" s="1" t="n">
        <v>795</v>
      </c>
      <c r="N191" s="1" t="n">
        <v>705</v>
      </c>
      <c r="O191" s="163" t="n">
        <f aca="false">IF(punbasjubvarios3&gt;971,N191,M191)</f>
        <v>705</v>
      </c>
      <c r="P191" s="163" t="n">
        <f aca="false">IF(punbasjubvarios3&lt;972,G191,H191)</f>
        <v>432</v>
      </c>
      <c r="Q191" s="163" t="n">
        <f aca="false">IF(punbasjubvarios3&lt;1170,P191,I191)</f>
        <v>553</v>
      </c>
      <c r="R191" s="163" t="n">
        <f aca="false">IF(punbasjubvarios3&lt;1401,Q191,J191)</f>
        <v>553</v>
      </c>
      <c r="S191" s="163" t="n">
        <f aca="false">IF(punbasjubvarios3&lt;1943,R191,K191)</f>
        <v>553</v>
      </c>
      <c r="T191" s="163" t="n">
        <f aca="false">IF(punbasjubvarios3&lt;=2220,S191,L191)</f>
        <v>553</v>
      </c>
    </row>
    <row r="192" customFormat="false" ht="15.75" hidden="true" customHeight="false" outlineLevel="0" collapsed="false">
      <c r="A192" s="0" t="n">
        <v>3</v>
      </c>
      <c r="E192" s="854" t="n">
        <v>0.8</v>
      </c>
      <c r="F192" s="851" t="e">
        <f aca="false">IF(puntosproljorvarios3&lt;620,T192,O192)</f>
        <v>#VALUE!</v>
      </c>
      <c r="G192" s="1" t="n">
        <v>810</v>
      </c>
      <c r="H192" s="1" t="n">
        <v>522</v>
      </c>
      <c r="I192" s="1" t="n">
        <v>599</v>
      </c>
      <c r="J192" s="1" t="n">
        <v>515</v>
      </c>
      <c r="K192" s="1" t="n">
        <v>425</v>
      </c>
      <c r="L192" s="1" t="n">
        <v>273</v>
      </c>
      <c r="M192" s="1" t="n">
        <v>841</v>
      </c>
      <c r="N192" s="1" t="n">
        <v>720</v>
      </c>
      <c r="O192" s="163" t="n">
        <f aca="false">IF(punbasjubvarios3&gt;971,N192,M192)</f>
        <v>720</v>
      </c>
      <c r="P192" s="163" t="n">
        <f aca="false">IF(punbasjubvarios3&lt;972,G192,H192)</f>
        <v>522</v>
      </c>
      <c r="Q192" s="163" t="n">
        <f aca="false">IF(punbasjubvarios3&lt;1170,P192,I192)</f>
        <v>599</v>
      </c>
      <c r="R192" s="163" t="n">
        <f aca="false">IF(punbasjubvarios3&lt;1401,Q192,J192)</f>
        <v>599</v>
      </c>
      <c r="S192" s="163" t="n">
        <f aca="false">IF(punbasjubvarios3&lt;1943,R192,K192)</f>
        <v>599</v>
      </c>
      <c r="T192" s="163" t="n">
        <f aca="false">IF(punbasjubvarios3&lt;=2220,S192,L192)</f>
        <v>599</v>
      </c>
    </row>
    <row r="193" customFormat="false" ht="15.75" hidden="true" customHeight="false" outlineLevel="0" collapsed="false">
      <c r="A193" s="0" t="n">
        <v>3</v>
      </c>
      <c r="E193" s="854" t="n">
        <v>1</v>
      </c>
      <c r="F193" s="851" t="e">
        <f aca="false">IF(puntosproljorvarios3&lt;620,T193,O193)</f>
        <v>#VALUE!</v>
      </c>
      <c r="G193" s="1" t="n">
        <v>1008</v>
      </c>
      <c r="H193" s="1" t="n">
        <v>659</v>
      </c>
      <c r="I193" s="1" t="n">
        <v>621</v>
      </c>
      <c r="J193" s="1" t="n">
        <v>500</v>
      </c>
      <c r="K193" s="1" t="n">
        <v>470</v>
      </c>
      <c r="L193" s="1" t="n">
        <v>273</v>
      </c>
      <c r="M193" s="1" t="n">
        <v>894</v>
      </c>
      <c r="N193" s="1" t="n">
        <v>743</v>
      </c>
      <c r="O193" s="163" t="n">
        <f aca="false">IF(punbasjubvarios3&gt;971,N193,M193)</f>
        <v>743</v>
      </c>
      <c r="P193" s="163" t="n">
        <f aca="false">IF(punbasjubvarios3&lt;972,G193,H193)</f>
        <v>659</v>
      </c>
      <c r="Q193" s="163" t="n">
        <f aca="false">IF(punbasjubvarios3&lt;1170,P193,I193)</f>
        <v>621</v>
      </c>
      <c r="R193" s="163" t="n">
        <f aca="false">IF(punbasjubvarios3&lt;1401,Q193,J193)</f>
        <v>621</v>
      </c>
      <c r="S193" s="163" t="n">
        <f aca="false">IF(punbasjubvarios3&lt;1943,R193,K193)</f>
        <v>621</v>
      </c>
      <c r="T193" s="163" t="n">
        <f aca="false">IF(punbasjubvarios3&lt;=2220,S193,L193)</f>
        <v>621</v>
      </c>
    </row>
    <row r="194" customFormat="false" ht="15.75" hidden="true" customHeight="false" outlineLevel="0" collapsed="false">
      <c r="A194" s="0" t="n">
        <v>3</v>
      </c>
      <c r="E194" s="854" t="n">
        <v>1.1</v>
      </c>
      <c r="F194" s="851" t="e">
        <f aca="false">IF(puntosproljorvarios3&lt;620,T194,O194)</f>
        <v>#VALUE!</v>
      </c>
      <c r="G194" s="859" t="n">
        <v>1129</v>
      </c>
      <c r="H194" s="860" t="n">
        <v>750</v>
      </c>
      <c r="I194" s="1" t="n">
        <v>651</v>
      </c>
      <c r="J194" s="1" t="n">
        <v>500</v>
      </c>
      <c r="K194" s="1" t="n">
        <v>484</v>
      </c>
      <c r="L194" s="1" t="n">
        <v>288</v>
      </c>
      <c r="M194" s="1" t="n">
        <v>932</v>
      </c>
      <c r="N194" s="1" t="n">
        <v>765</v>
      </c>
      <c r="O194" s="163" t="n">
        <f aca="false">IF(punbasjubvarios3&gt;971,N194,M194)</f>
        <v>765</v>
      </c>
      <c r="P194" s="163" t="n">
        <f aca="false">IF(punbasjubvarios3&lt;972,G194,H194)</f>
        <v>750</v>
      </c>
      <c r="Q194" s="163" t="n">
        <f aca="false">IF(punbasjubvarios3&lt;1170,P194,I194)</f>
        <v>651</v>
      </c>
      <c r="R194" s="163" t="n">
        <f aca="false">IF(punbasjubvarios3&lt;1401,Q194,J194)</f>
        <v>651</v>
      </c>
      <c r="S194" s="163" t="n">
        <f aca="false">IF(punbasjubvarios3&lt;1943,R194,K194)</f>
        <v>651</v>
      </c>
      <c r="T194" s="163" t="n">
        <f aca="false">IF(punbasjubvarios3&lt;=2220,S194,L194)</f>
        <v>651</v>
      </c>
    </row>
    <row r="195" customFormat="false" ht="16.5" hidden="true" customHeight="false" outlineLevel="0" collapsed="false">
      <c r="A195" s="0" t="n">
        <v>3</v>
      </c>
      <c r="E195" s="855" t="n">
        <v>1.2</v>
      </c>
      <c r="F195" s="851" t="e">
        <f aca="false">IF(puntosproljorvarios3&lt;620,T195,O195)</f>
        <v>#VALUE!</v>
      </c>
      <c r="G195" s="1" t="n">
        <v>1166</v>
      </c>
      <c r="H195" s="1" t="n">
        <v>772</v>
      </c>
      <c r="I195" s="1" t="n">
        <v>727</v>
      </c>
      <c r="J195" s="1" t="n">
        <v>508</v>
      </c>
      <c r="K195" s="1" t="n">
        <v>500</v>
      </c>
      <c r="L195" s="1" t="n">
        <v>288</v>
      </c>
      <c r="M195" s="1" t="n">
        <v>939</v>
      </c>
      <c r="N195" s="1" t="n">
        <v>772</v>
      </c>
      <c r="O195" s="163" t="n">
        <f aca="false">IF(punbasjubvarios3&gt;971,N195,M195)</f>
        <v>772</v>
      </c>
      <c r="P195" s="163" t="n">
        <f aca="false">IF(punbasjubvarios3&lt;972,G195,H195)</f>
        <v>772</v>
      </c>
      <c r="Q195" s="163" t="n">
        <f aca="false">IF(punbasjubvarios3&lt;1170,P195,I195)</f>
        <v>727</v>
      </c>
      <c r="R195" s="163" t="n">
        <f aca="false">IF(punbasjubvarios3&lt;1401,Q195,J195)</f>
        <v>727</v>
      </c>
      <c r="S195" s="163" t="n">
        <f aca="false">IF(punbasjubvarios1&lt;1943,R195,K195)</f>
        <v>727</v>
      </c>
      <c r="T195" s="163" t="n">
        <f aca="false">IF(punbasjubvarios3&lt;=2220,S195,L195)</f>
        <v>727</v>
      </c>
    </row>
    <row r="196" s="839" customFormat="true" ht="15.75" hidden="true" customHeight="false" outlineLevel="0" collapsed="false">
      <c r="A196" s="0" t="n">
        <v>3</v>
      </c>
      <c r="E196" s="856"/>
      <c r="F196" s="31"/>
      <c r="G196" s="31"/>
      <c r="H196" s="857"/>
      <c r="I196" s="858"/>
      <c r="J196" s="858"/>
      <c r="K196" s="31"/>
      <c r="L196" s="69"/>
      <c r="M196" s="119"/>
      <c r="N196" s="119"/>
      <c r="O196" s="119"/>
      <c r="P196" s="119"/>
      <c r="Q196" s="119"/>
      <c r="R196" s="119"/>
      <c r="S196" s="119"/>
      <c r="T196" s="119"/>
    </row>
    <row r="197" s="839" customFormat="true" ht="15.75" hidden="true" customHeight="false" outlineLevel="0" collapsed="false">
      <c r="A197" s="0" t="n">
        <v>3</v>
      </c>
      <c r="E197" s="856"/>
      <c r="F197" s="31" t="s">
        <v>538</v>
      </c>
      <c r="G197" s="31" t="e">
        <f aca="false">LOOKUP(F213,porantvar3,#NAME?)</f>
        <v>#VALUE!</v>
      </c>
      <c r="H197" s="857"/>
      <c r="I197" s="858"/>
      <c r="J197" s="858"/>
      <c r="K197" s="31"/>
      <c r="L197" s="69"/>
      <c r="M197" s="119"/>
      <c r="N197" s="119"/>
      <c r="O197" s="119"/>
      <c r="P197" s="119"/>
      <c r="Q197" s="119"/>
      <c r="R197" s="119"/>
      <c r="S197" s="119"/>
      <c r="T197" s="119"/>
    </row>
    <row r="198" s="839" customFormat="true" ht="15.75" hidden="true" customHeight="false" outlineLevel="0" collapsed="false">
      <c r="A198" s="0"/>
      <c r="E198" s="856"/>
      <c r="F198" s="31"/>
      <c r="G198" s="31"/>
      <c r="H198" s="857"/>
      <c r="I198" s="858"/>
      <c r="J198" s="858"/>
      <c r="K198" s="31"/>
      <c r="L198" s="69"/>
      <c r="M198" s="119"/>
      <c r="N198" s="119"/>
      <c r="O198" s="119"/>
      <c r="P198" s="119"/>
      <c r="Q198" s="119"/>
      <c r="R198" s="119"/>
      <c r="S198" s="119"/>
      <c r="T198" s="119"/>
    </row>
    <row r="199" s="947" customFormat="true" ht="12.75" hidden="true" customHeight="false" outlineLevel="0" collapsed="false">
      <c r="A199" s="0" t="n">
        <v>3</v>
      </c>
    </row>
    <row r="200" customFormat="false" ht="12.75" hidden="true" customHeight="false" outlineLevel="0" collapsed="false">
      <c r="A200" s="0" t="n">
        <v>3</v>
      </c>
    </row>
    <row r="201" customFormat="false" ht="12.75" hidden="false" customHeight="false" outlineLevel="0" collapsed="false">
      <c r="A201" s="983" t="n">
        <v>3</v>
      </c>
      <c r="B201" s="983"/>
      <c r="C201" s="983"/>
      <c r="D201" s="983"/>
      <c r="E201" s="983"/>
      <c r="F201" s="983"/>
      <c r="G201" s="983"/>
      <c r="H201" s="983"/>
      <c r="I201" s="983"/>
      <c r="J201" s="983"/>
      <c r="K201" s="983"/>
      <c r="L201" s="983"/>
      <c r="M201" s="983"/>
      <c r="N201" s="983"/>
      <c r="O201" s="983"/>
    </row>
    <row r="202" customFormat="false" ht="20.25" hidden="false" customHeight="false" outlineLevel="0" collapsed="false">
      <c r="A202" s="983" t="n">
        <v>3</v>
      </c>
      <c r="B202" s="984"/>
      <c r="C202" s="985"/>
      <c r="D202" s="985"/>
      <c r="E202" s="871" t="s">
        <v>539</v>
      </c>
      <c r="F202" s="1"/>
      <c r="G202" s="1"/>
      <c r="H202" s="985"/>
      <c r="I202" s="985"/>
      <c r="J202" s="985"/>
      <c r="K202" s="985"/>
      <c r="L202" s="985"/>
      <c r="M202" s="985"/>
      <c r="N202" s="986"/>
      <c r="O202" s="987"/>
      <c r="P202" s="31"/>
      <c r="Q202" s="31"/>
    </row>
    <row r="203" customFormat="false" ht="12.75" hidden="false" customHeight="false" outlineLevel="0" collapsed="false">
      <c r="A203" s="983" t="n">
        <v>3</v>
      </c>
      <c r="B203" s="984"/>
      <c r="C203" s="984"/>
      <c r="D203" s="984"/>
      <c r="E203" s="984"/>
      <c r="F203" s="984"/>
      <c r="G203" s="984"/>
      <c r="H203" s="988"/>
      <c r="I203" s="984"/>
      <c r="J203" s="984"/>
      <c r="K203" s="984"/>
      <c r="L203" s="984"/>
      <c r="M203" s="984"/>
      <c r="N203" s="986"/>
      <c r="O203" s="987"/>
      <c r="P203" s="31"/>
      <c r="Q203" s="31"/>
    </row>
    <row r="204" customFormat="false" ht="12.75" hidden="false" customHeight="false" outlineLevel="0" collapsed="false">
      <c r="A204" s="983" t="n">
        <v>3</v>
      </c>
      <c r="B204" s="983"/>
      <c r="C204" s="983"/>
      <c r="D204" s="180" t="s">
        <v>71</v>
      </c>
      <c r="E204" s="180" t="s">
        <v>72</v>
      </c>
      <c r="F204" s="180" t="s">
        <v>73</v>
      </c>
      <c r="G204" s="180" t="s">
        <v>74</v>
      </c>
      <c r="H204" s="180" t="s">
        <v>75</v>
      </c>
      <c r="I204" s="169" t="s">
        <v>526</v>
      </c>
      <c r="J204" s="875" t="s">
        <v>527</v>
      </c>
      <c r="K204" s="984"/>
      <c r="L204" s="984"/>
      <c r="M204" s="984"/>
      <c r="N204" s="986"/>
      <c r="O204" s="987"/>
      <c r="P204" s="31"/>
      <c r="Q204" s="31"/>
    </row>
    <row r="205" customFormat="false" ht="16.5" hidden="false" customHeight="false" outlineLevel="0" collapsed="false">
      <c r="A205" s="983" t="n">
        <v>3</v>
      </c>
      <c r="B205" s="983"/>
      <c r="C205" s="983"/>
      <c r="D205" s="876" t="n">
        <v>741</v>
      </c>
      <c r="E205" s="877" t="n">
        <f aca="false">LOOKUP(D205,numerocargo,puntosbasicoscargo)</f>
        <v>1300</v>
      </c>
      <c r="F205" s="877" t="e">
        <f aca="false">LOOKUP(D205,numerocargo,tardifcargo)</f>
        <v>#VALUE!</v>
      </c>
      <c r="G205" s="877" t="n">
        <f aca="false">LOOKUP(D205,numerocargo,proljorcargo)</f>
        <v>1660</v>
      </c>
      <c r="H205" s="877" t="e">
        <f aca="false">LOOKUP(D205,numerocargo,jorcomcargo)</f>
        <v>#VALUE!</v>
      </c>
      <c r="I205" s="180" t="n">
        <f aca="false">LOOKUP(D205,Cargos!A1:A338,puntoscompbasico)</f>
        <v>216</v>
      </c>
      <c r="J205" s="878" t="e">
        <f aca="false">LOOKUP(D205,Cargos!A1:A338,puntosadicdir)</f>
        <v>#REF!</v>
      </c>
      <c r="K205" s="984"/>
      <c r="L205" s="984"/>
      <c r="M205" s="984"/>
      <c r="N205" s="986"/>
      <c r="O205" s="987"/>
      <c r="P205" s="31"/>
      <c r="Q205" s="31"/>
    </row>
    <row r="206" customFormat="false" ht="13.5" hidden="false" customHeight="false" outlineLevel="0" collapsed="false">
      <c r="A206" s="983" t="n">
        <v>3</v>
      </c>
      <c r="B206" s="983"/>
      <c r="C206" s="983"/>
      <c r="D206" s="879" t="s">
        <v>83</v>
      </c>
      <c r="E206" s="880" t="str">
        <f aca="false">LOOKUP(D205,numerocargo,nombrecargo)</f>
        <v> SECRETARIO ESCUELA 2DA CATEGORIA</v>
      </c>
      <c r="F206" s="881"/>
      <c r="G206" s="881"/>
      <c r="H206" s="882"/>
      <c r="I206" s="984"/>
      <c r="J206" s="984"/>
      <c r="K206" s="984"/>
      <c r="L206" s="984"/>
      <c r="M206" s="984"/>
      <c r="N206" s="986"/>
      <c r="O206" s="987"/>
      <c r="P206" s="31"/>
      <c r="Q206" s="31"/>
    </row>
    <row r="207" customFormat="false" ht="13.5" hidden="false" customHeight="false" outlineLevel="0" collapsed="false">
      <c r="A207" s="983" t="n">
        <v>3</v>
      </c>
      <c r="B207" s="983"/>
      <c r="C207" s="983"/>
      <c r="D207" s="989"/>
      <c r="E207" s="988"/>
      <c r="F207" s="984"/>
      <c r="G207" s="984"/>
      <c r="H207" s="984"/>
      <c r="I207" s="884" t="s">
        <v>81</v>
      </c>
      <c r="J207" s="990"/>
      <c r="K207" s="990"/>
      <c r="L207" s="990"/>
      <c r="M207" s="984"/>
      <c r="N207" s="984"/>
      <c r="O207" s="984"/>
      <c r="P207" s="1"/>
      <c r="Q207" s="1"/>
    </row>
    <row r="208" customFormat="false" ht="19.5" hidden="false" customHeight="false" outlineLevel="0" collapsed="false">
      <c r="A208" s="983" t="n">
        <v>3</v>
      </c>
      <c r="B208" s="983"/>
      <c r="C208" s="983"/>
      <c r="D208" s="886" t="s">
        <v>528</v>
      </c>
      <c r="E208" s="887"/>
      <c r="F208" s="887"/>
      <c r="G208" s="887"/>
      <c r="H208" s="888" t="n">
        <v>15</v>
      </c>
      <c r="I208" s="889" t="n">
        <f aca="false">H208/120</f>
        <v>0.125</v>
      </c>
      <c r="J208" s="988"/>
      <c r="K208" s="988"/>
      <c r="L208" s="988"/>
      <c r="M208" s="984"/>
      <c r="N208" s="984"/>
      <c r="O208" s="984"/>
      <c r="P208" s="1"/>
      <c r="Q208" s="1"/>
    </row>
    <row r="209" customFormat="false" ht="17.25" hidden="false" customHeight="false" outlineLevel="0" collapsed="false">
      <c r="A209" s="983" t="n">
        <v>3</v>
      </c>
      <c r="B209" s="989"/>
      <c r="C209" s="988"/>
      <c r="D209" s="984"/>
      <c r="E209" s="984"/>
      <c r="F209" s="991"/>
      <c r="G209" s="984"/>
      <c r="H209" s="992"/>
      <c r="I209" s="984"/>
      <c r="J209" s="984"/>
      <c r="K209" s="984"/>
      <c r="L209" s="984"/>
      <c r="M209" s="984"/>
      <c r="N209" s="984"/>
      <c r="O209" s="984"/>
      <c r="P209" s="1"/>
      <c r="Q209" s="1"/>
    </row>
    <row r="210" customFormat="false" ht="17.25" hidden="false" customHeight="false" outlineLevel="0" collapsed="false">
      <c r="A210" s="983" t="n">
        <v>3</v>
      </c>
      <c r="B210" s="989"/>
      <c r="C210" s="983"/>
      <c r="D210" s="891" t="s">
        <v>80</v>
      </c>
      <c r="E210" s="892" t="n">
        <v>0</v>
      </c>
      <c r="F210" s="991"/>
      <c r="G210" s="984"/>
      <c r="H210" s="988"/>
      <c r="I210" s="984"/>
      <c r="J210" s="984"/>
      <c r="K210" s="984"/>
      <c r="L210" s="984"/>
      <c r="M210" s="984"/>
      <c r="N210" s="984"/>
      <c r="O210" s="984"/>
      <c r="P210" s="1"/>
      <c r="Q210" s="1"/>
    </row>
    <row r="211" customFormat="false" ht="14.25" hidden="false" customHeight="false" outlineLevel="0" collapsed="false">
      <c r="A211" s="983" t="n">
        <v>3</v>
      </c>
      <c r="B211" s="989"/>
      <c r="C211" s="988"/>
      <c r="D211" s="984"/>
      <c r="E211" s="993"/>
      <c r="F211" s="984"/>
      <c r="G211" s="984"/>
      <c r="H211" s="988"/>
      <c r="I211" s="984"/>
      <c r="J211" s="984"/>
      <c r="K211" s="984"/>
      <c r="L211" s="984"/>
      <c r="M211" s="984"/>
      <c r="N211" s="984"/>
      <c r="O211" s="984"/>
      <c r="P211" s="1"/>
      <c r="Q211" s="1"/>
    </row>
    <row r="212" customFormat="false" ht="16.5" hidden="false" customHeight="false" outlineLevel="0" collapsed="false">
      <c r="A212" s="983" t="n">
        <v>3</v>
      </c>
      <c r="B212" s="984"/>
      <c r="C212" s="985"/>
      <c r="D212" s="893" t="s">
        <v>529</v>
      </c>
      <c r="E212" s="881"/>
      <c r="F212" s="894" t="e">
        <f aca="false">E205*#NAME?</f>
        <v>#NAME?</v>
      </c>
      <c r="G212" s="985"/>
      <c r="H212" s="985"/>
      <c r="I212" s="985"/>
      <c r="J212" s="985"/>
      <c r="K212" s="985"/>
      <c r="L212" s="985"/>
      <c r="M212" s="994"/>
      <c r="N212" s="994"/>
      <c r="O212" s="985"/>
      <c r="P212" s="1"/>
      <c r="Q212" s="1"/>
    </row>
    <row r="213" customFormat="false" ht="16.5" hidden="false" customHeight="false" outlineLevel="0" collapsed="false">
      <c r="A213" s="983" t="n">
        <v>3</v>
      </c>
      <c r="B213" s="984"/>
      <c r="C213" s="985"/>
      <c r="D213" s="893" t="s">
        <v>87</v>
      </c>
      <c r="E213" s="881"/>
      <c r="F213" s="896" t="n">
        <v>1.2</v>
      </c>
      <c r="G213" s="1" t="s">
        <v>88</v>
      </c>
      <c r="H213" s="1"/>
      <c r="I213" s="985"/>
      <c r="J213" s="985"/>
      <c r="K213" s="985"/>
      <c r="L213" s="985"/>
      <c r="M213" s="985"/>
      <c r="N213" s="994"/>
      <c r="O213" s="985"/>
      <c r="P213" s="1"/>
      <c r="Q213" s="1"/>
    </row>
    <row r="214" customFormat="false" ht="15.75" hidden="false" customHeight="false" outlineLevel="0" collapsed="false">
      <c r="A214" s="983" t="n">
        <v>3</v>
      </c>
      <c r="B214" s="984"/>
      <c r="C214" s="985"/>
      <c r="D214" s="984"/>
      <c r="E214" s="984"/>
      <c r="F214" s="995"/>
      <c r="G214" s="985"/>
      <c r="H214" s="985"/>
      <c r="I214" s="985"/>
      <c r="J214" s="985"/>
      <c r="K214" s="985"/>
      <c r="L214" s="985"/>
      <c r="M214" s="985"/>
      <c r="N214" s="996"/>
      <c r="O214" s="985"/>
      <c r="P214" s="1"/>
      <c r="Q214" s="1"/>
    </row>
    <row r="215" customFormat="false" ht="18.75" hidden="true" customHeight="false" outlineLevel="0" collapsed="false">
      <c r="A215" s="983" t="n">
        <v>3</v>
      </c>
      <c r="B215" s="984"/>
      <c r="C215" s="985"/>
      <c r="D215" s="899" t="s">
        <v>90</v>
      </c>
      <c r="E215" s="899"/>
      <c r="F215" s="900" t="n">
        <f aca="false">E205</f>
        <v>1300</v>
      </c>
      <c r="G215" s="1" t="s">
        <v>91</v>
      </c>
      <c r="H215" s="985"/>
      <c r="I215" s="960" t="e">
        <f aca="false">H205+G205</f>
        <v>#VALUE!</v>
      </c>
      <c r="J215" s="994"/>
      <c r="K215" s="994"/>
      <c r="L215" s="994"/>
      <c r="M215" s="984"/>
      <c r="N215" s="985"/>
      <c r="O215" s="985"/>
      <c r="P215" s="1"/>
      <c r="Q215" s="1"/>
    </row>
    <row r="216" customFormat="false" ht="15.75" hidden="true" customHeight="false" outlineLevel="0" collapsed="false">
      <c r="A216" s="983" t="n">
        <v>3</v>
      </c>
      <c r="B216" s="984"/>
      <c r="C216" s="985"/>
      <c r="D216" s="984"/>
      <c r="E216" s="984"/>
      <c r="F216" s="995"/>
      <c r="G216" s="985"/>
      <c r="H216" s="985"/>
      <c r="I216" s="984"/>
      <c r="J216" s="984"/>
      <c r="K216" s="984"/>
      <c r="L216" s="984"/>
      <c r="M216" s="997"/>
      <c r="N216" s="985"/>
      <c r="O216" s="985"/>
      <c r="P216" s="1"/>
      <c r="Q216" s="1"/>
    </row>
    <row r="217" customFormat="false" ht="15.75" hidden="true" customHeight="false" outlineLevel="0" collapsed="false">
      <c r="A217" s="983" t="n">
        <v>3</v>
      </c>
      <c r="B217" s="984"/>
      <c r="C217" s="985"/>
      <c r="D217" s="1"/>
      <c r="E217" s="904" t="s">
        <v>530</v>
      </c>
      <c r="F217" s="1"/>
      <c r="G217" s="868"/>
      <c r="H217" s="1"/>
      <c r="I217" s="904" t="s">
        <v>531</v>
      </c>
      <c r="J217" s="1"/>
      <c r="K217" s="983"/>
      <c r="L217" s="69"/>
      <c r="M217" s="963"/>
      <c r="N217" s="69"/>
      <c r="O217" s="983"/>
    </row>
    <row r="218" customFormat="false" ht="12.75" hidden="true" customHeight="false" outlineLevel="0" collapsed="false">
      <c r="A218" s="983" t="n">
        <v>3</v>
      </c>
      <c r="B218" s="984"/>
      <c r="C218" s="983"/>
      <c r="D218" s="540" t="n">
        <v>400</v>
      </c>
      <c r="E218" s="540" t="s">
        <v>107</v>
      </c>
      <c r="F218" s="907" t="e">
        <f aca="false">punbasjubvarios3*#NAME?*porjubvarcar*frac3</f>
        <v>#NAME?</v>
      </c>
      <c r="G218" s="983"/>
      <c r="H218" s="540" t="n">
        <v>400</v>
      </c>
      <c r="I218" s="540" t="s">
        <v>107</v>
      </c>
      <c r="J218" s="907" t="e">
        <f aca="false">punbasjubvarios3*#NAME?*porjubvarcar*frac3</f>
        <v>#NAME?</v>
      </c>
      <c r="K218" s="983"/>
      <c r="L218" s="69"/>
      <c r="M218" s="69"/>
      <c r="N218" s="964"/>
      <c r="O218" s="983"/>
    </row>
    <row r="219" customFormat="false" ht="12.75" hidden="true" customHeight="false" outlineLevel="0" collapsed="false">
      <c r="A219" s="983" t="n">
        <v>3</v>
      </c>
      <c r="B219" s="984"/>
      <c r="C219" s="983"/>
      <c r="D219" s="540" t="n">
        <v>542</v>
      </c>
      <c r="E219" s="540" t="s">
        <v>108</v>
      </c>
      <c r="F219" s="908" t="e">
        <f aca="false">compbasicovarios3*#NAME?*porjubvarcar*frac3</f>
        <v>#NAME?</v>
      </c>
      <c r="G219" s="983"/>
      <c r="H219" s="540" t="n">
        <v>542</v>
      </c>
      <c r="I219" s="540" t="s">
        <v>108</v>
      </c>
      <c r="J219" s="908" t="e">
        <f aca="false">compbasicovarios3*#NAME?*porjubvarcar*frac3</f>
        <v>#NAME?</v>
      </c>
      <c r="K219" s="983"/>
      <c r="L219" s="69"/>
      <c r="M219" s="69"/>
      <c r="N219" s="964"/>
      <c r="O219" s="983"/>
    </row>
    <row r="220" customFormat="false" ht="12.75" hidden="true" customHeight="false" outlineLevel="0" collapsed="false">
      <c r="A220" s="983"/>
      <c r="B220" s="984"/>
      <c r="C220" s="983"/>
      <c r="D220" s="909"/>
      <c r="E220" s="909"/>
      <c r="F220" s="910"/>
      <c r="G220" s="983"/>
      <c r="H220" s="911" t="s">
        <v>532</v>
      </c>
      <c r="I220" s="912" t="s">
        <v>110</v>
      </c>
      <c r="J220" s="913" t="e">
        <f aca="false">adicdirvarios3*#NAME?*porjubvarcar*frac3</f>
        <v>#REF!</v>
      </c>
      <c r="K220" s="983"/>
      <c r="L220" s="69"/>
      <c r="M220" s="69"/>
      <c r="N220" s="964"/>
      <c r="O220" s="983"/>
    </row>
    <row r="221" customFormat="false" ht="12.75" hidden="true" customHeight="false" outlineLevel="0" collapsed="false">
      <c r="A221" s="983" t="n">
        <v>3</v>
      </c>
      <c r="B221" s="984"/>
      <c r="C221" s="983"/>
      <c r="D221" s="540" t="n">
        <v>404</v>
      </c>
      <c r="E221" s="540" t="s">
        <v>112</v>
      </c>
      <c r="F221" s="907" t="e">
        <f aca="false">puntardifvar3*#NAME?*porjubvarcar*frac3</f>
        <v>#VALUE!</v>
      </c>
      <c r="G221" s="983"/>
      <c r="H221" s="540" t="n">
        <v>404</v>
      </c>
      <c r="I221" s="540" t="s">
        <v>112</v>
      </c>
      <c r="J221" s="907" t="e">
        <f aca="false">puntardifvar3*#NAME?*porjubvarcar*frac3</f>
        <v>#VALUE!</v>
      </c>
      <c r="L221" s="69"/>
      <c r="M221" s="69"/>
      <c r="N221" s="964"/>
    </row>
    <row r="222" customFormat="false" ht="12.75" hidden="true" customHeight="false" outlineLevel="0" collapsed="false">
      <c r="A222" s="983" t="n">
        <v>3</v>
      </c>
      <c r="B222" s="984"/>
      <c r="C222" s="983"/>
      <c r="D222" s="540" t="n">
        <v>406</v>
      </c>
      <c r="E222" s="540" t="s">
        <v>113</v>
      </c>
      <c r="F222" s="907" t="e">
        <f aca="false">(F218+F219+F221+F224)*F213</f>
        <v>#NAME?</v>
      </c>
      <c r="G222" s="983"/>
      <c r="H222" s="540" t="n">
        <v>406</v>
      </c>
      <c r="I222" s="540" t="s">
        <v>113</v>
      </c>
      <c r="J222" s="907" t="e">
        <f aca="false">(J218+J219+J221+J224)*F213</f>
        <v>#NAME?</v>
      </c>
      <c r="L222" s="69"/>
      <c r="M222" s="69"/>
      <c r="N222" s="964"/>
    </row>
    <row r="223" customFormat="false" ht="12.75" hidden="true" customHeight="false" outlineLevel="0" collapsed="false">
      <c r="A223" s="983" t="n">
        <v>3</v>
      </c>
      <c r="B223" s="984"/>
      <c r="C223" s="983"/>
      <c r="D223" s="540" t="n">
        <v>408</v>
      </c>
      <c r="E223" s="540" t="s">
        <v>114</v>
      </c>
      <c r="F223" s="907" t="e">
        <f aca="false">(F218+F219+F221+F224)*E210</f>
        <v>#NAME?</v>
      </c>
      <c r="G223" s="983"/>
      <c r="H223" s="540" t="n">
        <v>408</v>
      </c>
      <c r="I223" s="540" t="s">
        <v>114</v>
      </c>
      <c r="J223" s="907" t="e">
        <f aca="false">(J218+J219+J221+J224)*E210</f>
        <v>#NAME?</v>
      </c>
      <c r="L223" s="69"/>
      <c r="M223" s="69"/>
      <c r="N223" s="964"/>
    </row>
    <row r="224" customFormat="false" ht="12.75" hidden="true" customHeight="false" outlineLevel="0" collapsed="false">
      <c r="A224" s="983" t="n">
        <v>3</v>
      </c>
      <c r="B224" s="984"/>
      <c r="C224" s="983"/>
      <c r="D224" s="540" t="n">
        <v>416</v>
      </c>
      <c r="E224" s="914" t="s">
        <v>115</v>
      </c>
      <c r="F224" s="907" t="e">
        <f aca="false">puntosproljorvarios3*#NAME?*porjubvarcar*frac3</f>
        <v>#VALUE!</v>
      </c>
      <c r="G224" s="983"/>
      <c r="H224" s="540" t="n">
        <v>416</v>
      </c>
      <c r="I224" s="914" t="s">
        <v>115</v>
      </c>
      <c r="J224" s="907" t="e">
        <f aca="false">puntosproljorvarios3*#NAME?*porjubvarcar*frac3</f>
        <v>#VALUE!</v>
      </c>
      <c r="L224" s="69"/>
      <c r="M224" s="965"/>
      <c r="N224" s="964"/>
    </row>
    <row r="225" customFormat="false" ht="12.75" hidden="true" customHeight="false" outlineLevel="0" collapsed="false">
      <c r="A225" s="983" t="n">
        <v>3</v>
      </c>
      <c r="B225" s="984"/>
      <c r="C225" s="983"/>
      <c r="D225" s="540" t="n">
        <v>432</v>
      </c>
      <c r="E225" s="540" t="s">
        <v>116</v>
      </c>
      <c r="F225" s="907" t="e">
        <f aca="false">#NAME?*porjubvarcar*frac3</f>
        <v>#NAME?</v>
      </c>
      <c r="G225" s="983"/>
      <c r="H225" s="540" t="n">
        <v>432</v>
      </c>
      <c r="I225" s="540" t="s">
        <v>116</v>
      </c>
      <c r="J225" s="907" t="e">
        <f aca="false">#NAME?*porjubvarcar*frac3</f>
        <v>#NAME?</v>
      </c>
      <c r="L225" s="69"/>
      <c r="M225" s="69"/>
      <c r="N225" s="964"/>
    </row>
    <row r="226" customFormat="false" ht="12.75" hidden="true" customHeight="false" outlineLevel="0" collapsed="false">
      <c r="A226" s="983" t="n">
        <v>3</v>
      </c>
      <c r="B226" s="984"/>
      <c r="C226" s="983"/>
      <c r="D226" s="540" t="n">
        <v>434</v>
      </c>
      <c r="E226" s="540" t="s">
        <v>117</v>
      </c>
      <c r="F226" s="907" t="e">
        <f aca="false">(F218+F219+F221+F222+F224+F225+F223)*0.07*0.95</f>
        <v>#NAME?</v>
      </c>
      <c r="G226" s="983"/>
      <c r="H226" s="540" t="n">
        <v>434</v>
      </c>
      <c r="I226" s="540" t="s">
        <v>117</v>
      </c>
      <c r="J226" s="907" t="e">
        <f aca="false">(J218+J219+J221+J222+J224+J225+J223)*0.07*0.95</f>
        <v>#NAME?</v>
      </c>
      <c r="L226" s="69"/>
      <c r="M226" s="69"/>
      <c r="N226" s="964"/>
    </row>
    <row r="227" customFormat="false" ht="12.75" hidden="true" customHeight="false" outlineLevel="0" collapsed="false">
      <c r="A227" s="983" t="n">
        <v>3</v>
      </c>
      <c r="B227" s="984"/>
      <c r="C227" s="983"/>
      <c r="D227" s="540"/>
      <c r="E227" s="916"/>
      <c r="F227" s="917"/>
      <c r="G227" s="983"/>
      <c r="H227" s="540"/>
      <c r="I227" s="916"/>
      <c r="J227" s="917"/>
      <c r="L227" s="69"/>
      <c r="M227" s="69"/>
      <c r="N227" s="964"/>
    </row>
    <row r="228" customFormat="false" ht="13.5" hidden="true" customHeight="false" outlineLevel="0" collapsed="false">
      <c r="A228" s="983" t="n">
        <v>3</v>
      </c>
      <c r="B228" s="984"/>
      <c r="C228" s="983"/>
      <c r="D228" s="540"/>
      <c r="E228" s="916" t="s">
        <v>119</v>
      </c>
      <c r="F228" s="918" t="n">
        <v>0</v>
      </c>
      <c r="G228" s="983"/>
      <c r="H228" s="540"/>
      <c r="I228" s="916" t="s">
        <v>119</v>
      </c>
      <c r="J228" s="918" t="n">
        <v>0</v>
      </c>
      <c r="L228" s="69"/>
      <c r="M228" s="69"/>
      <c r="N228" s="966"/>
    </row>
    <row r="229" customFormat="false" ht="16.5" hidden="true" customHeight="false" outlineLevel="0" collapsed="false">
      <c r="A229" s="983" t="n">
        <v>3</v>
      </c>
      <c r="B229" s="984"/>
      <c r="C229" s="983"/>
      <c r="D229" s="920"/>
      <c r="E229" s="921" t="s">
        <v>120</v>
      </c>
      <c r="F229" s="922" t="e">
        <f aca="false">SUM(F218:F228)</f>
        <v>#VALUE!</v>
      </c>
      <c r="G229" s="983"/>
      <c r="H229" s="920"/>
      <c r="I229" s="921" t="s">
        <v>120</v>
      </c>
      <c r="J229" s="922" t="e">
        <f aca="false">SUM(J218:J228)</f>
        <v>#NAME?</v>
      </c>
      <c r="L229" s="69"/>
      <c r="M229" s="70"/>
      <c r="N229" s="967"/>
    </row>
    <row r="230" customFormat="false" ht="12.75" hidden="true" customHeight="false" outlineLevel="0" collapsed="false">
      <c r="A230" s="983" t="n">
        <v>3</v>
      </c>
      <c r="B230" s="984"/>
      <c r="C230" s="983"/>
      <c r="D230" s="540" t="n">
        <v>703</v>
      </c>
      <c r="E230" s="924" t="s">
        <v>123</v>
      </c>
      <c r="F230" s="925" t="e">
        <f aca="false">(F229-F228)*0.0025</f>
        <v>#VALUE!</v>
      </c>
      <c r="G230" s="983"/>
      <c r="H230" s="540" t="n">
        <v>703</v>
      </c>
      <c r="I230" s="924" t="s">
        <v>123</v>
      </c>
      <c r="J230" s="925" t="e">
        <f aca="false">(J229-J228)*0.0025</f>
        <v>#NAME?</v>
      </c>
      <c r="L230" s="69"/>
      <c r="M230" s="968"/>
      <c r="N230" s="969"/>
    </row>
    <row r="231" customFormat="false" ht="12.75" hidden="true" customHeight="false" outlineLevel="0" collapsed="false">
      <c r="A231" s="983" t="n">
        <v>3</v>
      </c>
      <c r="B231" s="984"/>
      <c r="C231" s="983"/>
      <c r="D231" s="927" t="n">
        <v>707</v>
      </c>
      <c r="E231" s="928" t="s">
        <v>124</v>
      </c>
      <c r="F231" s="929" t="e">
        <f aca="false">(F229-F228)*0.03</f>
        <v>#VALUE!</v>
      </c>
      <c r="G231" s="983"/>
      <c r="H231" s="927" t="n">
        <v>707</v>
      </c>
      <c r="I231" s="928" t="s">
        <v>124</v>
      </c>
      <c r="J231" s="929" t="e">
        <f aca="false">(J229-J228)*0.03</f>
        <v>#NAME?</v>
      </c>
      <c r="L231" s="69"/>
      <c r="M231" s="99"/>
      <c r="N231" s="969"/>
    </row>
    <row r="232" customFormat="false" ht="12.75" hidden="true" customHeight="false" outlineLevel="0" collapsed="false">
      <c r="A232" s="983" t="n">
        <v>3</v>
      </c>
      <c r="B232" s="984"/>
      <c r="C232" s="983"/>
      <c r="D232" s="927" t="n">
        <v>709</v>
      </c>
      <c r="E232" s="928" t="s">
        <v>125</v>
      </c>
      <c r="F232" s="929" t="e">
        <f aca="false">(F229-F228)*0.0213</f>
        <v>#VALUE!</v>
      </c>
      <c r="G232" s="983"/>
      <c r="H232" s="927" t="n">
        <v>709</v>
      </c>
      <c r="I232" s="928" t="s">
        <v>125</v>
      </c>
      <c r="J232" s="929" t="e">
        <f aca="false">(J229-J228)*0.0213</f>
        <v>#NAME?</v>
      </c>
      <c r="L232" s="69"/>
      <c r="M232" s="99"/>
      <c r="N232" s="969"/>
    </row>
    <row r="233" customFormat="false" ht="12.75" hidden="true" customHeight="false" outlineLevel="0" collapsed="false">
      <c r="A233" s="983" t="n">
        <v>3</v>
      </c>
      <c r="B233" s="984"/>
      <c r="C233" s="983"/>
      <c r="D233" s="930" t="n">
        <v>710</v>
      </c>
      <c r="E233" s="928" t="s">
        <v>533</v>
      </c>
      <c r="F233" s="929" t="e">
        <f aca="false">(F229-F228)*0.00754</f>
        <v>#VALUE!</v>
      </c>
      <c r="G233" s="983"/>
      <c r="H233" s="930" t="n">
        <v>710</v>
      </c>
      <c r="I233" s="928" t="s">
        <v>533</v>
      </c>
      <c r="J233" s="929" t="e">
        <f aca="false">(J229-J228)*0.00754</f>
        <v>#NAME?</v>
      </c>
      <c r="L233" s="99"/>
      <c r="M233" s="99"/>
      <c r="N233" s="969"/>
    </row>
    <row r="234" customFormat="false" ht="12.75" hidden="true" customHeight="false" outlineLevel="0" collapsed="false">
      <c r="A234" s="983" t="n">
        <v>3</v>
      </c>
      <c r="B234" s="984"/>
      <c r="C234" s="983"/>
      <c r="D234" s="930" t="n">
        <v>713</v>
      </c>
      <c r="E234" s="928" t="s">
        <v>126</v>
      </c>
      <c r="F234" s="929" t="e">
        <f aca="false">(F229-F228)*0.007</f>
        <v>#VALUE!</v>
      </c>
      <c r="G234" s="983"/>
      <c r="H234" s="930" t="n">
        <v>713</v>
      </c>
      <c r="I234" s="928" t="s">
        <v>126</v>
      </c>
      <c r="J234" s="929" t="e">
        <f aca="false">(J229-J228)*0.007</f>
        <v>#NAME?</v>
      </c>
      <c r="L234" s="99"/>
      <c r="M234" s="99"/>
      <c r="N234" s="969"/>
    </row>
    <row r="235" customFormat="false" ht="13.5" hidden="true" customHeight="false" outlineLevel="0" collapsed="false">
      <c r="A235" s="983" t="n">
        <v>3</v>
      </c>
      <c r="B235" s="984"/>
      <c r="C235" s="983"/>
      <c r="D235" s="930"/>
      <c r="E235" s="931" t="s">
        <v>128</v>
      </c>
      <c r="F235" s="932" t="n">
        <v>0</v>
      </c>
      <c r="G235" s="983"/>
      <c r="H235" s="930"/>
      <c r="I235" s="931" t="s">
        <v>128</v>
      </c>
      <c r="J235" s="932" t="n">
        <v>0</v>
      </c>
      <c r="L235" s="99"/>
      <c r="M235" s="99"/>
      <c r="N235" s="933"/>
    </row>
    <row r="236" customFormat="false" ht="16.5" hidden="true" customHeight="false" outlineLevel="0" collapsed="false">
      <c r="A236" s="983" t="n">
        <v>3</v>
      </c>
      <c r="B236" s="984"/>
      <c r="C236" s="983"/>
      <c r="D236" s="934"/>
      <c r="E236" s="921" t="s">
        <v>129</v>
      </c>
      <c r="F236" s="922" t="e">
        <f aca="false">SUM(F230:F235)</f>
        <v>#VALUE!</v>
      </c>
      <c r="G236" s="983"/>
      <c r="H236" s="934"/>
      <c r="I236" s="921" t="s">
        <v>129</v>
      </c>
      <c r="J236" s="922" t="e">
        <f aca="false">SUM(J230:J235)</f>
        <v>#NAME?</v>
      </c>
      <c r="L236" s="69"/>
      <c r="M236" s="70"/>
      <c r="N236" s="967"/>
    </row>
    <row r="237" customFormat="false" ht="13.5" hidden="true" customHeight="false" outlineLevel="0" collapsed="false">
      <c r="A237" s="983" t="n">
        <v>3</v>
      </c>
      <c r="B237" s="984"/>
      <c r="C237" s="983"/>
      <c r="D237" s="169"/>
      <c r="E237" s="935"/>
      <c r="F237" s="936"/>
      <c r="G237" s="983"/>
      <c r="H237" s="169"/>
      <c r="I237" s="935"/>
      <c r="J237" s="936"/>
      <c r="L237" s="70"/>
      <c r="M237" s="69"/>
      <c r="N237" s="970"/>
    </row>
    <row r="238" customFormat="false" ht="16.5" hidden="true" customHeight="false" outlineLevel="0" collapsed="false">
      <c r="A238" s="983" t="n">
        <v>3</v>
      </c>
      <c r="B238" s="985"/>
      <c r="C238" s="983"/>
      <c r="D238" s="937"/>
      <c r="E238" s="938" t="s">
        <v>130</v>
      </c>
      <c r="F238" s="939" t="e">
        <f aca="false">F229-F236</f>
        <v>#VALUE!</v>
      </c>
      <c r="G238" s="983"/>
      <c r="H238" s="937"/>
      <c r="I238" s="938" t="s">
        <v>130</v>
      </c>
      <c r="J238" s="939" t="e">
        <f aca="false">J229-J236</f>
        <v>#NAME?</v>
      </c>
      <c r="L238" s="971"/>
      <c r="M238" s="972"/>
      <c r="N238" s="973"/>
    </row>
    <row r="239" s="947" customFormat="true" ht="12.75" hidden="true" customHeight="false" outlineLevel="0" collapsed="false">
      <c r="A239" s="983" t="n">
        <v>3</v>
      </c>
      <c r="B239" s="984"/>
      <c r="C239" s="998"/>
      <c r="G239" s="999"/>
    </row>
    <row r="240" customFormat="false" ht="15.75" hidden="true" customHeight="false" outlineLevel="0" collapsed="false">
      <c r="A240" s="983" t="n">
        <v>3</v>
      </c>
      <c r="B240" s="985"/>
      <c r="C240" s="985"/>
      <c r="D240" s="20"/>
      <c r="E240" s="940"/>
      <c r="F240" s="941"/>
      <c r="G240" s="1"/>
      <c r="H240" s="20"/>
      <c r="I240" s="940"/>
      <c r="J240" s="941"/>
      <c r="L240" s="20"/>
      <c r="M240" s="940"/>
      <c r="N240" s="941"/>
      <c r="Q240" s="983"/>
    </row>
    <row r="241" customFormat="false" ht="15.75" hidden="true" customHeight="false" outlineLevel="0" collapsed="false">
      <c r="A241" s="983" t="n">
        <v>3</v>
      </c>
      <c r="B241" s="985"/>
      <c r="C241" s="985"/>
      <c r="D241" s="1000"/>
      <c r="E241" s="1001"/>
      <c r="F241" s="1002"/>
      <c r="G241" s="985"/>
      <c r="H241" s="1000"/>
      <c r="I241" s="1001"/>
      <c r="J241" s="1002"/>
      <c r="K241" s="983"/>
      <c r="L241" s="983"/>
      <c r="M241" s="983"/>
      <c r="N241" s="983"/>
      <c r="O241" s="983"/>
      <c r="P241" s="839"/>
      <c r="Q241" s="839"/>
    </row>
    <row r="242" customFormat="false" ht="15.75" hidden="true" customHeight="false" outlineLevel="0" collapsed="false">
      <c r="A242" s="983" t="n">
        <v>3</v>
      </c>
      <c r="B242" s="985"/>
      <c r="C242" s="985"/>
      <c r="D242" s="1000"/>
      <c r="E242" s="1001"/>
      <c r="F242" s="1002"/>
      <c r="G242" s="985"/>
      <c r="H242" s="1000"/>
      <c r="I242" s="1001"/>
      <c r="J242" s="1003"/>
      <c r="K242" s="983"/>
      <c r="L242" s="983"/>
      <c r="M242" s="983"/>
      <c r="N242" s="983"/>
      <c r="O242" s="983"/>
      <c r="P242" s="839"/>
      <c r="Q242" s="839"/>
    </row>
    <row r="243" customFormat="false" ht="12.75" hidden="true" customHeight="false" outlineLevel="0" collapsed="false"/>
    <row r="244" s="947" customFormat="true" ht="12.75" hidden="true" customHeight="false" outlineLevel="0" collapsed="false"/>
    <row r="245" customFormat="false" ht="16.5" hidden="true" customHeight="false" outlineLevel="0" collapsed="false">
      <c r="A245" s="947" t="n">
        <v>4</v>
      </c>
      <c r="F245" s="0" t="s">
        <v>60</v>
      </c>
      <c r="G245" s="1" t="s">
        <v>61</v>
      </c>
      <c r="H245" s="1" t="s">
        <v>62</v>
      </c>
      <c r="I245" s="849" t="s">
        <v>63</v>
      </c>
      <c r="J245" s="849" t="s">
        <v>64</v>
      </c>
      <c r="K245" s="849" t="s">
        <v>65</v>
      </c>
      <c r="L245" s="849" t="s">
        <v>66</v>
      </c>
      <c r="M245" s="849" t="s">
        <v>67</v>
      </c>
      <c r="N245" s="849" t="s">
        <v>68</v>
      </c>
      <c r="O245" s="130" t="s">
        <v>69</v>
      </c>
      <c r="P245" s="130" t="n">
        <v>1</v>
      </c>
      <c r="Q245" s="130" t="n">
        <v>2</v>
      </c>
      <c r="R245" s="130" t="n">
        <v>3</v>
      </c>
      <c r="S245" s="130" t="n">
        <v>4</v>
      </c>
      <c r="T245" s="130" t="n">
        <v>5</v>
      </c>
    </row>
    <row r="246" customFormat="false" ht="15.75" hidden="true" customHeight="false" outlineLevel="0" collapsed="false">
      <c r="A246" s="947" t="n">
        <v>4</v>
      </c>
      <c r="E246" s="850" t="n">
        <v>0</v>
      </c>
      <c r="F246" s="851" t="e">
        <f aca="false">IF(puntosproljorvarios4&lt;620,T246,O246)</f>
        <v>#VALUE!</v>
      </c>
      <c r="G246" s="852" t="n">
        <v>409</v>
      </c>
      <c r="H246" s="852" t="n">
        <v>99</v>
      </c>
      <c r="I246" s="852" t="n">
        <v>0</v>
      </c>
      <c r="J246" s="852" t="n">
        <v>0</v>
      </c>
      <c r="K246" s="852" t="n">
        <v>0</v>
      </c>
      <c r="L246" s="852" t="n">
        <v>0</v>
      </c>
      <c r="M246" s="852" t="n">
        <v>99</v>
      </c>
      <c r="N246" s="852" t="n">
        <v>99</v>
      </c>
      <c r="O246" s="163" t="n">
        <f aca="false">IF(punbasjubvarios4&gt;971,N246,M246)</f>
        <v>99</v>
      </c>
      <c r="P246" s="163" t="n">
        <f aca="false">IF(punbasjubvarios4&lt;972,G246,H246)</f>
        <v>99</v>
      </c>
      <c r="Q246" s="163" t="n">
        <f aca="false">IF(punbasjubvarios4&lt;1170,P246,I246)</f>
        <v>0</v>
      </c>
      <c r="R246" s="163" t="n">
        <f aca="false">IF(punbasjubvarios4&lt;1401,Q246,J246)</f>
        <v>0</v>
      </c>
      <c r="S246" s="163" t="n">
        <f aca="false">IF(punbasjubvarios4&lt;1943,R246,K246)</f>
        <v>0</v>
      </c>
      <c r="T246" s="163" t="n">
        <f aca="false">IF(punbasjubvarios4&lt;=2220,S246,L246)</f>
        <v>0</v>
      </c>
    </row>
    <row r="247" customFormat="false" ht="15.75" hidden="true" customHeight="false" outlineLevel="0" collapsed="false">
      <c r="A247" s="947" t="n">
        <v>4</v>
      </c>
      <c r="E247" s="853" t="n">
        <v>0.1</v>
      </c>
      <c r="F247" s="851" t="e">
        <f aca="false">IF(puntosproljorvarios4&lt;620,T247,O247)</f>
        <v>#VALUE!</v>
      </c>
      <c r="G247" s="852" t="n">
        <v>581</v>
      </c>
      <c r="H247" s="852" t="n">
        <v>112</v>
      </c>
      <c r="I247" s="852" t="n">
        <v>0</v>
      </c>
      <c r="J247" s="852" t="n">
        <v>0</v>
      </c>
      <c r="K247" s="852" t="n">
        <v>0</v>
      </c>
      <c r="L247" s="852" t="n">
        <v>0</v>
      </c>
      <c r="M247" s="852" t="n">
        <v>112</v>
      </c>
      <c r="N247" s="852" t="n">
        <v>112</v>
      </c>
      <c r="O247" s="163" t="n">
        <f aca="false">IF(punbasjubvarios4&gt;971,N247,M247)</f>
        <v>112</v>
      </c>
      <c r="P247" s="163" t="n">
        <f aca="false">IF(punbasjubvarios4&lt;972,G247,H247)</f>
        <v>112</v>
      </c>
      <c r="Q247" s="163" t="n">
        <f aca="false">IF(punbasjubvarios4&lt;1170,P247,I247)</f>
        <v>0</v>
      </c>
      <c r="R247" s="163" t="n">
        <f aca="false">IF(punbasjubvarios4&lt;1401,Q247,J247)</f>
        <v>0</v>
      </c>
      <c r="S247" s="163" t="n">
        <f aca="false">IF(punbasjubvarios4&lt;1943,R247,K247)</f>
        <v>0</v>
      </c>
      <c r="T247" s="163" t="n">
        <f aca="false">IF(punbasjubvarios4&lt;=2220,S247,L247)</f>
        <v>0</v>
      </c>
    </row>
    <row r="248" customFormat="false" ht="15.75" hidden="true" customHeight="false" outlineLevel="0" collapsed="false">
      <c r="A248" s="947" t="n">
        <v>4</v>
      </c>
      <c r="E248" s="854" t="n">
        <v>0.15</v>
      </c>
      <c r="F248" s="851" t="e">
        <f aca="false">IF(puntosproljorvarios4&lt;620,T248,O248)</f>
        <v>#VALUE!</v>
      </c>
      <c r="G248" s="852" t="n">
        <v>705</v>
      </c>
      <c r="H248" s="852" t="n">
        <v>224</v>
      </c>
      <c r="I248" s="852" t="n">
        <v>298</v>
      </c>
      <c r="J248" s="852" t="n">
        <v>240</v>
      </c>
      <c r="K248" s="852" t="n">
        <v>224</v>
      </c>
      <c r="L248" s="852" t="n">
        <v>0</v>
      </c>
      <c r="M248" s="852" t="n">
        <v>273</v>
      </c>
      <c r="N248" s="852" t="n">
        <v>273</v>
      </c>
      <c r="O248" s="163" t="n">
        <f aca="false">IF(punbasjubvarios4&gt;971,N248,M248)</f>
        <v>273</v>
      </c>
      <c r="P248" s="163" t="n">
        <f aca="false">IF(punbasjubvarios4&lt;972,G248,H248)</f>
        <v>224</v>
      </c>
      <c r="Q248" s="163" t="n">
        <f aca="false">IF(punbasjubvarios4&lt;1170,P248,I248)</f>
        <v>298</v>
      </c>
      <c r="R248" s="163" t="n">
        <f aca="false">IF(punbasjubvarios4&lt;1401,Q248,J248)</f>
        <v>240</v>
      </c>
      <c r="S248" s="163" t="n">
        <f aca="false">IF(punbasjubvarios4&lt;1943,R248,K248)</f>
        <v>240</v>
      </c>
      <c r="T248" s="163" t="n">
        <f aca="false">IF(punbasjubvarios4&lt;=2220,S248,L248)</f>
        <v>240</v>
      </c>
    </row>
    <row r="249" customFormat="false" ht="15.75" hidden="true" customHeight="false" outlineLevel="0" collapsed="false">
      <c r="A249" s="947" t="n">
        <v>4</v>
      </c>
      <c r="E249" s="854" t="n">
        <v>0.3</v>
      </c>
      <c r="F249" s="851" t="e">
        <f aca="false">IF(puntosproljorvarios4&lt;620,T249,O249)</f>
        <v>#VALUE!</v>
      </c>
      <c r="G249" s="852" t="n">
        <v>733</v>
      </c>
      <c r="H249" s="852" t="n">
        <v>242</v>
      </c>
      <c r="I249" s="852" t="n">
        <v>298</v>
      </c>
      <c r="J249" s="852" t="n">
        <v>240</v>
      </c>
      <c r="K249" s="852" t="n">
        <v>224</v>
      </c>
      <c r="L249" s="852" t="n">
        <v>0</v>
      </c>
      <c r="M249" s="852" t="n">
        <v>472</v>
      </c>
      <c r="N249" s="852" t="n">
        <v>435</v>
      </c>
      <c r="O249" s="163" t="n">
        <f aca="false">IF(punbasjubvarios4&gt;971,N249,M249)</f>
        <v>435</v>
      </c>
      <c r="P249" s="163" t="n">
        <f aca="false">IF(punbasjubvarios4&lt;972,G249,H249)</f>
        <v>242</v>
      </c>
      <c r="Q249" s="163" t="n">
        <f aca="false">IF(punbasjubvarios4&lt;1170,P249,I249)</f>
        <v>298</v>
      </c>
      <c r="R249" s="163" t="n">
        <f aca="false">IF(punbasjubvarios4&lt;1401,Q249,J249)</f>
        <v>240</v>
      </c>
      <c r="S249" s="163" t="n">
        <f aca="false">IF(punbasjubvarios4&lt;1943,R249,K249)</f>
        <v>240</v>
      </c>
      <c r="T249" s="163" t="n">
        <f aca="false">IF(punbasjubvarios4&lt;=2220,S249,L249)</f>
        <v>240</v>
      </c>
    </row>
    <row r="250" customFormat="false" ht="15.75" hidden="true" customHeight="false" outlineLevel="0" collapsed="false">
      <c r="A250" s="947" t="n">
        <v>4</v>
      </c>
      <c r="E250" s="854" t="n">
        <v>0.4</v>
      </c>
      <c r="F250" s="851" t="e">
        <f aca="false">IF(puntosproljorvarios4&lt;620,T250,O250)</f>
        <v>#VALUE!</v>
      </c>
      <c r="G250" s="852" t="n">
        <v>796</v>
      </c>
      <c r="H250" s="852" t="n">
        <v>261</v>
      </c>
      <c r="I250" s="852" t="n">
        <v>311</v>
      </c>
      <c r="J250" s="852" t="n">
        <v>248</v>
      </c>
      <c r="K250" s="852" t="n">
        <v>224</v>
      </c>
      <c r="L250" s="852" t="n">
        <v>174</v>
      </c>
      <c r="M250" s="852" t="n">
        <v>546</v>
      </c>
      <c r="N250" s="852" t="n">
        <v>497</v>
      </c>
      <c r="O250" s="163" t="n">
        <f aca="false">IF(punbasjubvarios4&gt;971,N250,M250)</f>
        <v>497</v>
      </c>
      <c r="P250" s="163" t="n">
        <f aca="false">IF(punbasjubvarios4&lt;972,G250,H250)</f>
        <v>261</v>
      </c>
      <c r="Q250" s="163" t="n">
        <f aca="false">IF(punbasjubvarios4&lt;1170,P250,I250)</f>
        <v>311</v>
      </c>
      <c r="R250" s="163" t="n">
        <f aca="false">IF(punbasjubvarios4&lt;1401,Q250,J250)</f>
        <v>248</v>
      </c>
      <c r="S250" s="163" t="n">
        <f aca="false">IF(punbasjubvarios4&lt;1943,R250,K250)</f>
        <v>248</v>
      </c>
      <c r="T250" s="163" t="n">
        <f aca="false">IF(punbasjubvarios4&lt;=2220,S250,L250)</f>
        <v>248</v>
      </c>
    </row>
    <row r="251" customFormat="false" ht="15.75" hidden="true" customHeight="false" outlineLevel="0" collapsed="false">
      <c r="A251" s="947" t="n">
        <v>4</v>
      </c>
      <c r="E251" s="854" t="n">
        <v>0.5</v>
      </c>
      <c r="F251" s="851" t="e">
        <f aca="false">IF(puntosproljorvarios4&lt;620,T251,O251)</f>
        <v>#VALUE!</v>
      </c>
      <c r="G251" s="852" t="n">
        <v>575</v>
      </c>
      <c r="H251" s="852" t="n">
        <v>286</v>
      </c>
      <c r="I251" s="852" t="n">
        <v>311</v>
      </c>
      <c r="J251" s="852" t="n">
        <v>248</v>
      </c>
      <c r="K251" s="852" t="n">
        <v>224</v>
      </c>
      <c r="L251" s="852" t="n">
        <v>174</v>
      </c>
      <c r="M251" s="852" t="n">
        <v>590</v>
      </c>
      <c r="N251" s="852" t="n">
        <v>540</v>
      </c>
      <c r="O251" s="163" t="n">
        <f aca="false">IF(punbasjubvarios4&gt;971,N251,M251)</f>
        <v>540</v>
      </c>
      <c r="P251" s="163" t="n">
        <f aca="false">IF(punbasjubvarios4&lt;972,G251,H251)</f>
        <v>286</v>
      </c>
      <c r="Q251" s="163" t="n">
        <f aca="false">IF(punbasjubvarios4&lt;1170,P251,I251)</f>
        <v>311</v>
      </c>
      <c r="R251" s="163" t="n">
        <f aca="false">IF(punbasjubvarios4&lt;1401,Q251,J251)</f>
        <v>248</v>
      </c>
      <c r="S251" s="163" t="n">
        <f aca="false">IF(punbasjubvarios4&lt;1943,R251,K251)</f>
        <v>248</v>
      </c>
      <c r="T251" s="163" t="n">
        <f aca="false">IF(punbasjubvarios4&lt;=2220,S251,L251)</f>
        <v>248</v>
      </c>
    </row>
    <row r="252" customFormat="false" ht="15.75" hidden="true" customHeight="false" outlineLevel="0" collapsed="false">
      <c r="A252" s="947" t="n">
        <v>4</v>
      </c>
      <c r="E252" s="854" t="n">
        <v>0.6</v>
      </c>
      <c r="F252" s="851" t="e">
        <f aca="false">IF(puntosproljorvarios4&lt;620,T252,O252)</f>
        <v>#VALUE!</v>
      </c>
      <c r="G252" s="852" t="n">
        <v>578</v>
      </c>
      <c r="H252" s="852" t="n">
        <v>323</v>
      </c>
      <c r="I252" s="852" t="n">
        <v>323</v>
      </c>
      <c r="J252" s="852" t="n">
        <v>252</v>
      </c>
      <c r="K252" s="852" t="n">
        <v>236</v>
      </c>
      <c r="L252" s="852" t="n">
        <v>199</v>
      </c>
      <c r="M252" s="852" t="n">
        <v>633</v>
      </c>
      <c r="N252" s="852" t="n">
        <v>559</v>
      </c>
      <c r="O252" s="163" t="n">
        <f aca="false">IF(punbasjubvarios4&gt;971,N252,M252)</f>
        <v>559</v>
      </c>
      <c r="P252" s="163" t="n">
        <f aca="false">IF(punbasjubvarios4&lt;972,G252,H252)</f>
        <v>323</v>
      </c>
      <c r="Q252" s="163" t="n">
        <f aca="false">IF(punbasjubvarios4&lt;1170,P252,I252)</f>
        <v>323</v>
      </c>
      <c r="R252" s="163" t="n">
        <f aca="false">IF(punbasjubvarios4&lt;1401,Q252,J252)</f>
        <v>252</v>
      </c>
      <c r="S252" s="163" t="n">
        <f aca="false">IF(punbasjubvarios4&lt;1943,R252,K252)</f>
        <v>252</v>
      </c>
      <c r="T252" s="163" t="n">
        <f aca="false">IF(punbasjubvarios4&lt;=2220,S252,L252)</f>
        <v>252</v>
      </c>
    </row>
    <row r="253" customFormat="false" ht="15.75" hidden="true" customHeight="false" outlineLevel="0" collapsed="false">
      <c r="A253" s="947" t="n">
        <v>4</v>
      </c>
      <c r="E253" s="854" t="n">
        <v>0.7</v>
      </c>
      <c r="F253" s="851" t="e">
        <f aca="false">IF(puntosproljorvarios4&lt;620,T253,O253)</f>
        <v>#VALUE!</v>
      </c>
      <c r="G253" s="852" t="n">
        <v>553</v>
      </c>
      <c r="H253" s="852" t="n">
        <v>354</v>
      </c>
      <c r="I253" s="852" t="n">
        <v>453</v>
      </c>
      <c r="J253" s="852" t="n">
        <v>286</v>
      </c>
      <c r="K253" s="852" t="n">
        <v>236</v>
      </c>
      <c r="L253" s="852" t="n">
        <v>199</v>
      </c>
      <c r="M253" s="852" t="n">
        <v>652</v>
      </c>
      <c r="N253" s="852" t="n">
        <v>578</v>
      </c>
      <c r="O253" s="163" t="n">
        <f aca="false">IF(punbasjubvarios4&gt;971,N253,M253)</f>
        <v>578</v>
      </c>
      <c r="P253" s="163" t="n">
        <f aca="false">IF(punbasjubvarios4&lt;972,G253,H253)</f>
        <v>354</v>
      </c>
      <c r="Q253" s="163" t="n">
        <f aca="false">IF(punbasjubvarios4&lt;1170,P253,I253)</f>
        <v>453</v>
      </c>
      <c r="R253" s="163" t="n">
        <f aca="false">IF(punbasjubvarios4&lt;1401,Q253,J253)</f>
        <v>286</v>
      </c>
      <c r="S253" s="163" t="n">
        <f aca="false">IF(punbasjubvarios4&lt;1943,R253,K253)</f>
        <v>286</v>
      </c>
      <c r="T253" s="163" t="n">
        <f aca="false">IF(punbasjubvarios4&lt;=2220,S253,L253)</f>
        <v>286</v>
      </c>
    </row>
    <row r="254" customFormat="false" ht="15.75" hidden="true" customHeight="false" outlineLevel="0" collapsed="false">
      <c r="A254" s="947" t="n">
        <v>4</v>
      </c>
      <c r="E254" s="854" t="n">
        <v>0.8</v>
      </c>
      <c r="F254" s="851" t="e">
        <f aca="false">IF(puntosproljorvarios4&lt;620,T254,O254)</f>
        <v>#VALUE!</v>
      </c>
      <c r="G254" s="852" t="n">
        <v>664</v>
      </c>
      <c r="H254" s="852" t="n">
        <v>428</v>
      </c>
      <c r="I254" s="852" t="n">
        <v>491</v>
      </c>
      <c r="J254" s="852" t="n">
        <v>422</v>
      </c>
      <c r="K254" s="852" t="n">
        <v>348</v>
      </c>
      <c r="L254" s="852" t="n">
        <v>224</v>
      </c>
      <c r="M254" s="852" t="n">
        <v>689</v>
      </c>
      <c r="N254" s="852" t="n">
        <v>590</v>
      </c>
      <c r="O254" s="163" t="n">
        <f aca="false">IF(punbasjubvarios4&gt;971,N254,M254)</f>
        <v>590</v>
      </c>
      <c r="P254" s="163" t="n">
        <f aca="false">IF(punbasjubvarios4&lt;972,G254,H254)</f>
        <v>428</v>
      </c>
      <c r="Q254" s="163" t="n">
        <f aca="false">IF(punbasjubvarios4&lt;1170,P254,I254)</f>
        <v>491</v>
      </c>
      <c r="R254" s="163" t="n">
        <f aca="false">IF(punbasjubvarios4&lt;1401,Q254,J254)</f>
        <v>422</v>
      </c>
      <c r="S254" s="163" t="n">
        <f aca="false">IF(punbasjubvarios4&lt;1943,R254,K254)</f>
        <v>422</v>
      </c>
      <c r="T254" s="163" t="n">
        <f aca="false">IF(punbasjubvarios4&lt;=2220,S254,L254)</f>
        <v>422</v>
      </c>
    </row>
    <row r="255" customFormat="false" ht="15.75" hidden="true" customHeight="false" outlineLevel="0" collapsed="false">
      <c r="A255" s="947" t="n">
        <v>4</v>
      </c>
      <c r="E255" s="854" t="n">
        <v>1</v>
      </c>
      <c r="F255" s="851" t="e">
        <f aca="false">IF(puntosproljorvarios4&lt;620,T255,O255)</f>
        <v>#VALUE!</v>
      </c>
      <c r="G255" s="852" t="n">
        <v>826</v>
      </c>
      <c r="H255" s="852" t="n">
        <v>540</v>
      </c>
      <c r="I255" s="852" t="n">
        <v>509</v>
      </c>
      <c r="J255" s="852" t="n">
        <v>410</v>
      </c>
      <c r="K255" s="852" t="n">
        <v>385</v>
      </c>
      <c r="L255" s="852" t="n">
        <v>224</v>
      </c>
      <c r="M255" s="852" t="n">
        <v>733</v>
      </c>
      <c r="N255" s="852" t="n">
        <v>609</v>
      </c>
      <c r="O255" s="163" t="n">
        <f aca="false">IF(punbasjubvarios4&gt;971,N255,M255)</f>
        <v>609</v>
      </c>
      <c r="P255" s="163" t="n">
        <f aca="false">IF(punbasjubvarios4&lt;972,G255,H255)</f>
        <v>540</v>
      </c>
      <c r="Q255" s="163" t="n">
        <f aca="false">IF(punbasjubvarios4&lt;1170,P255,I255)</f>
        <v>509</v>
      </c>
      <c r="R255" s="163" t="n">
        <f aca="false">IF(punbasjubvarios4&lt;1401,Q255,J255)</f>
        <v>410</v>
      </c>
      <c r="S255" s="163" t="n">
        <f aca="false">IF(punbasjubvarios4&lt;1943,R255,K255)</f>
        <v>410</v>
      </c>
      <c r="T255" s="163" t="n">
        <f aca="false">IF(punbasjubvarios4&lt;=2220,S255,L255)</f>
        <v>410</v>
      </c>
    </row>
    <row r="256" customFormat="false" ht="15.75" hidden="true" customHeight="false" outlineLevel="0" collapsed="false">
      <c r="A256" s="947" t="n">
        <v>4</v>
      </c>
      <c r="E256" s="854" t="n">
        <v>1.1</v>
      </c>
      <c r="F256" s="851" t="e">
        <f aca="false">IF(puntosproljorvarios4&lt;620,T256,O256)</f>
        <v>#VALUE!</v>
      </c>
      <c r="G256" s="852" t="n">
        <v>925</v>
      </c>
      <c r="H256" s="852" t="n">
        <v>615</v>
      </c>
      <c r="I256" s="852" t="n">
        <v>534</v>
      </c>
      <c r="J256" s="852" t="n">
        <v>410</v>
      </c>
      <c r="K256" s="852" t="n">
        <v>397</v>
      </c>
      <c r="L256" s="852" t="n">
        <v>236</v>
      </c>
      <c r="M256" s="852" t="n">
        <v>764</v>
      </c>
      <c r="N256" s="852" t="n">
        <v>627</v>
      </c>
      <c r="O256" s="163" t="n">
        <f aca="false">IF(punbasjubvarios4&gt;971,N256,M256)</f>
        <v>627</v>
      </c>
      <c r="P256" s="163" t="n">
        <f aca="false">IF(punbasjubvarios4&lt;972,G256,H256)</f>
        <v>615</v>
      </c>
      <c r="Q256" s="163" t="n">
        <f aca="false">IF(punbasjubvarios4&lt;1170,P256,I256)</f>
        <v>534</v>
      </c>
      <c r="R256" s="163" t="n">
        <f aca="false">IF(punbasjubvarios4&lt;1401,Q256,J256)</f>
        <v>410</v>
      </c>
      <c r="S256" s="163" t="n">
        <f aca="false">IF(punbasjubvarios4&lt;1943,R256,K256)</f>
        <v>410</v>
      </c>
      <c r="T256" s="163" t="n">
        <f aca="false">IF(punbasjubvarios4&lt;=2220,S256,L256)</f>
        <v>410</v>
      </c>
    </row>
    <row r="257" customFormat="false" ht="16.5" hidden="true" customHeight="false" outlineLevel="0" collapsed="false">
      <c r="A257" s="947" t="n">
        <v>4</v>
      </c>
      <c r="E257" s="855" t="n">
        <v>1.2</v>
      </c>
      <c r="F257" s="851" t="e">
        <f aca="false">IF(puntosproljorvarios4&lt;620,T257,O257)</f>
        <v>#VALUE!</v>
      </c>
      <c r="G257" s="852" t="n">
        <v>956</v>
      </c>
      <c r="H257" s="852" t="n">
        <v>633</v>
      </c>
      <c r="I257" s="852" t="n">
        <v>596</v>
      </c>
      <c r="J257" s="852" t="n">
        <v>416</v>
      </c>
      <c r="K257" s="852" t="n">
        <v>410</v>
      </c>
      <c r="L257" s="852" t="n">
        <v>236</v>
      </c>
      <c r="M257" s="852" t="n">
        <v>770</v>
      </c>
      <c r="N257" s="852" t="n">
        <v>633</v>
      </c>
      <c r="O257" s="163" t="n">
        <f aca="false">IF(punbasjubvarios4&gt;971,N257,M257)</f>
        <v>633</v>
      </c>
      <c r="P257" s="163" t="n">
        <f aca="false">IF(punbasjubvarios4&lt;972,G257,H257)</f>
        <v>633</v>
      </c>
      <c r="Q257" s="163" t="n">
        <f aca="false">IF(punbasjubvarios4&lt;1170,P257,I257)</f>
        <v>596</v>
      </c>
      <c r="R257" s="163" t="n">
        <f aca="false">IF(punbasjubvarios4&lt;1401,Q257,J257)</f>
        <v>416</v>
      </c>
      <c r="S257" s="163" t="n">
        <f aca="false">IF(punbasjubvarios4&lt;1943,R257,K257)</f>
        <v>416</v>
      </c>
      <c r="T257" s="163" t="n">
        <f aca="false">IF(punbasjubvarios4&lt;=2220,S257,L257)</f>
        <v>416</v>
      </c>
    </row>
    <row r="258" s="839" customFormat="true" ht="15.75" hidden="true" customHeight="false" outlineLevel="0" collapsed="false">
      <c r="A258" s="947" t="n">
        <v>4</v>
      </c>
      <c r="E258" s="856"/>
      <c r="F258" s="31"/>
      <c r="G258" s="31"/>
      <c r="H258" s="857"/>
      <c r="I258" s="858"/>
      <c r="J258" s="858"/>
      <c r="K258" s="31"/>
      <c r="L258" s="69"/>
      <c r="M258" s="119"/>
      <c r="N258" s="119"/>
      <c r="O258" s="119"/>
      <c r="P258" s="119"/>
      <c r="Q258" s="119"/>
      <c r="R258" s="119"/>
      <c r="S258" s="119"/>
      <c r="T258" s="119"/>
    </row>
    <row r="259" s="839" customFormat="true" ht="15.75" hidden="true" customHeight="false" outlineLevel="0" collapsed="false">
      <c r="A259" s="947" t="n">
        <v>4</v>
      </c>
      <c r="E259" s="856"/>
      <c r="F259" s="31" t="s">
        <v>540</v>
      </c>
      <c r="G259" s="31" t="e">
        <f aca="false">LOOKUP(F292,porantvar4,#NAME?)</f>
        <v>#VALUE!</v>
      </c>
      <c r="H259" s="857"/>
      <c r="I259" s="858"/>
      <c r="J259" s="858"/>
      <c r="K259" s="31"/>
      <c r="L259" s="69"/>
      <c r="M259" s="119"/>
      <c r="N259" s="119"/>
      <c r="O259" s="119"/>
      <c r="P259" s="119"/>
      <c r="Q259" s="119"/>
      <c r="R259" s="119"/>
      <c r="S259" s="119"/>
      <c r="T259" s="119"/>
    </row>
    <row r="260" s="839" customFormat="true" ht="15.75" hidden="true" customHeight="false" outlineLevel="0" collapsed="false">
      <c r="A260" s="947"/>
      <c r="E260" s="856"/>
      <c r="F260" s="31"/>
      <c r="G260" s="31"/>
      <c r="H260" s="857"/>
      <c r="I260" s="858"/>
      <c r="J260" s="858"/>
      <c r="K260" s="31"/>
      <c r="L260" s="69"/>
      <c r="M260" s="119"/>
      <c r="N260" s="119"/>
      <c r="O260" s="119"/>
      <c r="P260" s="119"/>
      <c r="Q260" s="119"/>
      <c r="R260" s="119"/>
      <c r="S260" s="119"/>
      <c r="T260" s="119"/>
    </row>
    <row r="261" customFormat="false" ht="16.5" hidden="true" customHeight="false" outlineLevel="0" collapsed="false">
      <c r="A261" s="947" t="n">
        <v>4</v>
      </c>
      <c r="F261" s="0" t="s">
        <v>60</v>
      </c>
      <c r="G261" s="1" t="s">
        <v>61</v>
      </c>
      <c r="H261" s="1" t="s">
        <v>62</v>
      </c>
      <c r="I261" s="849" t="s">
        <v>63</v>
      </c>
      <c r="J261" s="849" t="s">
        <v>64</v>
      </c>
      <c r="K261" s="849" t="s">
        <v>65</v>
      </c>
      <c r="L261" s="849" t="s">
        <v>66</v>
      </c>
      <c r="M261" s="849" t="s">
        <v>67</v>
      </c>
      <c r="N261" s="849" t="s">
        <v>68</v>
      </c>
      <c r="O261" s="130" t="s">
        <v>69</v>
      </c>
      <c r="P261" s="130" t="n">
        <v>1</v>
      </c>
      <c r="Q261" s="130" t="n">
        <v>2</v>
      </c>
      <c r="R261" s="130" t="n">
        <v>3</v>
      </c>
      <c r="S261" s="130" t="n">
        <v>4</v>
      </c>
      <c r="T261" s="130" t="n">
        <v>5</v>
      </c>
    </row>
    <row r="262" customFormat="false" ht="15.75" hidden="true" customHeight="false" outlineLevel="0" collapsed="false">
      <c r="A262" s="947" t="n">
        <v>4</v>
      </c>
      <c r="E262" s="850" t="n">
        <v>0</v>
      </c>
      <c r="F262" s="851" t="e">
        <f aca="false">IF(puntosproljorvarios4&lt;620,T262,O262)</f>
        <v>#VALUE!</v>
      </c>
      <c r="G262" s="1" t="n">
        <v>499</v>
      </c>
      <c r="H262" s="1" t="n">
        <v>121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121</v>
      </c>
      <c r="N262" s="1" t="n">
        <v>121</v>
      </c>
      <c r="O262" s="163" t="n">
        <f aca="false">IF(punbasjubvarios4&gt;971,N262,M262)</f>
        <v>121</v>
      </c>
      <c r="P262" s="163" t="n">
        <f aca="false">IF(punbasjubvarios4&lt;972,G262,H262)</f>
        <v>121</v>
      </c>
      <c r="Q262" s="163" t="n">
        <f aca="false">IF(punbasjubvarios4&lt;1170,P262,I262)</f>
        <v>0</v>
      </c>
      <c r="R262" s="163" t="n">
        <f aca="false">IF(punbasjubvarios4&lt;1401,Q262,J262)</f>
        <v>0</v>
      </c>
      <c r="S262" s="163" t="n">
        <f aca="false">IF(punbasjubvarios4&lt;1943,R262,K262)</f>
        <v>0</v>
      </c>
      <c r="T262" s="163" t="n">
        <f aca="false">IF(punbasjubvarios4&lt;=2220,S262,L262)</f>
        <v>0</v>
      </c>
    </row>
    <row r="263" customFormat="false" ht="15.75" hidden="true" customHeight="false" outlineLevel="0" collapsed="false">
      <c r="A263" s="947" t="n">
        <v>4</v>
      </c>
      <c r="E263" s="853" t="n">
        <v>0.1</v>
      </c>
      <c r="F263" s="851" t="e">
        <f aca="false">IF(puntosproljorvarios4&lt;620,T263,O263)</f>
        <v>#VALUE!</v>
      </c>
      <c r="G263" s="1" t="n">
        <v>709</v>
      </c>
      <c r="H263" s="1" t="n">
        <v>137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137</v>
      </c>
      <c r="N263" s="1" t="n">
        <v>137</v>
      </c>
      <c r="O263" s="163" t="n">
        <f aca="false">IF(punbasjubvarios4&gt;971,N263,M263)</f>
        <v>137</v>
      </c>
      <c r="P263" s="163" t="n">
        <f aca="false">IF(punbasjubvarios4&lt;972,G263,H263)</f>
        <v>137</v>
      </c>
      <c r="Q263" s="163" t="n">
        <f aca="false">IF(punbasjubvarios4&lt;1170,P263,I263)</f>
        <v>0</v>
      </c>
      <c r="R263" s="163" t="n">
        <f aca="false">IF(punbasjubvarios4&lt;1401,Q263,J263)</f>
        <v>0</v>
      </c>
      <c r="S263" s="163" t="n">
        <f aca="false">IF(punbasjubvarios4&lt;1943,R263,K263)</f>
        <v>0</v>
      </c>
      <c r="T263" s="163" t="n">
        <f aca="false">IF(punbasjubvarios4&lt;=2220,S263,L263)</f>
        <v>0</v>
      </c>
    </row>
    <row r="264" customFormat="false" ht="15.75" hidden="true" customHeight="false" outlineLevel="0" collapsed="false">
      <c r="A264" s="947" t="n">
        <v>4</v>
      </c>
      <c r="E264" s="854" t="n">
        <v>0.15</v>
      </c>
      <c r="F264" s="851" t="e">
        <f aca="false">IF(puntosproljorvarios4&lt;620,T264,O264)</f>
        <v>#VALUE!</v>
      </c>
      <c r="G264" s="1" t="n">
        <v>860</v>
      </c>
      <c r="H264" s="1" t="n">
        <v>273</v>
      </c>
      <c r="I264" s="1" t="n">
        <v>364</v>
      </c>
      <c r="J264" s="1" t="n">
        <v>293</v>
      </c>
      <c r="K264" s="1" t="n">
        <v>273</v>
      </c>
      <c r="L264" s="1" t="n">
        <v>0</v>
      </c>
      <c r="M264" s="1" t="n">
        <v>333</v>
      </c>
      <c r="N264" s="1" t="n">
        <v>333</v>
      </c>
      <c r="O264" s="163" t="n">
        <f aca="false">IF(punbasjubvarios4&gt;971,N264,M264)</f>
        <v>333</v>
      </c>
      <c r="P264" s="163" t="n">
        <f aca="false">IF(punbasjubvarios4&lt;972,G264,H264)</f>
        <v>273</v>
      </c>
      <c r="Q264" s="163" t="n">
        <f aca="false">IF(punbasjubvarios4&lt;1170,P264,I264)</f>
        <v>364</v>
      </c>
      <c r="R264" s="163" t="n">
        <f aca="false">IF(punbasjubvarios4&lt;1401,Q264,J264)</f>
        <v>293</v>
      </c>
      <c r="S264" s="163" t="n">
        <f aca="false">IF(punbasjubvarios4&lt;1943,R264,K264)</f>
        <v>293</v>
      </c>
      <c r="T264" s="163" t="n">
        <f aca="false">IF(punbasjubvarios4&lt;=2220,S264,L264)</f>
        <v>293</v>
      </c>
    </row>
    <row r="265" customFormat="false" ht="15.75" hidden="true" customHeight="false" outlineLevel="0" collapsed="false">
      <c r="A265" s="947" t="n">
        <v>4</v>
      </c>
      <c r="E265" s="854" t="n">
        <v>0.3</v>
      </c>
      <c r="F265" s="851" t="e">
        <f aca="false">IF(puntosproljorvarios4&lt;620,T265,O265)</f>
        <v>#VALUE!</v>
      </c>
      <c r="G265" s="1" t="n">
        <v>894</v>
      </c>
      <c r="H265" s="1" t="n">
        <v>295</v>
      </c>
      <c r="I265" s="1" t="n">
        <v>364</v>
      </c>
      <c r="J265" s="1" t="n">
        <v>293</v>
      </c>
      <c r="K265" s="1" t="n">
        <v>273</v>
      </c>
      <c r="L265" s="1" t="n">
        <v>0</v>
      </c>
      <c r="M265" s="1" t="n">
        <v>576</v>
      </c>
      <c r="N265" s="1" t="n">
        <v>531</v>
      </c>
      <c r="O265" s="163" t="n">
        <f aca="false">IF(punbasjubvarios4&gt;971,N265,M265)</f>
        <v>531</v>
      </c>
      <c r="P265" s="163" t="n">
        <f aca="false">IF(punbasjubvarios4&lt;972,G265,H265)</f>
        <v>295</v>
      </c>
      <c r="Q265" s="163" t="n">
        <f aca="false">IF(punbasjubvarios4&lt;1170,P265,I265)</f>
        <v>364</v>
      </c>
      <c r="R265" s="163" t="n">
        <f aca="false">IF(punbasjubvarios4&lt;1401,Q265,J265)</f>
        <v>293</v>
      </c>
      <c r="S265" s="163" t="n">
        <f aca="false">IF(punbasjubvarios4&lt;1943,R265,K265)</f>
        <v>293</v>
      </c>
      <c r="T265" s="163" t="n">
        <f aca="false">IF(punbasjubvarios4&lt;=2220,S265,L265)</f>
        <v>293</v>
      </c>
    </row>
    <row r="266" customFormat="false" ht="15.75" hidden="true" customHeight="false" outlineLevel="0" collapsed="false">
      <c r="A266" s="947" t="n">
        <v>4</v>
      </c>
      <c r="E266" s="854" t="n">
        <v>0.4</v>
      </c>
      <c r="F266" s="851" t="e">
        <f aca="false">IF(puntosproljorvarios4&lt;620,T266,O266)</f>
        <v>#VALUE!</v>
      </c>
      <c r="G266" s="1" t="n">
        <v>806</v>
      </c>
      <c r="H266" s="1" t="n">
        <v>318</v>
      </c>
      <c r="I266" s="1" t="n">
        <v>379</v>
      </c>
      <c r="J266" s="1" t="n">
        <v>303</v>
      </c>
      <c r="K266" s="1" t="n">
        <v>273</v>
      </c>
      <c r="L266" s="1" t="n">
        <v>212</v>
      </c>
      <c r="M266" s="1" t="n">
        <v>666</v>
      </c>
      <c r="N266" s="1" t="n">
        <v>606</v>
      </c>
      <c r="O266" s="163" t="n">
        <f aca="false">IF(punbasjubvarios4&gt;971,N266,M266)</f>
        <v>606</v>
      </c>
      <c r="P266" s="163" t="n">
        <f aca="false">IF(punbasjubvarios4&lt;972,G266,H266)</f>
        <v>318</v>
      </c>
      <c r="Q266" s="163" t="n">
        <f aca="false">IF(punbasjubvarios4&lt;1170,P266,I266)</f>
        <v>379</v>
      </c>
      <c r="R266" s="163" t="n">
        <f aca="false">IF(punbasjubvarios4&lt;1401,Q266,J266)</f>
        <v>303</v>
      </c>
      <c r="S266" s="163" t="n">
        <f aca="false">IF(punbasjubvarios4&lt;1943,R266,K266)</f>
        <v>303</v>
      </c>
      <c r="T266" s="163" t="n">
        <f aca="false">IF(punbasjubvarios4&lt;=2220,S266,L266)</f>
        <v>303</v>
      </c>
    </row>
    <row r="267" customFormat="false" ht="15.75" hidden="true" customHeight="false" outlineLevel="0" collapsed="false">
      <c r="A267" s="947" t="n">
        <v>4</v>
      </c>
      <c r="E267" s="854" t="n">
        <v>0.5</v>
      </c>
      <c r="F267" s="851" t="e">
        <f aca="false">IF(puntosproljorvarios4&lt;620,T267,O267)</f>
        <v>#VALUE!</v>
      </c>
      <c r="G267" s="1" t="n">
        <v>702</v>
      </c>
      <c r="H267" s="1" t="n">
        <v>349</v>
      </c>
      <c r="I267" s="1" t="n">
        <v>379</v>
      </c>
      <c r="J267" s="1" t="n">
        <v>303</v>
      </c>
      <c r="K267" s="1" t="n">
        <v>273</v>
      </c>
      <c r="L267" s="1" t="n">
        <v>212</v>
      </c>
      <c r="M267" s="1" t="n">
        <v>720</v>
      </c>
      <c r="N267" s="1" t="n">
        <v>659</v>
      </c>
      <c r="O267" s="163" t="n">
        <f aca="false">IF(punbasjubvarios4&gt;971,N267,M267)</f>
        <v>659</v>
      </c>
      <c r="P267" s="163" t="n">
        <f aca="false">IF(punbasjubvarios4&lt;972,G267,H267)</f>
        <v>349</v>
      </c>
      <c r="Q267" s="163" t="n">
        <f aca="false">IF(punbasjubvarios4&lt;1170,P267,I267)</f>
        <v>379</v>
      </c>
      <c r="R267" s="163" t="n">
        <f aca="false">IF(punbasjubvarios4&lt;1401,Q267,J267)</f>
        <v>303</v>
      </c>
      <c r="S267" s="163" t="n">
        <f aca="false">IF(punbasjubvarios4&lt;1943,R267,K267)</f>
        <v>303</v>
      </c>
      <c r="T267" s="163" t="n">
        <f aca="false">IF(punbasjubvarios4&lt;=2220,S267,L267)</f>
        <v>303</v>
      </c>
    </row>
    <row r="268" customFormat="false" ht="15.75" hidden="true" customHeight="false" outlineLevel="0" collapsed="false">
      <c r="A268" s="947" t="n">
        <v>4</v>
      </c>
      <c r="E268" s="854" t="n">
        <v>0.6</v>
      </c>
      <c r="F268" s="851" t="e">
        <f aca="false">IF(puntosproljorvarios4&lt;620,T268,O268)</f>
        <v>#VALUE!</v>
      </c>
      <c r="G268" s="1" t="n">
        <v>705</v>
      </c>
      <c r="H268" s="1" t="n">
        <v>394</v>
      </c>
      <c r="I268" s="1" t="n">
        <v>394</v>
      </c>
      <c r="J268" s="1" t="n">
        <v>307</v>
      </c>
      <c r="K268" s="1" t="n">
        <v>288</v>
      </c>
      <c r="L268" s="1" t="n">
        <v>243</v>
      </c>
      <c r="M268" s="1" t="n">
        <v>772</v>
      </c>
      <c r="N268" s="1" t="n">
        <v>682</v>
      </c>
      <c r="O268" s="163" t="n">
        <f aca="false">IF(punbasjubvarios4&gt;971,N268,M268)</f>
        <v>682</v>
      </c>
      <c r="P268" s="163" t="n">
        <f aca="false">IF(punbasjubvarios4&lt;972,G268,H268)</f>
        <v>394</v>
      </c>
      <c r="Q268" s="163" t="n">
        <f aca="false">IF(punbasjubvarios4&lt;1170,P268,I268)</f>
        <v>394</v>
      </c>
      <c r="R268" s="163" t="n">
        <f aca="false">IF(punbasjubvarios4&lt;1401,Q268,J268)</f>
        <v>307</v>
      </c>
      <c r="S268" s="163" t="n">
        <f aca="false">IF(punbasjubvarios4&lt;1943,R268,K268)</f>
        <v>307</v>
      </c>
      <c r="T268" s="163" t="n">
        <f aca="false">IF(punbasjubvarios4&lt;=2220,S268,L268)</f>
        <v>307</v>
      </c>
    </row>
    <row r="269" customFormat="false" ht="15.75" hidden="true" customHeight="false" outlineLevel="0" collapsed="false">
      <c r="A269" s="947" t="n">
        <v>4</v>
      </c>
      <c r="E269" s="854" t="n">
        <v>0.7</v>
      </c>
      <c r="F269" s="851" t="e">
        <f aca="false">IF(puntosproljorvarios4&lt;620,T269,O269)</f>
        <v>#VALUE!</v>
      </c>
      <c r="G269" s="1" t="n">
        <v>675</v>
      </c>
      <c r="H269" s="1" t="n">
        <v>432</v>
      </c>
      <c r="I269" s="1" t="n">
        <v>553</v>
      </c>
      <c r="J269" s="1" t="n">
        <v>349</v>
      </c>
      <c r="K269" s="1" t="n">
        <v>288</v>
      </c>
      <c r="L269" s="1" t="n">
        <v>243</v>
      </c>
      <c r="M269" s="1" t="n">
        <v>795</v>
      </c>
      <c r="N269" s="1" t="n">
        <v>705</v>
      </c>
      <c r="O269" s="163" t="n">
        <f aca="false">IF(punbasjubvarios4&gt;971,N269,M269)</f>
        <v>705</v>
      </c>
      <c r="P269" s="163" t="n">
        <f aca="false">IF(punbasjubvarios4&lt;972,G269,H269)</f>
        <v>432</v>
      </c>
      <c r="Q269" s="163" t="n">
        <f aca="false">IF(punbasjubvarios4&lt;1170,P269,I269)</f>
        <v>553</v>
      </c>
      <c r="R269" s="163" t="n">
        <f aca="false">IF(punbasjubvarios4&lt;1401,Q269,J269)</f>
        <v>349</v>
      </c>
      <c r="S269" s="163" t="n">
        <f aca="false">IF(punbasjubvarios4&lt;1943,R269,K269)</f>
        <v>349</v>
      </c>
      <c r="T269" s="163" t="n">
        <f aca="false">IF(punbasjubvarios4&lt;=2220,S269,L269)</f>
        <v>349</v>
      </c>
    </row>
    <row r="270" customFormat="false" ht="15.75" hidden="true" customHeight="false" outlineLevel="0" collapsed="false">
      <c r="A270" s="947" t="n">
        <v>4</v>
      </c>
      <c r="E270" s="854" t="n">
        <v>0.8</v>
      </c>
      <c r="F270" s="851" t="e">
        <f aca="false">IF(puntosproljorvarios4&lt;620,T270,O270)</f>
        <v>#VALUE!</v>
      </c>
      <c r="G270" s="1" t="n">
        <v>810</v>
      </c>
      <c r="H270" s="1" t="n">
        <v>522</v>
      </c>
      <c r="I270" s="1" t="n">
        <v>599</v>
      </c>
      <c r="J270" s="1" t="n">
        <v>515</v>
      </c>
      <c r="K270" s="1" t="n">
        <v>425</v>
      </c>
      <c r="L270" s="1" t="n">
        <v>273</v>
      </c>
      <c r="M270" s="1" t="n">
        <v>841</v>
      </c>
      <c r="N270" s="1" t="n">
        <v>720</v>
      </c>
      <c r="O270" s="163" t="n">
        <f aca="false">IF(punbasjubvarios4&gt;971,N270,M270)</f>
        <v>720</v>
      </c>
      <c r="P270" s="163" t="n">
        <f aca="false">IF(punbasjubvarios4&lt;972,G270,H270)</f>
        <v>522</v>
      </c>
      <c r="Q270" s="163" t="n">
        <f aca="false">IF(punbasjubvarios4&lt;1170,P270,I270)</f>
        <v>599</v>
      </c>
      <c r="R270" s="163" t="n">
        <f aca="false">IF(punbasjubvarios4&lt;1401,Q270,J270)</f>
        <v>515</v>
      </c>
      <c r="S270" s="163" t="n">
        <f aca="false">IF(punbasjubvarios4&lt;1943,R270,K270)</f>
        <v>515</v>
      </c>
      <c r="T270" s="163" t="n">
        <f aca="false">IF(punbasjubvarios4&lt;=2220,S270,L270)</f>
        <v>515</v>
      </c>
    </row>
    <row r="271" customFormat="false" ht="15.75" hidden="true" customHeight="false" outlineLevel="0" collapsed="false">
      <c r="A271" s="947" t="n">
        <v>4</v>
      </c>
      <c r="E271" s="854" t="n">
        <v>1</v>
      </c>
      <c r="F271" s="851" t="e">
        <f aca="false">IF(puntosproljorvarios4&lt;620,T271,O271)</f>
        <v>#VALUE!</v>
      </c>
      <c r="G271" s="1" t="n">
        <v>1008</v>
      </c>
      <c r="H271" s="1" t="n">
        <v>659</v>
      </c>
      <c r="I271" s="1" t="n">
        <v>621</v>
      </c>
      <c r="J271" s="1" t="n">
        <v>500</v>
      </c>
      <c r="K271" s="1" t="n">
        <v>470</v>
      </c>
      <c r="L271" s="1" t="n">
        <v>273</v>
      </c>
      <c r="M271" s="1" t="n">
        <v>894</v>
      </c>
      <c r="N271" s="1" t="n">
        <v>743</v>
      </c>
      <c r="O271" s="163" t="n">
        <f aca="false">IF(punbasjubvarios4&gt;971,N271,M271)</f>
        <v>743</v>
      </c>
      <c r="P271" s="163" t="n">
        <f aca="false">IF(punbasjubvarios4&lt;972,G271,H271)</f>
        <v>659</v>
      </c>
      <c r="Q271" s="163" t="n">
        <f aca="false">IF(punbasjubvarios4&lt;1170,P271,I271)</f>
        <v>621</v>
      </c>
      <c r="R271" s="163" t="n">
        <f aca="false">IF(punbasjubvarios4&lt;1401,Q271,J271)</f>
        <v>500</v>
      </c>
      <c r="S271" s="163" t="n">
        <f aca="false">IF(punbasjubvarios4&lt;1943,R271,K271)</f>
        <v>500</v>
      </c>
      <c r="T271" s="163" t="n">
        <f aca="false">IF(punbasjubvarios4&lt;=2220,S271,L271)</f>
        <v>500</v>
      </c>
    </row>
    <row r="272" customFormat="false" ht="15.75" hidden="true" customHeight="false" outlineLevel="0" collapsed="false">
      <c r="A272" s="947" t="n">
        <v>4</v>
      </c>
      <c r="E272" s="854" t="n">
        <v>1.1</v>
      </c>
      <c r="F272" s="851" t="e">
        <f aca="false">IF(puntosproljorvarios4&lt;620,T272,O272)</f>
        <v>#VALUE!</v>
      </c>
      <c r="G272" s="859" t="n">
        <v>1129</v>
      </c>
      <c r="H272" s="860" t="n">
        <v>750</v>
      </c>
      <c r="I272" s="1" t="n">
        <v>651</v>
      </c>
      <c r="J272" s="1" t="n">
        <v>500</v>
      </c>
      <c r="K272" s="1" t="n">
        <v>484</v>
      </c>
      <c r="L272" s="1" t="n">
        <v>288</v>
      </c>
      <c r="M272" s="1" t="n">
        <v>932</v>
      </c>
      <c r="N272" s="1" t="n">
        <v>765</v>
      </c>
      <c r="O272" s="163" t="n">
        <f aca="false">IF(punbasjubvarios4&gt;971,N272,M272)</f>
        <v>765</v>
      </c>
      <c r="P272" s="163" t="n">
        <f aca="false">IF(punbasjubvarios4&lt;972,G272,H272)</f>
        <v>750</v>
      </c>
      <c r="Q272" s="163" t="n">
        <f aca="false">IF(punbasjubvarios4&lt;1170,P272,I272)</f>
        <v>651</v>
      </c>
      <c r="R272" s="163" t="n">
        <f aca="false">IF(punbasjubvarios4&lt;1401,Q272,J272)</f>
        <v>500</v>
      </c>
      <c r="S272" s="163" t="n">
        <f aca="false">IF(punbasjubvarios4&lt;1943,R272,K272)</f>
        <v>500</v>
      </c>
      <c r="T272" s="163" t="n">
        <f aca="false">IF(punbasjubvarios4&lt;=2220,S272,L272)</f>
        <v>500</v>
      </c>
    </row>
    <row r="273" customFormat="false" ht="16.5" hidden="true" customHeight="false" outlineLevel="0" collapsed="false">
      <c r="A273" s="947" t="n">
        <v>4</v>
      </c>
      <c r="E273" s="855" t="n">
        <v>1.2</v>
      </c>
      <c r="F273" s="851" t="e">
        <f aca="false">IF(puntosproljorvarios4&lt;620,T273,O273)</f>
        <v>#VALUE!</v>
      </c>
      <c r="G273" s="1" t="n">
        <v>1166</v>
      </c>
      <c r="H273" s="1" t="n">
        <v>772</v>
      </c>
      <c r="I273" s="1" t="n">
        <v>727</v>
      </c>
      <c r="J273" s="1" t="n">
        <v>508</v>
      </c>
      <c r="K273" s="1" t="n">
        <v>500</v>
      </c>
      <c r="L273" s="1" t="n">
        <v>288</v>
      </c>
      <c r="M273" s="1" t="n">
        <v>939</v>
      </c>
      <c r="N273" s="1" t="n">
        <v>772</v>
      </c>
      <c r="O273" s="163" t="n">
        <f aca="false">IF(punbasjubvarios4&gt;971,N273,M273)</f>
        <v>772</v>
      </c>
      <c r="P273" s="163" t="n">
        <f aca="false">IF(punbasjubvarios4&lt;972,G273,H273)</f>
        <v>772</v>
      </c>
      <c r="Q273" s="163" t="n">
        <f aca="false">IF(punbasjubvarios4&lt;1170,P273,I273)</f>
        <v>727</v>
      </c>
      <c r="R273" s="163" t="n">
        <f aca="false">IF(punbasjubvarios4&lt;1401,Q273,J273)</f>
        <v>508</v>
      </c>
      <c r="S273" s="163" t="n">
        <f aca="false">IF(punbasjubvarios4&lt;1943,R273,K273)</f>
        <v>508</v>
      </c>
      <c r="T273" s="163" t="n">
        <f aca="false">IF(punbasjubvarios4&lt;=2220,S273,L273)</f>
        <v>508</v>
      </c>
    </row>
    <row r="274" s="839" customFormat="true" ht="15.75" hidden="true" customHeight="false" outlineLevel="0" collapsed="false">
      <c r="A274" s="947" t="n">
        <v>4</v>
      </c>
      <c r="E274" s="856"/>
      <c r="F274" s="31"/>
      <c r="G274" s="31"/>
      <c r="H274" s="857"/>
      <c r="I274" s="858"/>
      <c r="J274" s="858"/>
      <c r="K274" s="31"/>
      <c r="L274" s="69"/>
      <c r="M274" s="119"/>
      <c r="N274" s="119"/>
      <c r="O274" s="119"/>
      <c r="P274" s="119"/>
      <c r="Q274" s="119"/>
      <c r="R274" s="119"/>
      <c r="S274" s="119"/>
      <c r="T274" s="119"/>
    </row>
    <row r="275" s="839" customFormat="true" ht="15.75" hidden="true" customHeight="false" outlineLevel="0" collapsed="false">
      <c r="A275" s="947" t="n">
        <v>4</v>
      </c>
      <c r="E275" s="856"/>
      <c r="F275" s="31" t="s">
        <v>541</v>
      </c>
      <c r="G275" s="31" t="e">
        <f aca="false">LOOKUP(F292,porantvar4,#NAME?)</f>
        <v>#VALUE!</v>
      </c>
      <c r="H275" s="857"/>
      <c r="I275" s="858"/>
      <c r="J275" s="858"/>
      <c r="K275" s="31"/>
      <c r="L275" s="69"/>
      <c r="M275" s="119"/>
      <c r="N275" s="119"/>
      <c r="O275" s="119"/>
      <c r="P275" s="119"/>
      <c r="Q275" s="119"/>
      <c r="R275" s="119"/>
      <c r="S275" s="119"/>
      <c r="T275" s="119"/>
    </row>
    <row r="276" s="839" customFormat="true" ht="15.75" hidden="true" customHeight="false" outlineLevel="0" collapsed="false">
      <c r="A276" s="947"/>
      <c r="E276" s="856"/>
      <c r="F276" s="31"/>
      <c r="G276" s="31"/>
      <c r="H276" s="857"/>
      <c r="I276" s="858"/>
      <c r="J276" s="858"/>
      <c r="K276" s="31"/>
      <c r="L276" s="69"/>
      <c r="M276" s="119"/>
      <c r="N276" s="119"/>
      <c r="O276" s="119"/>
      <c r="P276" s="119"/>
      <c r="Q276" s="119"/>
      <c r="R276" s="119"/>
      <c r="S276" s="119"/>
      <c r="T276" s="119"/>
    </row>
    <row r="277" s="839" customFormat="true" ht="15.75" hidden="true" customHeight="false" outlineLevel="0" collapsed="false">
      <c r="A277" s="947"/>
      <c r="E277" s="856"/>
      <c r="F277" s="31"/>
      <c r="G277" s="31"/>
      <c r="H277" s="857"/>
      <c r="I277" s="858"/>
      <c r="J277" s="858"/>
      <c r="K277" s="31"/>
      <c r="L277" s="69"/>
      <c r="M277" s="119"/>
      <c r="N277" s="119"/>
      <c r="O277" s="119"/>
      <c r="P277" s="119"/>
      <c r="Q277" s="119"/>
      <c r="R277" s="119"/>
      <c r="S277" s="119"/>
      <c r="T277" s="119"/>
    </row>
    <row r="278" s="947" customFormat="true" ht="12.75" hidden="true" customHeight="false" outlineLevel="0" collapsed="false">
      <c r="A278" s="947" t="n">
        <v>4</v>
      </c>
    </row>
    <row r="279" customFormat="false" ht="12.75" hidden="true" customHeight="false" outlineLevel="0" collapsed="false">
      <c r="A279" s="947" t="n">
        <v>4</v>
      </c>
    </row>
    <row r="280" customFormat="false" ht="12.75" hidden="false" customHeight="false" outlineLevel="0" collapsed="false">
      <c r="A280" s="1004" t="n">
        <v>4</v>
      </c>
      <c r="B280" s="1005"/>
      <c r="C280" s="1005"/>
      <c r="D280" s="1005"/>
      <c r="E280" s="1005"/>
      <c r="F280" s="1005"/>
      <c r="G280" s="1005"/>
      <c r="H280" s="1005"/>
      <c r="I280" s="1005"/>
      <c r="J280" s="1005"/>
      <c r="K280" s="1005"/>
      <c r="L280" s="1005"/>
      <c r="M280" s="1005"/>
      <c r="N280" s="1005"/>
      <c r="O280" s="1005"/>
    </row>
    <row r="281" customFormat="false" ht="20.25" hidden="false" customHeight="false" outlineLevel="0" collapsed="false">
      <c r="A281" s="1004" t="n">
        <v>4</v>
      </c>
      <c r="B281" s="1006"/>
      <c r="C281" s="1007"/>
      <c r="D281" s="1007"/>
      <c r="E281" s="871" t="s">
        <v>542</v>
      </c>
      <c r="F281" s="1"/>
      <c r="G281" s="1"/>
      <c r="H281" s="1007"/>
      <c r="I281" s="1007"/>
      <c r="J281" s="1007"/>
      <c r="K281" s="1007"/>
      <c r="L281" s="1007"/>
      <c r="M281" s="1007"/>
      <c r="N281" s="1008"/>
      <c r="O281" s="1009"/>
      <c r="P281" s="31"/>
      <c r="Q281" s="31"/>
    </row>
    <row r="282" customFormat="false" ht="12.75" hidden="false" customHeight="false" outlineLevel="0" collapsed="false">
      <c r="A282" s="1004" t="n">
        <v>4</v>
      </c>
      <c r="B282" s="1006"/>
      <c r="C282" s="1006"/>
      <c r="D282" s="1006"/>
      <c r="E282" s="1006"/>
      <c r="F282" s="1006"/>
      <c r="G282" s="1006"/>
      <c r="H282" s="1010"/>
      <c r="I282" s="1006"/>
      <c r="J282" s="1006"/>
      <c r="K282" s="1006"/>
      <c r="L282" s="1006"/>
      <c r="M282" s="1006"/>
      <c r="N282" s="1008"/>
      <c r="O282" s="1009"/>
      <c r="P282" s="31"/>
      <c r="Q282" s="31"/>
    </row>
    <row r="283" customFormat="false" ht="12.75" hidden="false" customHeight="false" outlineLevel="0" collapsed="false">
      <c r="A283" s="1004" t="n">
        <v>4</v>
      </c>
      <c r="B283" s="1005"/>
      <c r="C283" s="1005"/>
      <c r="D283" s="180" t="s">
        <v>71</v>
      </c>
      <c r="E283" s="180" t="s">
        <v>72</v>
      </c>
      <c r="F283" s="180" t="s">
        <v>73</v>
      </c>
      <c r="G283" s="180" t="s">
        <v>74</v>
      </c>
      <c r="H283" s="180" t="s">
        <v>75</v>
      </c>
      <c r="I283" s="169" t="s">
        <v>526</v>
      </c>
      <c r="J283" s="875" t="s">
        <v>527</v>
      </c>
      <c r="K283" s="1006"/>
      <c r="L283" s="1006"/>
      <c r="M283" s="1006"/>
      <c r="N283" s="1008"/>
      <c r="O283" s="1009"/>
      <c r="P283" s="31"/>
      <c r="Q283" s="31"/>
    </row>
    <row r="284" customFormat="false" ht="16.5" hidden="false" customHeight="false" outlineLevel="0" collapsed="false">
      <c r="A284" s="1004" t="n">
        <v>4</v>
      </c>
      <c r="B284" s="1005"/>
      <c r="C284" s="1005"/>
      <c r="D284" s="876" t="n">
        <v>727</v>
      </c>
      <c r="E284" s="877" t="n">
        <f aca="false">LOOKUP(D284,numerocargo,puntosbasicoscargo)</f>
        <v>1600</v>
      </c>
      <c r="F284" s="877" t="e">
        <f aca="false">LOOKUP(D284,numerocargo,tardifcargo)</f>
        <v>#VALUE!</v>
      </c>
      <c r="G284" s="877" t="n">
        <f aca="false">LOOKUP(D284,numerocargo,proljorcargo)</f>
        <v>1921</v>
      </c>
      <c r="H284" s="877" t="e">
        <f aca="false">LOOKUP(D284,numerocargo,jorcomcargo)</f>
        <v>#VALUE!</v>
      </c>
      <c r="I284" s="180" t="n">
        <f aca="false">LOOKUP(D284,Cargos!A1:A338,puntoscompbasico)</f>
        <v>76</v>
      </c>
      <c r="J284" s="878" t="e">
        <f aca="false">LOOKUP(D284,Cargos!A1:A338,puntosadicdir)</f>
        <v>#REF!</v>
      </c>
      <c r="K284" s="1006"/>
      <c r="L284" s="1006"/>
      <c r="M284" s="1006"/>
      <c r="N284" s="1008"/>
      <c r="O284" s="1009"/>
      <c r="P284" s="31"/>
      <c r="Q284" s="31"/>
    </row>
    <row r="285" customFormat="false" ht="13.5" hidden="false" customHeight="false" outlineLevel="0" collapsed="false">
      <c r="A285" s="1004" t="n">
        <v>4</v>
      </c>
      <c r="B285" s="1005"/>
      <c r="C285" s="1005"/>
      <c r="D285" s="879" t="s">
        <v>83</v>
      </c>
      <c r="E285" s="880" t="str">
        <f aca="false">LOOKUP(D284,numerocargo,nombrecargo)</f>
        <v> VICEDIRECTOR ESCUELA 2DA CATEGORIA</v>
      </c>
      <c r="F285" s="881"/>
      <c r="G285" s="881"/>
      <c r="H285" s="882"/>
      <c r="I285" s="1006"/>
      <c r="J285" s="1006"/>
      <c r="K285" s="1006"/>
      <c r="L285" s="1006"/>
      <c r="M285" s="1006"/>
      <c r="N285" s="1008"/>
      <c r="O285" s="1009"/>
      <c r="P285" s="31"/>
      <c r="Q285" s="31"/>
    </row>
    <row r="286" customFormat="false" ht="13.5" hidden="false" customHeight="false" outlineLevel="0" collapsed="false">
      <c r="A286" s="1004" t="n">
        <v>4</v>
      </c>
      <c r="B286" s="1005"/>
      <c r="C286" s="1005"/>
      <c r="D286" s="1011"/>
      <c r="E286" s="1010"/>
      <c r="F286" s="1006"/>
      <c r="G286" s="1006"/>
      <c r="H286" s="1006"/>
      <c r="I286" s="884" t="s">
        <v>81</v>
      </c>
      <c r="J286" s="1012"/>
      <c r="K286" s="1012"/>
      <c r="L286" s="1012"/>
      <c r="M286" s="1006"/>
      <c r="N286" s="1006"/>
      <c r="O286" s="1006"/>
      <c r="P286" s="1"/>
      <c r="Q286" s="1"/>
    </row>
    <row r="287" customFormat="false" ht="19.5" hidden="false" customHeight="false" outlineLevel="0" collapsed="false">
      <c r="A287" s="1004" t="n">
        <v>4</v>
      </c>
      <c r="B287" s="1005"/>
      <c r="C287" s="1005"/>
      <c r="D287" s="886" t="s">
        <v>528</v>
      </c>
      <c r="E287" s="887"/>
      <c r="F287" s="887"/>
      <c r="G287" s="887"/>
      <c r="H287" s="888" t="n">
        <v>10</v>
      </c>
      <c r="I287" s="889" t="n">
        <f aca="false">H287/120</f>
        <v>0.0833333333333333</v>
      </c>
      <c r="J287" s="1010"/>
      <c r="K287" s="1010"/>
      <c r="L287" s="1010"/>
      <c r="M287" s="1006"/>
      <c r="N287" s="1006"/>
      <c r="O287" s="1006"/>
      <c r="P287" s="1"/>
      <c r="Q287" s="1"/>
    </row>
    <row r="288" customFormat="false" ht="17.25" hidden="false" customHeight="false" outlineLevel="0" collapsed="false">
      <c r="A288" s="1004" t="n">
        <v>4</v>
      </c>
      <c r="B288" s="1011"/>
      <c r="C288" s="1010"/>
      <c r="D288" s="1006"/>
      <c r="E288" s="1006"/>
      <c r="F288" s="1013"/>
      <c r="G288" s="1006"/>
      <c r="H288" s="1014"/>
      <c r="I288" s="1006"/>
      <c r="J288" s="1006"/>
      <c r="K288" s="1006"/>
      <c r="L288" s="1006"/>
      <c r="M288" s="1006"/>
      <c r="N288" s="1006"/>
      <c r="O288" s="1006"/>
      <c r="P288" s="1"/>
      <c r="Q288" s="1"/>
    </row>
    <row r="289" customFormat="false" ht="17.25" hidden="false" customHeight="false" outlineLevel="0" collapsed="false">
      <c r="A289" s="1004" t="n">
        <v>4</v>
      </c>
      <c r="B289" s="1011"/>
      <c r="C289" s="1005"/>
      <c r="D289" s="891" t="s">
        <v>80</v>
      </c>
      <c r="E289" s="892" t="n">
        <v>0</v>
      </c>
      <c r="F289" s="1013"/>
      <c r="G289" s="1006"/>
      <c r="H289" s="1010"/>
      <c r="I289" s="1006"/>
      <c r="J289" s="1006"/>
      <c r="K289" s="1006"/>
      <c r="L289" s="1006"/>
      <c r="M289" s="1006"/>
      <c r="N289" s="1006"/>
      <c r="O289" s="1006"/>
      <c r="P289" s="1"/>
      <c r="Q289" s="1"/>
    </row>
    <row r="290" customFormat="false" ht="14.25" hidden="false" customHeight="false" outlineLevel="0" collapsed="false">
      <c r="A290" s="1004" t="n">
        <v>4</v>
      </c>
      <c r="B290" s="1011"/>
      <c r="C290" s="1010"/>
      <c r="D290" s="1006"/>
      <c r="E290" s="1006"/>
      <c r="F290" s="1006"/>
      <c r="G290" s="1006"/>
      <c r="H290" s="1010"/>
      <c r="I290" s="1006"/>
      <c r="J290" s="1006"/>
      <c r="K290" s="1006"/>
      <c r="L290" s="1006"/>
      <c r="M290" s="1006"/>
      <c r="N290" s="1006"/>
      <c r="O290" s="1006"/>
      <c r="P290" s="1"/>
      <c r="Q290" s="1"/>
    </row>
    <row r="291" customFormat="false" ht="16.5" hidden="false" customHeight="false" outlineLevel="0" collapsed="false">
      <c r="A291" s="1004" t="n">
        <v>4</v>
      </c>
      <c r="B291" s="1006"/>
      <c r="C291" s="1007"/>
      <c r="D291" s="893" t="s">
        <v>529</v>
      </c>
      <c r="E291" s="881"/>
      <c r="F291" s="894" t="e">
        <f aca="false">E284*#NAME?</f>
        <v>#NAME?</v>
      </c>
      <c r="G291" s="1"/>
      <c r="H291" s="1"/>
      <c r="I291" s="1007"/>
      <c r="J291" s="1007"/>
      <c r="K291" s="1007"/>
      <c r="L291" s="1007"/>
      <c r="M291" s="1015"/>
      <c r="N291" s="1015"/>
      <c r="O291" s="1007"/>
      <c r="P291" s="1"/>
      <c r="Q291" s="1"/>
    </row>
    <row r="292" customFormat="false" ht="16.5" hidden="false" customHeight="false" outlineLevel="0" collapsed="false">
      <c r="A292" s="1004" t="n">
        <v>4</v>
      </c>
      <c r="B292" s="1006"/>
      <c r="C292" s="1007"/>
      <c r="D292" s="893" t="s">
        <v>87</v>
      </c>
      <c r="E292" s="881"/>
      <c r="F292" s="896" t="n">
        <v>1.2</v>
      </c>
      <c r="G292" s="1" t="s">
        <v>88</v>
      </c>
      <c r="H292" s="1"/>
      <c r="I292" s="1007"/>
      <c r="J292" s="1007"/>
      <c r="K292" s="1007"/>
      <c r="L292" s="1007"/>
      <c r="M292" s="1007"/>
      <c r="N292" s="1015"/>
      <c r="O292" s="1007"/>
      <c r="P292" s="1"/>
      <c r="Q292" s="1"/>
    </row>
    <row r="293" customFormat="false" ht="15.75" hidden="false" customHeight="false" outlineLevel="0" collapsed="false">
      <c r="A293" s="1004" t="n">
        <v>4</v>
      </c>
      <c r="B293" s="1006"/>
      <c r="C293" s="1007"/>
      <c r="D293" s="1006"/>
      <c r="E293" s="1006"/>
      <c r="F293" s="1016"/>
      <c r="G293" s="1007"/>
      <c r="H293" s="1007"/>
      <c r="I293" s="1007"/>
      <c r="J293" s="1007"/>
      <c r="K293" s="1007"/>
      <c r="L293" s="1007"/>
      <c r="M293" s="1007"/>
      <c r="N293" s="1017"/>
      <c r="O293" s="1007"/>
      <c r="P293" s="1"/>
      <c r="Q293" s="1"/>
    </row>
    <row r="294" customFormat="false" ht="18.75" hidden="true" customHeight="false" outlineLevel="0" collapsed="false">
      <c r="A294" s="1004" t="n">
        <v>4</v>
      </c>
      <c r="B294" s="1006"/>
      <c r="C294" s="1007"/>
      <c r="D294" s="899" t="s">
        <v>90</v>
      </c>
      <c r="E294" s="899"/>
      <c r="F294" s="900" t="n">
        <f aca="false">E284</f>
        <v>1600</v>
      </c>
      <c r="G294" s="1" t="s">
        <v>91</v>
      </c>
      <c r="H294" s="1007"/>
      <c r="I294" s="960" t="e">
        <f aca="false">H284+G284</f>
        <v>#VALUE!</v>
      </c>
      <c r="J294" s="1015"/>
      <c r="K294" s="1015"/>
      <c r="L294" s="1015"/>
      <c r="M294" s="1006"/>
      <c r="N294" s="1007"/>
      <c r="O294" s="1007"/>
      <c r="P294" s="1"/>
      <c r="Q294" s="1"/>
    </row>
    <row r="295" customFormat="false" ht="15.75" hidden="true" customHeight="false" outlineLevel="0" collapsed="false">
      <c r="A295" s="1004" t="n">
        <v>4</v>
      </c>
      <c r="B295" s="1006"/>
      <c r="C295" s="1007"/>
      <c r="D295" s="1006"/>
      <c r="E295" s="1006"/>
      <c r="F295" s="1016"/>
      <c r="G295" s="1007"/>
      <c r="H295" s="1007"/>
      <c r="I295" s="1006"/>
      <c r="J295" s="1006"/>
      <c r="K295" s="1006"/>
      <c r="L295" s="1006"/>
      <c r="M295" s="1018"/>
      <c r="N295" s="1007"/>
      <c r="O295" s="1007"/>
      <c r="P295" s="1"/>
      <c r="Q295" s="1"/>
    </row>
    <row r="296" customFormat="false" ht="15.75" hidden="true" customHeight="false" outlineLevel="0" collapsed="false">
      <c r="A296" s="1004" t="n">
        <v>4</v>
      </c>
      <c r="B296" s="1006"/>
      <c r="C296" s="1007"/>
      <c r="D296" s="1"/>
      <c r="E296" s="904" t="s">
        <v>530</v>
      </c>
      <c r="F296" s="1"/>
      <c r="G296" s="868"/>
      <c r="H296" s="1"/>
      <c r="I296" s="904" t="s">
        <v>531</v>
      </c>
      <c r="J296" s="1"/>
      <c r="K296" s="1005"/>
      <c r="L296" s="69"/>
      <c r="M296" s="963"/>
      <c r="N296" s="69"/>
      <c r="O296" s="1005"/>
    </row>
    <row r="297" customFormat="false" ht="12.75" hidden="true" customHeight="false" outlineLevel="0" collapsed="false">
      <c r="A297" s="1004" t="n">
        <v>4</v>
      </c>
      <c r="B297" s="1006"/>
      <c r="C297" s="1005"/>
      <c r="D297" s="540" t="n">
        <v>400</v>
      </c>
      <c r="E297" s="540" t="s">
        <v>107</v>
      </c>
      <c r="F297" s="907" t="e">
        <f aca="false">punbasjubvarios4*#NAME?*porjubvarcar*frac4</f>
        <v>#NAME?</v>
      </c>
      <c r="G297" s="1005"/>
      <c r="H297" s="540" t="n">
        <v>400</v>
      </c>
      <c r="I297" s="540" t="s">
        <v>107</v>
      </c>
      <c r="J297" s="907" t="e">
        <f aca="false">punbasjubvarios4*#NAME?*porjubvarcar*frac4</f>
        <v>#NAME?</v>
      </c>
      <c r="K297" s="1005"/>
      <c r="L297" s="69"/>
      <c r="M297" s="69"/>
      <c r="N297" s="964"/>
      <c r="O297" s="1005"/>
    </row>
    <row r="298" customFormat="false" ht="12.75" hidden="true" customHeight="false" outlineLevel="0" collapsed="false">
      <c r="A298" s="1004" t="n">
        <v>4</v>
      </c>
      <c r="B298" s="1006"/>
      <c r="C298" s="1005"/>
      <c r="D298" s="540" t="n">
        <v>542</v>
      </c>
      <c r="E298" s="540" t="s">
        <v>108</v>
      </c>
      <c r="F298" s="908" t="e">
        <f aca="false">compbasicovarios4*#NAME?*porjubvarcar*frac4</f>
        <v>#NAME?</v>
      </c>
      <c r="G298" s="1005"/>
      <c r="H298" s="540" t="n">
        <v>542</v>
      </c>
      <c r="I298" s="540" t="s">
        <v>108</v>
      </c>
      <c r="J298" s="908" t="e">
        <f aca="false">compbasicovarios4*#NAME?*porjubvarcar*frac4</f>
        <v>#NAME?</v>
      </c>
      <c r="K298" s="1005"/>
      <c r="L298" s="69"/>
      <c r="M298" s="69"/>
      <c r="N298" s="964"/>
      <c r="O298" s="1005"/>
    </row>
    <row r="299" customFormat="false" ht="12.75" hidden="true" customHeight="false" outlineLevel="0" collapsed="false">
      <c r="A299" s="1004"/>
      <c r="B299" s="1006"/>
      <c r="C299" s="1005"/>
      <c r="D299" s="909"/>
      <c r="E299" s="909"/>
      <c r="F299" s="910"/>
      <c r="G299" s="1005"/>
      <c r="H299" s="911" t="s">
        <v>532</v>
      </c>
      <c r="I299" s="912" t="s">
        <v>110</v>
      </c>
      <c r="J299" s="913" t="e">
        <f aca="false">adicdirvarios4*#NAME?*porjubvarcar*frac4</f>
        <v>#REF!</v>
      </c>
      <c r="K299" s="1005"/>
      <c r="L299" s="69"/>
      <c r="M299" s="69"/>
      <c r="N299" s="964"/>
      <c r="O299" s="1005"/>
    </row>
    <row r="300" customFormat="false" ht="12.75" hidden="true" customHeight="false" outlineLevel="0" collapsed="false">
      <c r="A300" s="1004" t="n">
        <v>4</v>
      </c>
      <c r="B300" s="1006"/>
      <c r="C300" s="1005"/>
      <c r="D300" s="540" t="n">
        <v>404</v>
      </c>
      <c r="E300" s="540" t="s">
        <v>112</v>
      </c>
      <c r="F300" s="907" t="e">
        <f aca="false">puntardifvar4*#NAME?*porjubvarcar*frac4</f>
        <v>#VALUE!</v>
      </c>
      <c r="G300" s="1005"/>
      <c r="H300" s="540" t="n">
        <v>404</v>
      </c>
      <c r="I300" s="540" t="s">
        <v>112</v>
      </c>
      <c r="J300" s="907" t="e">
        <f aca="false">puntardifvar4*#NAME?*porjubvarcar*frac4</f>
        <v>#VALUE!</v>
      </c>
      <c r="L300" s="69"/>
      <c r="M300" s="69"/>
      <c r="N300" s="964"/>
    </row>
    <row r="301" customFormat="false" ht="12.75" hidden="true" customHeight="false" outlineLevel="0" collapsed="false">
      <c r="A301" s="1004" t="n">
        <v>4</v>
      </c>
      <c r="B301" s="1006"/>
      <c r="C301" s="1005"/>
      <c r="D301" s="540" t="n">
        <v>406</v>
      </c>
      <c r="E301" s="540" t="s">
        <v>113</v>
      </c>
      <c r="F301" s="907" t="e">
        <f aca="false">(F297+F298+F300+F303)*F292</f>
        <v>#NAME?</v>
      </c>
      <c r="G301" s="1005"/>
      <c r="H301" s="540" t="n">
        <v>406</v>
      </c>
      <c r="I301" s="540" t="s">
        <v>113</v>
      </c>
      <c r="J301" s="907" t="e">
        <f aca="false">(J297+J298+J300+J303)*F292</f>
        <v>#NAME?</v>
      </c>
      <c r="L301" s="69"/>
      <c r="M301" s="69"/>
      <c r="N301" s="964"/>
    </row>
    <row r="302" customFormat="false" ht="12.75" hidden="true" customHeight="false" outlineLevel="0" collapsed="false">
      <c r="A302" s="1004" t="n">
        <v>4</v>
      </c>
      <c r="B302" s="1006"/>
      <c r="C302" s="1005"/>
      <c r="D302" s="540" t="n">
        <v>408</v>
      </c>
      <c r="E302" s="540" t="s">
        <v>114</v>
      </c>
      <c r="F302" s="907" t="e">
        <f aca="false">(F297+F298+F300+F303)*E289</f>
        <v>#NAME?</v>
      </c>
      <c r="G302" s="1005"/>
      <c r="H302" s="540" t="n">
        <v>408</v>
      </c>
      <c r="I302" s="540" t="s">
        <v>114</v>
      </c>
      <c r="J302" s="907" t="e">
        <f aca="false">(J297+J298+J300+J303)*E289</f>
        <v>#NAME?</v>
      </c>
      <c r="L302" s="69"/>
      <c r="M302" s="69"/>
      <c r="N302" s="964"/>
    </row>
    <row r="303" customFormat="false" ht="12.75" hidden="true" customHeight="false" outlineLevel="0" collapsed="false">
      <c r="A303" s="1004" t="n">
        <v>4</v>
      </c>
      <c r="B303" s="1006"/>
      <c r="C303" s="1005"/>
      <c r="D303" s="540" t="n">
        <v>416</v>
      </c>
      <c r="E303" s="928" t="s">
        <v>115</v>
      </c>
      <c r="F303" s="907" t="e">
        <f aca="false">puntosproljorvarios4*#NAME?*porjubvarcar*frac4</f>
        <v>#VALUE!</v>
      </c>
      <c r="G303" s="1005"/>
      <c r="H303" s="540" t="n">
        <v>416</v>
      </c>
      <c r="I303" s="928" t="s">
        <v>115</v>
      </c>
      <c r="J303" s="907" t="e">
        <f aca="false">puntosproljorvarios4*#NAME?*porjubvarcar*frac4</f>
        <v>#VALUE!</v>
      </c>
      <c r="L303" s="69"/>
      <c r="M303" s="99"/>
      <c r="N303" s="964"/>
    </row>
    <row r="304" customFormat="false" ht="12.75" hidden="true" customHeight="false" outlineLevel="0" collapsed="false">
      <c r="A304" s="1004" t="n">
        <v>4</v>
      </c>
      <c r="B304" s="1006"/>
      <c r="C304" s="1005"/>
      <c r="D304" s="540" t="n">
        <v>432</v>
      </c>
      <c r="E304" s="540" t="s">
        <v>116</v>
      </c>
      <c r="F304" s="907" t="e">
        <f aca="false">#NAME?*porjubvarcar*frac4</f>
        <v>#NAME?</v>
      </c>
      <c r="G304" s="1005"/>
      <c r="H304" s="540" t="n">
        <v>432</v>
      </c>
      <c r="I304" s="540" t="s">
        <v>116</v>
      </c>
      <c r="J304" s="907" t="e">
        <f aca="false">#NAME?*porjubvarcar*frac4</f>
        <v>#NAME?</v>
      </c>
      <c r="L304" s="69"/>
      <c r="M304" s="69"/>
      <c r="N304" s="964"/>
    </row>
    <row r="305" customFormat="false" ht="12.75" hidden="true" customHeight="false" outlineLevel="0" collapsed="false">
      <c r="A305" s="1004" t="n">
        <v>4</v>
      </c>
      <c r="B305" s="1006"/>
      <c r="C305" s="1005"/>
      <c r="D305" s="540" t="n">
        <v>434</v>
      </c>
      <c r="E305" s="540" t="s">
        <v>117</v>
      </c>
      <c r="F305" s="907" t="e">
        <f aca="false">(F297+F298+F300+F301+F303+F304+F302)*0.07*0.95</f>
        <v>#NAME?</v>
      </c>
      <c r="G305" s="1005"/>
      <c r="H305" s="540" t="n">
        <v>434</v>
      </c>
      <c r="I305" s="540" t="s">
        <v>117</v>
      </c>
      <c r="J305" s="907" t="e">
        <f aca="false">(J297+J298+J300+J301+J303+J304+J302)*0.07*0.95</f>
        <v>#NAME?</v>
      </c>
      <c r="L305" s="69"/>
      <c r="M305" s="69"/>
      <c r="N305" s="964"/>
    </row>
    <row r="306" customFormat="false" ht="12.75" hidden="true" customHeight="false" outlineLevel="0" collapsed="false">
      <c r="A306" s="1004" t="n">
        <v>4</v>
      </c>
      <c r="B306" s="1006"/>
      <c r="C306" s="1005"/>
      <c r="D306" s="540"/>
      <c r="E306" s="916"/>
      <c r="F306" s="917"/>
      <c r="G306" s="1005"/>
      <c r="H306" s="540"/>
      <c r="I306" s="916"/>
      <c r="J306" s="917"/>
      <c r="L306" s="69"/>
      <c r="M306" s="69"/>
      <c r="N306" s="964"/>
    </row>
    <row r="307" customFormat="false" ht="13.5" hidden="true" customHeight="false" outlineLevel="0" collapsed="false">
      <c r="A307" s="1004" t="n">
        <v>4</v>
      </c>
      <c r="B307" s="1006"/>
      <c r="C307" s="1005"/>
      <c r="D307" s="540"/>
      <c r="E307" s="916" t="s">
        <v>119</v>
      </c>
      <c r="F307" s="918" t="n">
        <v>0</v>
      </c>
      <c r="G307" s="1005"/>
      <c r="H307" s="540"/>
      <c r="I307" s="916" t="s">
        <v>119</v>
      </c>
      <c r="J307" s="918" t="n">
        <v>0</v>
      </c>
      <c r="L307" s="69"/>
      <c r="M307" s="69"/>
      <c r="N307" s="966"/>
    </row>
    <row r="308" customFormat="false" ht="16.5" hidden="true" customHeight="false" outlineLevel="0" collapsed="false">
      <c r="A308" s="1004" t="n">
        <v>4</v>
      </c>
      <c r="B308" s="1006"/>
      <c r="C308" s="1005"/>
      <c r="D308" s="920"/>
      <c r="E308" s="921" t="s">
        <v>120</v>
      </c>
      <c r="F308" s="922" t="e">
        <f aca="false">SUM(F297:F307)</f>
        <v>#VALUE!</v>
      </c>
      <c r="G308" s="1005"/>
      <c r="H308" s="920"/>
      <c r="I308" s="921" t="s">
        <v>120</v>
      </c>
      <c r="J308" s="922" t="e">
        <f aca="false">SUM(J297:J307)</f>
        <v>#NAME?</v>
      </c>
      <c r="L308" s="69"/>
      <c r="M308" s="70"/>
      <c r="N308" s="967"/>
    </row>
    <row r="309" customFormat="false" ht="12.75" hidden="true" customHeight="false" outlineLevel="0" collapsed="false">
      <c r="A309" s="1004" t="n">
        <v>4</v>
      </c>
      <c r="B309" s="1006"/>
      <c r="C309" s="1005"/>
      <c r="D309" s="540" t="n">
        <v>703</v>
      </c>
      <c r="E309" s="924" t="s">
        <v>123</v>
      </c>
      <c r="F309" s="925" t="e">
        <f aca="false">(F308-F307)*0.0025</f>
        <v>#VALUE!</v>
      </c>
      <c r="G309" s="1005"/>
      <c r="H309" s="540" t="n">
        <v>703</v>
      </c>
      <c r="I309" s="924" t="s">
        <v>123</v>
      </c>
      <c r="J309" s="925" t="e">
        <f aca="false">(J308-J307)*0.0025</f>
        <v>#NAME?</v>
      </c>
      <c r="L309" s="69"/>
      <c r="M309" s="968"/>
      <c r="N309" s="969"/>
    </row>
    <row r="310" customFormat="false" ht="12.75" hidden="true" customHeight="false" outlineLevel="0" collapsed="false">
      <c r="A310" s="1004" t="n">
        <v>4</v>
      </c>
      <c r="B310" s="1006"/>
      <c r="C310" s="1005"/>
      <c r="D310" s="927" t="n">
        <v>707</v>
      </c>
      <c r="E310" s="928" t="s">
        <v>124</v>
      </c>
      <c r="F310" s="929" t="e">
        <f aca="false">(F308-F307)*0.03</f>
        <v>#VALUE!</v>
      </c>
      <c r="G310" s="1005"/>
      <c r="H310" s="927" t="n">
        <v>707</v>
      </c>
      <c r="I310" s="928" t="s">
        <v>124</v>
      </c>
      <c r="J310" s="929" t="e">
        <f aca="false">(J308-J307)*0.03</f>
        <v>#NAME?</v>
      </c>
      <c r="L310" s="69"/>
      <c r="M310" s="99"/>
      <c r="N310" s="969"/>
    </row>
    <row r="311" customFormat="false" ht="12.75" hidden="true" customHeight="false" outlineLevel="0" collapsed="false">
      <c r="A311" s="1004" t="n">
        <v>4</v>
      </c>
      <c r="B311" s="1006"/>
      <c r="C311" s="1005"/>
      <c r="D311" s="927" t="n">
        <v>709</v>
      </c>
      <c r="E311" s="928" t="s">
        <v>125</v>
      </c>
      <c r="F311" s="929" t="e">
        <f aca="false">(F308-F307)*0.0213</f>
        <v>#VALUE!</v>
      </c>
      <c r="G311" s="1005"/>
      <c r="H311" s="927" t="n">
        <v>709</v>
      </c>
      <c r="I311" s="928" t="s">
        <v>125</v>
      </c>
      <c r="J311" s="929" t="e">
        <f aca="false">(J308-J307)*0.0213</f>
        <v>#NAME?</v>
      </c>
      <c r="L311" s="69"/>
      <c r="M311" s="99"/>
      <c r="N311" s="969"/>
    </row>
    <row r="312" customFormat="false" ht="12.75" hidden="true" customHeight="false" outlineLevel="0" collapsed="false">
      <c r="A312" s="1004" t="n">
        <v>4</v>
      </c>
      <c r="B312" s="1006"/>
      <c r="C312" s="1005"/>
      <c r="D312" s="930" t="n">
        <v>710</v>
      </c>
      <c r="E312" s="928" t="s">
        <v>533</v>
      </c>
      <c r="F312" s="929" t="e">
        <f aca="false">(F308-F307)*0.00754</f>
        <v>#VALUE!</v>
      </c>
      <c r="G312" s="1005"/>
      <c r="H312" s="930" t="n">
        <v>710</v>
      </c>
      <c r="I312" s="928" t="s">
        <v>533</v>
      </c>
      <c r="J312" s="929" t="e">
        <f aca="false">(J308-J307)*0.00754</f>
        <v>#NAME?</v>
      </c>
      <c r="L312" s="99"/>
      <c r="M312" s="99"/>
      <c r="N312" s="969"/>
    </row>
    <row r="313" customFormat="false" ht="12.75" hidden="true" customHeight="false" outlineLevel="0" collapsed="false">
      <c r="A313" s="1004" t="n">
        <v>4</v>
      </c>
      <c r="B313" s="1006"/>
      <c r="C313" s="1005"/>
      <c r="D313" s="930" t="n">
        <v>713</v>
      </c>
      <c r="E313" s="928" t="s">
        <v>126</v>
      </c>
      <c r="F313" s="929" t="e">
        <f aca="false">(F308-F307)*0.007</f>
        <v>#VALUE!</v>
      </c>
      <c r="G313" s="1005"/>
      <c r="H313" s="930" t="n">
        <v>713</v>
      </c>
      <c r="I313" s="928" t="s">
        <v>126</v>
      </c>
      <c r="J313" s="929" t="e">
        <f aca="false">(J308-J307)*0.007</f>
        <v>#NAME?</v>
      </c>
      <c r="L313" s="99"/>
      <c r="M313" s="99"/>
      <c r="N313" s="969"/>
    </row>
    <row r="314" customFormat="false" ht="13.5" hidden="true" customHeight="false" outlineLevel="0" collapsed="false">
      <c r="A314" s="1004" t="n">
        <v>4</v>
      </c>
      <c r="B314" s="1006"/>
      <c r="C314" s="1005"/>
      <c r="D314" s="930"/>
      <c r="E314" s="931" t="s">
        <v>128</v>
      </c>
      <c r="F314" s="932" t="n">
        <v>0</v>
      </c>
      <c r="G314" s="1005"/>
      <c r="H314" s="930"/>
      <c r="I314" s="931" t="s">
        <v>128</v>
      </c>
      <c r="J314" s="932" t="n">
        <v>0</v>
      </c>
      <c r="L314" s="99"/>
      <c r="M314" s="99"/>
      <c r="N314" s="933"/>
    </row>
    <row r="315" customFormat="false" ht="16.5" hidden="true" customHeight="false" outlineLevel="0" collapsed="false">
      <c r="A315" s="1004" t="n">
        <v>4</v>
      </c>
      <c r="B315" s="1006"/>
      <c r="C315" s="1005"/>
      <c r="D315" s="934"/>
      <c r="E315" s="921" t="s">
        <v>129</v>
      </c>
      <c r="F315" s="922" t="e">
        <f aca="false">SUM(F309:F314)</f>
        <v>#VALUE!</v>
      </c>
      <c r="G315" s="1005"/>
      <c r="H315" s="934"/>
      <c r="I315" s="921" t="s">
        <v>129</v>
      </c>
      <c r="J315" s="922" t="e">
        <f aca="false">SUM(J309:J314)</f>
        <v>#NAME?</v>
      </c>
      <c r="L315" s="69"/>
      <c r="M315" s="70"/>
      <c r="N315" s="967"/>
    </row>
    <row r="316" customFormat="false" ht="13.5" hidden="true" customHeight="false" outlineLevel="0" collapsed="false">
      <c r="A316" s="1004" t="n">
        <v>4</v>
      </c>
      <c r="B316" s="1006"/>
      <c r="C316" s="1005"/>
      <c r="D316" s="169"/>
      <c r="E316" s="935"/>
      <c r="F316" s="936"/>
      <c r="G316" s="1005"/>
      <c r="H316" s="169"/>
      <c r="I316" s="935"/>
      <c r="J316" s="936"/>
      <c r="L316" s="70"/>
      <c r="M316" s="69"/>
      <c r="N316" s="970"/>
    </row>
    <row r="317" customFormat="false" ht="16.5" hidden="true" customHeight="false" outlineLevel="0" collapsed="false">
      <c r="A317" s="1004" t="n">
        <v>4</v>
      </c>
      <c r="B317" s="1007"/>
      <c r="C317" s="1005"/>
      <c r="D317" s="937"/>
      <c r="E317" s="938" t="s">
        <v>130</v>
      </c>
      <c r="F317" s="939" t="e">
        <f aca="false">F308-F315</f>
        <v>#VALUE!</v>
      </c>
      <c r="G317" s="1005"/>
      <c r="H317" s="937"/>
      <c r="I317" s="938" t="s">
        <v>130</v>
      </c>
      <c r="J317" s="939" t="e">
        <f aca="false">J308-J315</f>
        <v>#NAME?</v>
      </c>
      <c r="L317" s="971"/>
      <c r="M317" s="972"/>
      <c r="N317" s="973"/>
    </row>
    <row r="318" s="947" customFormat="true" ht="12.75" hidden="true" customHeight="false" outlineLevel="0" collapsed="false">
      <c r="A318" s="1004" t="n">
        <v>4</v>
      </c>
      <c r="B318" s="1006"/>
      <c r="C318" s="1019"/>
      <c r="G318" s="1004"/>
    </row>
    <row r="319" customFormat="false" ht="15.75" hidden="true" customHeight="false" outlineLevel="0" collapsed="false">
      <c r="A319" s="1004" t="n">
        <v>4</v>
      </c>
      <c r="B319" s="1007"/>
      <c r="C319" s="1007"/>
      <c r="D319" s="1020"/>
      <c r="E319" s="1021"/>
      <c r="F319" s="1022"/>
      <c r="G319" s="1007"/>
      <c r="H319" s="1020"/>
      <c r="I319" s="1021"/>
      <c r="J319" s="1022"/>
      <c r="K319" s="1005"/>
      <c r="L319" s="1005"/>
      <c r="M319" s="1005"/>
      <c r="N319" s="1005"/>
      <c r="O319" s="1005"/>
    </row>
    <row r="320" customFormat="false" ht="12.75" hidden="false" customHeight="false" outlineLevel="0" collapsed="false">
      <c r="A320" s="0" t="n">
        <v>4</v>
      </c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00"/>
      <c r="N320" s="69"/>
      <c r="O320" s="1023"/>
      <c r="P320" s="1"/>
      <c r="Q320" s="1"/>
    </row>
    <row r="321" customFormat="false" ht="33.75" hidden="false" customHeight="false" outlineLevel="0" collapsed="false">
      <c r="B321" s="1"/>
      <c r="C321" s="1"/>
      <c r="E321" s="1"/>
      <c r="F321" s="1"/>
      <c r="G321" s="1024" t="s">
        <v>543</v>
      </c>
      <c r="H321" s="1"/>
      <c r="I321" s="1"/>
      <c r="J321" s="1"/>
      <c r="K321" s="1"/>
      <c r="L321" s="1"/>
      <c r="M321" s="100"/>
      <c r="N321" s="69"/>
      <c r="O321" s="1023"/>
      <c r="P321" s="1"/>
      <c r="Q321" s="1"/>
    </row>
    <row r="322" customFormat="false" ht="13.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00"/>
      <c r="N322" s="69"/>
      <c r="O322" s="1023"/>
      <c r="P322" s="1"/>
      <c r="Q322" s="1"/>
    </row>
    <row r="323" customFormat="false" ht="21" hidden="false" customHeight="false" outlineLevel="0" collapsed="false">
      <c r="E323" s="1025" t="s">
        <v>544</v>
      </c>
      <c r="F323" s="1026"/>
      <c r="G323" s="1027"/>
      <c r="H323" s="1028" t="n">
        <f aca="false">H51+H129+H208+H287</f>
        <v>120</v>
      </c>
      <c r="I323" s="1029" t="s">
        <v>545</v>
      </c>
      <c r="J323" s="1030"/>
      <c r="K323" s="1030"/>
    </row>
    <row r="324" customFormat="false" ht="16.5" hidden="false" customHeight="true" outlineLevel="0" collapsed="false">
      <c r="E324" s="1031"/>
      <c r="F324" s="1032"/>
      <c r="G324" s="1033"/>
      <c r="H324" s="1034"/>
      <c r="I324" s="1035"/>
      <c r="J324" s="1031"/>
      <c r="K324" s="1031"/>
    </row>
    <row r="325" customFormat="false" ht="15.75" hidden="false" customHeight="false" outlineLevel="0" collapsed="false">
      <c r="D325" s="1"/>
      <c r="E325" s="904" t="s">
        <v>530</v>
      </c>
      <c r="F325" s="1"/>
      <c r="G325" s="868"/>
      <c r="H325" s="1"/>
      <c r="I325" s="904" t="s">
        <v>531</v>
      </c>
      <c r="J325" s="1"/>
      <c r="K325" s="839"/>
      <c r="L325" s="69"/>
      <c r="M325" s="963"/>
      <c r="N325" s="69"/>
    </row>
    <row r="326" customFormat="false" ht="12.75" hidden="false" customHeight="false" outlineLevel="0" collapsed="false">
      <c r="B326" s="14"/>
      <c r="C326" s="1"/>
      <c r="D326" s="540" t="n">
        <v>400</v>
      </c>
      <c r="E326" s="540" t="s">
        <v>107</v>
      </c>
      <c r="F326" s="907" t="e">
        <f aca="false">F61+F139+F218+F297</f>
        <v>#NAME?</v>
      </c>
      <c r="G326" s="1036"/>
      <c r="H326" s="540" t="n">
        <v>400</v>
      </c>
      <c r="I326" s="540" t="s">
        <v>107</v>
      </c>
      <c r="J326" s="907" t="e">
        <f aca="false">J61+J139+J218+J297</f>
        <v>#NAME?</v>
      </c>
      <c r="L326" s="69"/>
      <c r="M326" s="69"/>
      <c r="N326" s="964"/>
    </row>
    <row r="327" customFormat="false" ht="12.75" hidden="false" customHeight="false" outlineLevel="0" collapsed="false">
      <c r="B327" s="14"/>
      <c r="C327" s="1"/>
      <c r="D327" s="540" t="n">
        <v>542</v>
      </c>
      <c r="E327" s="540" t="s">
        <v>108</v>
      </c>
      <c r="F327" s="907" t="e">
        <f aca="false">F62+F140+F219+F298</f>
        <v>#NAME?</v>
      </c>
      <c r="G327" s="1036"/>
      <c r="H327" s="540" t="n">
        <v>542</v>
      </c>
      <c r="I327" s="540" t="s">
        <v>108</v>
      </c>
      <c r="J327" s="907" t="e">
        <f aca="false">J62+J140+J219+J298</f>
        <v>#NAME?</v>
      </c>
      <c r="L327" s="69"/>
      <c r="M327" s="69"/>
      <c r="N327" s="964"/>
    </row>
    <row r="328" customFormat="false" ht="12.75" hidden="false" customHeight="false" outlineLevel="0" collapsed="false">
      <c r="B328" s="14"/>
      <c r="C328" s="1"/>
      <c r="D328" s="909"/>
      <c r="E328" s="909"/>
      <c r="F328" s="1037"/>
      <c r="G328" s="1036"/>
      <c r="H328" s="1038" t="s">
        <v>546</v>
      </c>
      <c r="I328" s="1038" t="s">
        <v>547</v>
      </c>
      <c r="J328" s="1039" t="e">
        <f aca="false">J63+J141+J220+J299</f>
        <v>#REF!</v>
      </c>
      <c r="L328" s="69"/>
      <c r="M328" s="69"/>
      <c r="N328" s="964"/>
    </row>
    <row r="329" customFormat="false" ht="12.75" hidden="false" customHeight="false" outlineLevel="0" collapsed="false">
      <c r="B329" s="14"/>
      <c r="C329" s="1"/>
      <c r="D329" s="540" t="n">
        <v>404</v>
      </c>
      <c r="E329" s="540" t="s">
        <v>112</v>
      </c>
      <c r="F329" s="907" t="e">
        <f aca="false">F64+F142+F221+F300</f>
        <v>#VALUE!</v>
      </c>
      <c r="G329" s="1036"/>
      <c r="H329" s="540" t="n">
        <v>404</v>
      </c>
      <c r="I329" s="540" t="s">
        <v>112</v>
      </c>
      <c r="J329" s="907" t="e">
        <f aca="false">J64+J142+J221+J300</f>
        <v>#VALUE!</v>
      </c>
      <c r="L329" s="69"/>
      <c r="M329" s="69"/>
      <c r="N329" s="964"/>
    </row>
    <row r="330" customFormat="false" ht="12.75" hidden="false" customHeight="false" outlineLevel="0" collapsed="false">
      <c r="B330" s="14"/>
      <c r="C330" s="1"/>
      <c r="D330" s="540" t="n">
        <v>406</v>
      </c>
      <c r="E330" s="540" t="s">
        <v>113</v>
      </c>
      <c r="F330" s="907" t="e">
        <f aca="false">F65+F143+F222+F301</f>
        <v>#NAME?</v>
      </c>
      <c r="G330" s="1036"/>
      <c r="H330" s="540" t="n">
        <v>406</v>
      </c>
      <c r="I330" s="540" t="s">
        <v>113</v>
      </c>
      <c r="J330" s="907" t="e">
        <f aca="false">J65+J143+J222+J301</f>
        <v>#NAME?</v>
      </c>
      <c r="L330" s="69"/>
      <c r="M330" s="69"/>
      <c r="N330" s="964"/>
    </row>
    <row r="331" customFormat="false" ht="12.75" hidden="false" customHeight="false" outlineLevel="0" collapsed="false">
      <c r="B331" s="14"/>
      <c r="C331" s="1"/>
      <c r="D331" s="540" t="n">
        <v>408</v>
      </c>
      <c r="E331" s="540" t="s">
        <v>114</v>
      </c>
      <c r="F331" s="907" t="e">
        <f aca="false">F66+F144+F223+F302</f>
        <v>#NAME?</v>
      </c>
      <c r="G331" s="1036"/>
      <c r="H331" s="540" t="n">
        <v>408</v>
      </c>
      <c r="I331" s="540" t="s">
        <v>114</v>
      </c>
      <c r="J331" s="907" t="e">
        <f aca="false">J66+J144+J223+J302</f>
        <v>#NAME?</v>
      </c>
      <c r="L331" s="69"/>
      <c r="M331" s="69"/>
      <c r="N331" s="964"/>
    </row>
    <row r="332" customFormat="false" ht="12.75" hidden="false" customHeight="false" outlineLevel="0" collapsed="false">
      <c r="B332" s="14"/>
      <c r="C332" s="100"/>
      <c r="D332" s="540" t="n">
        <v>416</v>
      </c>
      <c r="E332" s="928" t="s">
        <v>115</v>
      </c>
      <c r="F332" s="907" t="e">
        <f aca="false">F67+F145+F224+F303</f>
        <v>#VALUE!</v>
      </c>
      <c r="G332" s="1036"/>
      <c r="H332" s="540" t="n">
        <v>416</v>
      </c>
      <c r="I332" s="928" t="s">
        <v>115</v>
      </c>
      <c r="J332" s="907" t="e">
        <f aca="false">J67+J145+J224+J303</f>
        <v>#VALUE!</v>
      </c>
      <c r="L332" s="69"/>
      <c r="M332" s="99"/>
      <c r="N332" s="964"/>
    </row>
    <row r="333" customFormat="false" ht="12.75" hidden="false" customHeight="false" outlineLevel="0" collapsed="false">
      <c r="B333" s="14"/>
      <c r="C333" s="100"/>
      <c r="D333" s="540" t="n">
        <v>432</v>
      </c>
      <c r="E333" s="540" t="s">
        <v>116</v>
      </c>
      <c r="F333" s="907" t="e">
        <f aca="false">F68+F146+F225+F304</f>
        <v>#NAME?</v>
      </c>
      <c r="G333" s="1036"/>
      <c r="H333" s="540" t="n">
        <v>432</v>
      </c>
      <c r="I333" s="540" t="s">
        <v>116</v>
      </c>
      <c r="J333" s="907" t="e">
        <f aca="false">J68+J146+J225+J304</f>
        <v>#NAME?</v>
      </c>
      <c r="L333" s="69"/>
      <c r="M333" s="69"/>
      <c r="N333" s="964"/>
    </row>
    <row r="334" customFormat="false" ht="12.75" hidden="false" customHeight="false" outlineLevel="0" collapsed="false">
      <c r="B334" s="14"/>
      <c r="C334" s="100"/>
      <c r="D334" s="540" t="n">
        <v>434</v>
      </c>
      <c r="E334" s="540" t="s">
        <v>117</v>
      </c>
      <c r="F334" s="907" t="e">
        <f aca="false">F69+F147+F226+F305</f>
        <v>#NAME?</v>
      </c>
      <c r="G334" s="1036"/>
      <c r="H334" s="540" t="n">
        <v>434</v>
      </c>
      <c r="I334" s="540" t="s">
        <v>117</v>
      </c>
      <c r="J334" s="907" t="e">
        <f aca="false">J69+J147+J226+J305</f>
        <v>#NAME?</v>
      </c>
      <c r="L334" s="69"/>
      <c r="M334" s="69"/>
      <c r="N334" s="964"/>
    </row>
    <row r="335" customFormat="false" ht="13.5" hidden="false" customHeight="false" outlineLevel="0" collapsed="false">
      <c r="B335" s="14"/>
      <c r="C335" s="100"/>
      <c r="D335" s="540"/>
      <c r="E335" s="916" t="s">
        <v>119</v>
      </c>
      <c r="F335" s="1040" t="n">
        <v>0</v>
      </c>
      <c r="G335" s="1036"/>
      <c r="H335" s="540"/>
      <c r="I335" s="916" t="s">
        <v>119</v>
      </c>
      <c r="J335" s="1040" t="n">
        <v>0</v>
      </c>
      <c r="L335" s="69"/>
      <c r="M335" s="69"/>
      <c r="N335" s="966"/>
    </row>
    <row r="336" customFormat="false" ht="13.5" hidden="false" customHeight="false" outlineLevel="0" collapsed="false">
      <c r="B336" s="14"/>
      <c r="C336" s="100"/>
      <c r="D336" s="920"/>
      <c r="E336" s="921" t="s">
        <v>120</v>
      </c>
      <c r="F336" s="1041" t="e">
        <f aca="false">SUM(F326:F335)</f>
        <v>#VALUE!</v>
      </c>
      <c r="G336" s="1042"/>
      <c r="H336" s="920"/>
      <c r="I336" s="921" t="s">
        <v>120</v>
      </c>
      <c r="J336" s="1041" t="e">
        <f aca="false">SUM(J326:J335)</f>
        <v>#NAME?</v>
      </c>
      <c r="L336" s="69"/>
      <c r="M336" s="70"/>
      <c r="N336" s="1043"/>
    </row>
    <row r="337" customFormat="false" ht="12.75" hidden="false" customHeight="false" outlineLevel="0" collapsed="false">
      <c r="B337" s="14"/>
      <c r="C337" s="100"/>
      <c r="D337" s="540" t="n">
        <v>703</v>
      </c>
      <c r="E337" s="924" t="s">
        <v>123</v>
      </c>
      <c r="F337" s="929" t="e">
        <f aca="false">F73+F151+F230+F309</f>
        <v>#VALUE!</v>
      </c>
      <c r="G337" s="1044"/>
      <c r="H337" s="540" t="n">
        <v>703</v>
      </c>
      <c r="I337" s="924" t="s">
        <v>123</v>
      </c>
      <c r="J337" s="929" t="e">
        <f aca="false">J73+J151+J230+J309</f>
        <v>#NAME?</v>
      </c>
      <c r="L337" s="69"/>
      <c r="M337" s="968"/>
      <c r="N337" s="969"/>
    </row>
    <row r="338" customFormat="false" ht="12.75" hidden="false" customHeight="false" outlineLevel="0" collapsed="false">
      <c r="B338" s="14"/>
      <c r="C338" s="100"/>
      <c r="D338" s="927" t="n">
        <v>707</v>
      </c>
      <c r="E338" s="928" t="s">
        <v>124</v>
      </c>
      <c r="F338" s="929" t="e">
        <f aca="false">F74+F152+F231+F310</f>
        <v>#VALUE!</v>
      </c>
      <c r="G338" s="1044"/>
      <c r="H338" s="927" t="n">
        <v>707</v>
      </c>
      <c r="I338" s="928" t="s">
        <v>124</v>
      </c>
      <c r="J338" s="929" t="e">
        <f aca="false">J74+J152+J231+J310</f>
        <v>#NAME?</v>
      </c>
      <c r="L338" s="69"/>
      <c r="M338" s="99"/>
      <c r="N338" s="969"/>
    </row>
    <row r="339" customFormat="false" ht="12.75" hidden="false" customHeight="false" outlineLevel="0" collapsed="false">
      <c r="B339" s="14"/>
      <c r="C339" s="100"/>
      <c r="D339" s="927" t="n">
        <v>709</v>
      </c>
      <c r="E339" s="928" t="s">
        <v>125</v>
      </c>
      <c r="F339" s="929" t="e">
        <f aca="false">F75+F153+F232+F311</f>
        <v>#VALUE!</v>
      </c>
      <c r="G339" s="1044"/>
      <c r="H339" s="927" t="n">
        <v>709</v>
      </c>
      <c r="I339" s="928" t="s">
        <v>125</v>
      </c>
      <c r="J339" s="929" t="e">
        <f aca="false">J75+J153+J232+J311</f>
        <v>#NAME?</v>
      </c>
      <c r="L339" s="69"/>
      <c r="M339" s="99"/>
      <c r="N339" s="969"/>
    </row>
    <row r="340" customFormat="false" ht="12.75" hidden="false" customHeight="false" outlineLevel="0" collapsed="false">
      <c r="B340" s="14"/>
      <c r="C340" s="100"/>
      <c r="D340" s="930" t="n">
        <v>710</v>
      </c>
      <c r="E340" s="928" t="s">
        <v>533</v>
      </c>
      <c r="F340" s="929" t="e">
        <f aca="false">F76+F154+F233+F312</f>
        <v>#VALUE!</v>
      </c>
      <c r="G340" s="1044"/>
      <c r="H340" s="930" t="n">
        <v>710</v>
      </c>
      <c r="I340" s="928" t="s">
        <v>533</v>
      </c>
      <c r="J340" s="929" t="e">
        <f aca="false">J76+J154+J233+J312</f>
        <v>#NAME?</v>
      </c>
      <c r="L340" s="99"/>
      <c r="M340" s="99"/>
      <c r="N340" s="969"/>
    </row>
    <row r="341" customFormat="false" ht="12.75" hidden="false" customHeight="false" outlineLevel="0" collapsed="false">
      <c r="B341" s="14"/>
      <c r="C341" s="1"/>
      <c r="D341" s="930" t="n">
        <v>713</v>
      </c>
      <c r="E341" s="928" t="s">
        <v>126</v>
      </c>
      <c r="F341" s="929" t="e">
        <f aca="false">F77+F155+F234+F313</f>
        <v>#VALUE!</v>
      </c>
      <c r="G341" s="1044"/>
      <c r="H341" s="930" t="n">
        <v>713</v>
      </c>
      <c r="I341" s="928" t="s">
        <v>126</v>
      </c>
      <c r="J341" s="929" t="e">
        <f aca="false">J77+J155+J234+J313</f>
        <v>#NAME?</v>
      </c>
      <c r="L341" s="99"/>
      <c r="M341" s="99"/>
      <c r="N341" s="969"/>
    </row>
    <row r="342" customFormat="false" ht="13.5" hidden="false" customHeight="false" outlineLevel="0" collapsed="false">
      <c r="B342" s="14"/>
      <c r="C342" s="1045"/>
      <c r="D342" s="930"/>
      <c r="E342" s="931" t="s">
        <v>128</v>
      </c>
      <c r="F342" s="1046" t="n">
        <v>0</v>
      </c>
      <c r="G342" s="1044"/>
      <c r="H342" s="930"/>
      <c r="I342" s="931" t="s">
        <v>128</v>
      </c>
      <c r="J342" s="1046" t="n">
        <v>0</v>
      </c>
      <c r="L342" s="99"/>
      <c r="M342" s="99"/>
      <c r="N342" s="1047"/>
    </row>
    <row r="343" customFormat="false" ht="13.5" hidden="false" customHeight="false" outlineLevel="0" collapsed="false">
      <c r="B343" s="14"/>
      <c r="C343" s="1045"/>
      <c r="D343" s="934"/>
      <c r="E343" s="921" t="s">
        <v>129</v>
      </c>
      <c r="F343" s="1048" t="e">
        <f aca="false">SUM(F337:F342)</f>
        <v>#VALUE!</v>
      </c>
      <c r="G343" s="1044"/>
      <c r="H343" s="934"/>
      <c r="I343" s="921" t="s">
        <v>129</v>
      </c>
      <c r="J343" s="1048" t="e">
        <f aca="false">SUM(J337:J342)</f>
        <v>#NAME?</v>
      </c>
      <c r="L343" s="69"/>
      <c r="M343" s="70"/>
      <c r="N343" s="1049"/>
    </row>
    <row r="344" customFormat="false" ht="13.5" hidden="false" customHeight="false" outlineLevel="0" collapsed="false">
      <c r="B344" s="14"/>
      <c r="C344" s="1045"/>
      <c r="D344" s="169"/>
      <c r="E344" s="935"/>
      <c r="F344" s="907"/>
      <c r="G344" s="1044"/>
      <c r="H344" s="169"/>
      <c r="I344" s="935"/>
      <c r="J344" s="907"/>
      <c r="L344" s="70"/>
      <c r="M344" s="69"/>
      <c r="N344" s="964"/>
    </row>
    <row r="345" customFormat="false" ht="16.5" hidden="false" customHeight="false" outlineLevel="0" collapsed="false">
      <c r="B345" s="14"/>
      <c r="C345" s="1050"/>
      <c r="D345" s="937"/>
      <c r="E345" s="938" t="s">
        <v>130</v>
      </c>
      <c r="F345" s="288" t="e">
        <f aca="false">F336-F343</f>
        <v>#VALUE!</v>
      </c>
      <c r="G345" s="1051"/>
      <c r="H345" s="937"/>
      <c r="I345" s="938" t="s">
        <v>130</v>
      </c>
      <c r="J345" s="288" t="e">
        <f aca="false">J336-J343</f>
        <v>#NAME?</v>
      </c>
      <c r="L345" s="971"/>
      <c r="M345" s="972"/>
      <c r="N345" s="967"/>
    </row>
    <row r="346" customFormat="false" ht="16.5" hidden="false" customHeight="false" outlineLevel="0" collapsed="false">
      <c r="B346" s="14"/>
      <c r="C346" s="1050"/>
      <c r="D346" s="20"/>
      <c r="E346" s="940"/>
      <c r="F346" s="923"/>
      <c r="G346" s="1051"/>
      <c r="H346" s="20"/>
      <c r="I346" s="940"/>
      <c r="J346" s="923"/>
      <c r="L346" s="971"/>
      <c r="M346" s="972"/>
      <c r="N346" s="967"/>
    </row>
    <row r="347" customFormat="false" ht="15.75" hidden="false" customHeight="false" outlineLevel="0" collapsed="false">
      <c r="B347" s="14"/>
      <c r="C347" s="1050"/>
      <c r="D347" s="20"/>
      <c r="E347" s="940"/>
      <c r="F347" s="923"/>
      <c r="G347" s="1051"/>
      <c r="H347" s="20"/>
      <c r="I347" s="1052" t="s">
        <v>548</v>
      </c>
      <c r="J347" s="1053" t="e">
        <f aca="false">J345-F345</f>
        <v>#NAME?</v>
      </c>
      <c r="L347" s="971"/>
      <c r="M347" s="972"/>
      <c r="N347" s="967"/>
    </row>
    <row r="348" customFormat="false" ht="16.5" hidden="false" customHeight="false" outlineLevel="0" collapsed="false">
      <c r="B348" s="14"/>
      <c r="C348" s="1050"/>
      <c r="D348" s="20"/>
      <c r="E348" s="940"/>
      <c r="F348" s="923"/>
      <c r="G348" s="1051"/>
      <c r="H348" s="20"/>
      <c r="I348" s="1054" t="s">
        <v>549</v>
      </c>
      <c r="J348" s="1055" t="e">
        <f aca="false">J347/F345</f>
        <v>#NAME?</v>
      </c>
      <c r="L348" s="971"/>
      <c r="M348" s="972"/>
      <c r="N348" s="1056"/>
    </row>
    <row r="349" customFormat="false" ht="15.75" hidden="false" customHeight="false" outlineLevel="0" collapsed="false">
      <c r="B349" s="14"/>
      <c r="C349" s="1050"/>
      <c r="D349" s="20"/>
      <c r="E349" s="940"/>
      <c r="F349" s="923"/>
      <c r="G349" s="1051"/>
      <c r="H349" s="20"/>
      <c r="I349" s="940"/>
      <c r="J349" s="923"/>
      <c r="L349" s="971"/>
      <c r="M349" s="972"/>
      <c r="N349" s="1056"/>
    </row>
    <row r="350" customFormat="false" ht="15.75" hidden="false" customHeight="false" outlineLevel="0" collapsed="false">
      <c r="B350" s="14"/>
      <c r="C350" s="1050"/>
      <c r="D350" s="20"/>
      <c r="E350" s="940"/>
      <c r="F350" s="923"/>
      <c r="G350" s="1051"/>
      <c r="H350" s="1057"/>
      <c r="I350" s="940"/>
      <c r="J350" s="1056"/>
      <c r="L350" s="971"/>
      <c r="M350" s="972"/>
      <c r="N350" s="967"/>
    </row>
    <row r="351" customFormat="false" ht="15.75" hidden="false" customHeight="false" outlineLevel="0" collapsed="false">
      <c r="B351" s="1"/>
      <c r="C351" s="1"/>
      <c r="L351" s="947"/>
      <c r="M351" s="972"/>
      <c r="N351" s="1056"/>
    </row>
    <row r="352" customFormat="false" ht="15.75" hidden="false" customHeight="false" outlineLevel="0" collapsed="false">
      <c r="B352" s="870"/>
      <c r="C352" s="1058"/>
      <c r="D352" s="1059"/>
      <c r="E352" s="1060"/>
      <c r="F352" s="635"/>
      <c r="G352" s="1058"/>
      <c r="H352" s="979"/>
      <c r="I352" s="980"/>
      <c r="J352" s="980"/>
      <c r="K352" s="980"/>
      <c r="L352" s="980"/>
      <c r="M352" s="1"/>
      <c r="N352" s="70"/>
      <c r="O352" s="69"/>
      <c r="P352" s="1"/>
      <c r="Q352" s="1"/>
    </row>
    <row r="353" customFormat="false" ht="15.75" hidden="false" customHeight="false" outlineLevel="0" collapsed="false">
      <c r="B353" s="870"/>
      <c r="C353" s="976"/>
      <c r="D353" s="977"/>
      <c r="E353" s="978"/>
      <c r="F353" s="11"/>
      <c r="G353" s="976"/>
      <c r="H353" s="1061"/>
      <c r="I353" s="1062"/>
      <c r="J353" s="1062"/>
      <c r="K353" s="1062"/>
      <c r="L353" s="1062"/>
      <c r="M353" s="1"/>
      <c r="N353" s="70"/>
      <c r="O353" s="69"/>
      <c r="P353" s="1"/>
      <c r="Q353" s="1"/>
    </row>
    <row r="354" customFormat="false" ht="13.5" hidden="false" customHeight="false" outlineLevel="0" collapsed="false"/>
    <row r="355" customFormat="false" ht="17.25" hidden="false" customHeight="false" outlineLevel="0" collapsed="false">
      <c r="D355" s="1063" t="s">
        <v>159</v>
      </c>
    </row>
    <row r="356" customFormat="false" ht="15.75" hidden="false" customHeight="false" outlineLevel="0" collapsed="false">
      <c r="D356" s="1064" t="s">
        <v>160</v>
      </c>
      <c r="E356" s="1065"/>
      <c r="F356" s="1066"/>
    </row>
    <row r="357" customFormat="false" ht="15" hidden="false" customHeight="false" outlineLevel="0" collapsed="false">
      <c r="D357" s="1064" t="s">
        <v>161</v>
      </c>
      <c r="E357" s="1067"/>
      <c r="F357" s="1068"/>
    </row>
    <row r="358" customFormat="false" ht="15" hidden="false" customHeight="false" outlineLevel="0" collapsed="false">
      <c r="D358" s="1069" t="s">
        <v>550</v>
      </c>
      <c r="E358" s="1067"/>
      <c r="F358" s="1068"/>
    </row>
    <row r="359" customFormat="false" ht="15" hidden="false" customHeight="false" outlineLevel="0" collapsed="false">
      <c r="D359" s="1070" t="s">
        <v>163</v>
      </c>
      <c r="E359" s="1067"/>
      <c r="F359" s="1068"/>
    </row>
    <row r="360" customFormat="false" ht="15.75" hidden="false" customHeight="false" outlineLevel="0" collapsed="false">
      <c r="D360" s="1071"/>
      <c r="E360" s="1072"/>
      <c r="F360" s="1073"/>
    </row>
    <row r="361" customFormat="false" ht="13.5" hidden="false" customHeight="false" outlineLevel="0" collapsed="false"/>
  </sheetData>
  <hyperlinks>
    <hyperlink ref="D1" location="primercargo" display="1º Cargo"/>
    <hyperlink ref="E1" location="segundocargo" display="2º Cargo"/>
    <hyperlink ref="F1" location="tercercargo" display="3º cargo"/>
    <hyperlink ref="G1" location="cuartocargo" display="4º cargo"/>
    <hyperlink ref="H1" location="recibofinal" display="Final"/>
    <hyperlink ref="D358" r:id="rId2" display="victorhutt@victorhutt.com.ar"/>
    <hyperlink ref="D359" r:id="rId3" display="www.agmeruruguay.com.a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17.99"/>
  </cols>
  <sheetData>
    <row r="4" customFormat="false" ht="12.75" hidden="false" customHeight="false" outlineLevel="0" collapsed="false">
      <c r="B4" s="0" t="n">
        <v>400</v>
      </c>
      <c r="C4" s="1074" t="s">
        <v>551</v>
      </c>
      <c r="D4" s="0" t="n">
        <v>1978.92</v>
      </c>
    </row>
    <row r="5" customFormat="false" ht="12.75" hidden="false" customHeight="false" outlineLevel="0" collapsed="false">
      <c r="B5" s="0" t="n">
        <v>404</v>
      </c>
      <c r="C5" s="1074" t="s">
        <v>112</v>
      </c>
      <c r="D5" s="0" t="n">
        <v>305.7</v>
      </c>
    </row>
    <row r="6" customFormat="false" ht="12.75" hidden="false" customHeight="false" outlineLevel="0" collapsed="false">
      <c r="B6" s="0" t="n">
        <v>406</v>
      </c>
      <c r="C6" s="1074" t="s">
        <v>552</v>
      </c>
      <c r="D6" s="0" t="n">
        <v>3246.15</v>
      </c>
    </row>
    <row r="7" customFormat="false" ht="12.75" hidden="false" customHeight="false" outlineLevel="0" collapsed="false">
      <c r="B7" s="0" t="n">
        <v>432</v>
      </c>
      <c r="C7" s="1074" t="s">
        <v>553</v>
      </c>
      <c r="D7" s="0" t="n">
        <v>1831.88</v>
      </c>
    </row>
    <row r="8" customFormat="false" ht="12.75" hidden="false" customHeight="false" outlineLevel="0" collapsed="false">
      <c r="B8" s="0" t="n">
        <v>434</v>
      </c>
      <c r="C8" s="1074" t="s">
        <v>554</v>
      </c>
      <c r="D8" s="0" t="n">
        <v>533.93</v>
      </c>
    </row>
    <row r="9" customFormat="false" ht="12.75" hidden="false" customHeight="false" outlineLevel="0" collapsed="false">
      <c r="B9" s="0" t="n">
        <v>542</v>
      </c>
      <c r="C9" s="1074" t="s">
        <v>555</v>
      </c>
      <c r="D9" s="0" t="n">
        <v>666.43</v>
      </c>
    </row>
    <row r="10" customFormat="false" ht="12.75" hidden="false" customHeight="false" outlineLevel="0" collapsed="false">
      <c r="B10" s="0" t="n">
        <v>402</v>
      </c>
      <c r="C10" s="1074" t="s">
        <v>556</v>
      </c>
      <c r="D10" s="0" t="n">
        <v>1169.12</v>
      </c>
    </row>
    <row r="11" customFormat="false" ht="12.75" hidden="false" customHeight="false" outlineLevel="0" collapsed="false">
      <c r="B11" s="0" t="n">
        <v>406</v>
      </c>
      <c r="C11" s="1074" t="s">
        <v>557</v>
      </c>
      <c r="D11" s="0" t="n">
        <v>1286.03</v>
      </c>
    </row>
    <row r="12" customFormat="false" ht="12.75" hidden="false" customHeight="false" outlineLevel="0" collapsed="false">
      <c r="B12" s="0" t="n">
        <v>432</v>
      </c>
      <c r="C12" s="1074" t="s">
        <v>553</v>
      </c>
      <c r="D12" s="0" t="n">
        <v>164.77</v>
      </c>
    </row>
    <row r="13" customFormat="false" ht="12.75" hidden="false" customHeight="false" outlineLevel="0" collapsed="false">
      <c r="B13" s="0" t="n">
        <v>434</v>
      </c>
      <c r="C13" s="1074" t="s">
        <v>554</v>
      </c>
      <c r="D13" s="0" t="n">
        <v>174.22</v>
      </c>
      <c r="E13" s="0" t="n">
        <f aca="false">SUM(D4:D13)</f>
        <v>11357.15</v>
      </c>
    </row>
    <row r="14" customFormat="false" ht="12.75" hidden="false" customHeight="false" outlineLevel="0" collapsed="false">
      <c r="B14" s="0" t="n">
        <v>599</v>
      </c>
      <c r="C14" s="1074" t="s">
        <v>558</v>
      </c>
      <c r="D14" s="0" t="n">
        <v>0.04</v>
      </c>
    </row>
    <row r="15" customFormat="false" ht="12.75" hidden="false" customHeight="false" outlineLevel="0" collapsed="false">
      <c r="B15" s="0" t="n">
        <v>552</v>
      </c>
      <c r="C15" s="1074" t="s">
        <v>559</v>
      </c>
      <c r="D15" s="0" t="n">
        <v>260</v>
      </c>
    </row>
    <row r="16" customFormat="false" ht="12.75" hidden="false" customHeight="false" outlineLevel="0" collapsed="false">
      <c r="B16" s="0" t="n">
        <v>554</v>
      </c>
      <c r="C16" s="1074" t="s">
        <v>560</v>
      </c>
      <c r="D16" s="0" t="n">
        <v>700</v>
      </c>
      <c r="E16" s="0" t="n">
        <f aca="false">SUM(D4:D16)</f>
        <v>12317.19</v>
      </c>
    </row>
    <row r="17" customFormat="false" ht="12.75" hidden="false" customHeight="false" outlineLevel="0" collapsed="false">
      <c r="B17" s="0" t="n">
        <v>703</v>
      </c>
      <c r="C17" s="1074" t="s">
        <v>561</v>
      </c>
      <c r="D17" s="0" t="n">
        <v>-28.39</v>
      </c>
      <c r="E17" s="1044" t="n">
        <f aca="false">E13*0.0025</f>
        <v>28.392875</v>
      </c>
      <c r="F17" s="0" t="s">
        <v>562</v>
      </c>
    </row>
    <row r="18" customFormat="false" ht="12.75" hidden="false" customHeight="false" outlineLevel="0" collapsed="false">
      <c r="B18" s="0" t="n">
        <v>718</v>
      </c>
      <c r="C18" s="1074" t="s">
        <v>563</v>
      </c>
      <c r="D18" s="0" t="n">
        <v>-79.5</v>
      </c>
      <c r="E18" s="1044" t="n">
        <f aca="false">E13*0.007</f>
        <v>79.50005</v>
      </c>
      <c r="F18" s="0" t="s">
        <v>564</v>
      </c>
    </row>
    <row r="19" customFormat="false" ht="12.75" hidden="false" customHeight="false" outlineLevel="0" collapsed="false">
      <c r="B19" s="0" t="n">
        <v>723</v>
      </c>
      <c r="C19" s="1074" t="s">
        <v>565</v>
      </c>
      <c r="D19" s="0" t="n">
        <v>-340.71</v>
      </c>
      <c r="E19" s="1044" t="n">
        <f aca="false">E13*0.03</f>
        <v>340.7145</v>
      </c>
      <c r="F19" s="0" t="s">
        <v>566</v>
      </c>
    </row>
    <row r="20" customFormat="false" ht="12.75" hidden="false" customHeight="false" outlineLevel="0" collapsed="false">
      <c r="B20" s="0" t="n">
        <v>787</v>
      </c>
      <c r="C20" s="1074" t="s">
        <v>567</v>
      </c>
      <c r="D20" s="0" t="n">
        <v>-113.57</v>
      </c>
      <c r="E20" s="1044" t="n">
        <f aca="false">E13*0.01</f>
        <v>113.5715</v>
      </c>
      <c r="F20" s="0" t="s">
        <v>568</v>
      </c>
    </row>
    <row r="21" customFormat="false" ht="12.75" hidden="false" customHeight="false" outlineLevel="0" collapsed="false">
      <c r="B21" s="0" t="n">
        <v>960</v>
      </c>
      <c r="C21" s="1074" t="s">
        <v>569</v>
      </c>
      <c r="D21" s="0" t="n">
        <v>-2436.02</v>
      </c>
      <c r="E21" s="1044" t="n">
        <f aca="false">SUM(E17:E20)</f>
        <v>562.178925</v>
      </c>
    </row>
    <row r="22" customFormat="false" ht="12.75" hidden="false" customHeight="false" outlineLevel="0" collapsed="false">
      <c r="B22" s="0" t="n">
        <v>982</v>
      </c>
      <c r="C22" s="1074" t="s">
        <v>570</v>
      </c>
      <c r="D22" s="0" t="n">
        <v>-831</v>
      </c>
    </row>
    <row r="23" customFormat="false" ht="12.75" hidden="false" customHeight="false" outlineLevel="0" collapsed="false">
      <c r="D23" s="0" t="n">
        <f aca="false">SUM(D4:D22)</f>
        <v>8488</v>
      </c>
      <c r="E23" s="1044" t="n">
        <f aca="false">E13-E21</f>
        <v>10794.971075</v>
      </c>
    </row>
    <row r="27" customFormat="false" ht="12.75" hidden="false" customHeight="false" outlineLevel="0" collapsed="false">
      <c r="D27" s="0" t="n">
        <f aca="false">13.24/83.09*0.01</f>
        <v>0.001593452882416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13:19:38Z</dcterms:created>
  <dc:creator>Mailen</dc:creator>
  <dc:description/>
  <dc:language>en-US</dc:language>
  <cp:lastModifiedBy>Victor</cp:lastModifiedBy>
  <dcterms:modified xsi:type="dcterms:W3CDTF">2024-08-30T03:50:13Z</dcterms:modified>
  <cp:revision>0</cp:revision>
  <dc:subject/>
  <dc:title/>
</cp:coreProperties>
</file>