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37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#REF!</definedName>
    <definedName function="false" hidden="false" name="aumentoabril_5_" vbProcedure="false">#REF!</definedName>
    <definedName function="false" hidden="false" name="aumentoagosto24" vbProcedure="false">'Haberes jubilados'!$C$44</definedName>
    <definedName function="false" hidden="false" name="Aumentodic24" vbProcedure="false">'Haberes jubilados'!$C$48</definedName>
    <definedName function="false" hidden="false" name="Aumentoene25" vbProcedure="false">'Haberes jubilados'!$C$49</definedName>
    <definedName function="false" hidden="false" name="Aumentoene25respdic24" vbProcedure="false">'Haberes jubilados'!$E$44</definedName>
    <definedName function="false" hidden="false" name="Aumentofeb25respene25" vbProcedure="false">'Haberes jubilados'!$E$45</definedName>
    <definedName function="false" hidden="false" name="aumentojulio2" vbProcedure="false">#REF!</definedName>
    <definedName function="false" hidden="false" name="Aumentojunio" vbProcedure="false">#REF!</definedName>
    <definedName function="false" hidden="false" name="Aumentomar25respene25" vbProcedure="false">'Haberes jubilados'!$E$46</definedName>
    <definedName function="false" hidden="false" name="aumentomarzo" vbProcedure="false">#REF!</definedName>
    <definedName function="false" hidden="false" name="Aumentomayo" vbProcedure="false">#REF!</definedName>
    <definedName function="false" hidden="false" name="Aumentonov24" vbProcedure="false">'Haberes jubilados'!$C$47</definedName>
    <definedName function="false" hidden="false" name="Aumentooct24" vbProcedure="false">'Haberes jubilados'!$C$46</definedName>
    <definedName function="false" hidden="false" name="Aumentosep24" vbProcedure="false">'Haberes jubilados'!$C$45</definedName>
    <definedName function="false" hidden="false" name="cargosingreso" vbProcedure="false">'Haberes jubilados'!$C$96</definedName>
    <definedName function="false" hidden="false" name="cargosproljor" vbProcedure="false">#REF!</definedName>
    <definedName function="false" hidden="false" name="cod06ago24" vbProcedure="false">#REF!</definedName>
    <definedName function="false" hidden="false" name="cod06cargosago17" vbProcedure="false">#REF!</definedName>
    <definedName function="false" hidden="false" name="cod06cargosago24" vbProcedure="false">#REF!</definedName>
    <definedName function="false" hidden="false" name="cod06cargosdic21" vbProcedure="false">#REF!</definedName>
    <definedName function="false" hidden="false" name="cod06cargosene23" vbProcedure="false">#REF!</definedName>
    <definedName function="false" hidden="false" name="cod06cargosene25" vbProcedure="false">'Haberes jubilados'!$C$77:$C$88</definedName>
    <definedName function="false" hidden="false" name="cod06cargosfeb21" vbProcedure="false">#REF!</definedName>
    <definedName function="false" hidden="false" name="cod06cargosfeb24" vbProcedure="false">#REF!</definedName>
    <definedName function="false" hidden="false" name="cod06cargosjul24" vbProcedure="false">#REF!</definedName>
    <definedName function="false" hidden="false" name="cod06cargossep24" vbProcedure="false">'Haberes jubilados'!$C$61:$C$72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#REF!</definedName>
    <definedName function="false" hidden="false" name="cod06ene23" vbProcedure="false">#REF!</definedName>
    <definedName function="false" hidden="false" name="cod06ene25" vbProcedure="false">'Haberes jubilados'!$L$54</definedName>
    <definedName function="false" hidden="false" name="cod06feb21" vbProcedure="false">#REF!</definedName>
    <definedName function="false" hidden="false" name="cod06feb24" vbProcedure="false">#REF!</definedName>
    <definedName function="false" hidden="false" name="cod06horas" vbProcedure="false">#REF!</definedName>
    <definedName function="false" hidden="false" name="cod06jul24" vbProcedure="false">#REF!</definedName>
    <definedName function="false" hidden="false" name="cod06sep24" vbProcedure="false">'Haberes jubilados'!$D$54</definedName>
    <definedName function="false" hidden="false" name="compbasico" vbProcedure="false">#REF!</definedName>
    <definedName function="false" hidden="false" name="compbasico2013" vbProcedure="false">'Haberes jubilados'!$H$101</definedName>
    <definedName function="false" hidden="false" name="compbasico2014" vbProcedure="false">#REF!</definedName>
    <definedName function="false" hidden="false" name="compbasico2015" vbProcedure="false">'Haberes jubilados'!$F$99</definedName>
    <definedName function="false" hidden="false" name="compbasico2016" vbProcedure="false">'Haberes jubilados'!$G$101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02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30</definedName>
    <definedName function="false" hidden="false" name="horassuperior" vbProcedure="false">'Haberes jubilados'!$B$355</definedName>
    <definedName function="false" hidden="false" name="indiceabr24" vbProcedure="false">#REF!</definedName>
    <definedName function="false" hidden="false" name="indiceabr_5_24" vbProcedure="false">#REF!</definedName>
    <definedName function="false" hidden="false" name="indiceago24" vbProcedure="false">'Haberes jubilados'!$B$52</definedName>
    <definedName function="false" hidden="false" name="indicedic23" vbProcedure="false">#REF!</definedName>
    <definedName function="false" hidden="false" name="indicedic24" vbProcedure="false">'Haberes jubilados'!$J$52</definedName>
    <definedName function="false" hidden="false" name="indiceene24" vbProcedure="false">#REF!</definedName>
    <definedName function="false" hidden="false" name="indiceene25" vbProcedure="false">'Haberes jubilados'!$L$52</definedName>
    <definedName function="false" hidden="false" name="indicefeb24" vbProcedure="false">#REF!</definedName>
    <definedName function="false" hidden="false" name="indicefeb25" vbProcedure="false">'Haberes jubilados'!$N$52</definedName>
    <definedName function="false" hidden="false" name="indicejul224" vbProcedure="false">#REF!</definedName>
    <definedName function="false" hidden="false" name="indicejun24" vbProcedure="false">#REF!</definedName>
    <definedName function="false" hidden="false" name="indicemar24" vbProcedure="false">#REF!</definedName>
    <definedName function="false" hidden="false" name="indicemar25" vbProcedure="false">'Haberes jubilados'!$P$52</definedName>
    <definedName function="false" hidden="false" name="indicemay24" vbProcedure="false">#REF!</definedName>
    <definedName function="false" hidden="false" name="indicenov24" vbProcedure="false">'Haberes jubilados'!$H$52</definedName>
    <definedName function="false" hidden="false" name="indiceoct24" vbProcedure="false">'Haberes jubilados'!$F$52</definedName>
    <definedName function="false" hidden="false" name="Indiceproljorabr24" vbProcedure="false">#REF!</definedName>
    <definedName function="false" hidden="false" name="Indiceproljorabr_5_24" vbProcedure="false">#REF!</definedName>
    <definedName function="false" hidden="false" name="indiceproljorago24" vbProcedure="false">'Haberes jubilados'!$B$53</definedName>
    <definedName function="false" hidden="false" name="indiceproljordic23" vbProcedure="false">#REF!</definedName>
    <definedName function="false" hidden="false" name="Indiceproljordic24" vbProcedure="false">'Haberes jubilados'!$J$53</definedName>
    <definedName function="false" hidden="false" name="Indiceproljorene24" vbProcedure="false">#REF!</definedName>
    <definedName function="false" hidden="false" name="Indiceproljorene25" vbProcedure="false">'Haberes jubilados'!$L$53</definedName>
    <definedName function="false" hidden="false" name="Indiceproljorfeb24" vbProcedure="false">#REF!</definedName>
    <definedName function="false" hidden="false" name="Indiceproljorfeb25" vbProcedure="false">'Haberes jubilados'!$N$53</definedName>
    <definedName function="false" hidden="false" name="Indiceproljorjul224" vbProcedure="false">#REF!</definedName>
    <definedName function="false" hidden="false" name="Indiceproljorjun24" vbProcedure="false">#REF!</definedName>
    <definedName function="false" hidden="false" name="Indiceproljormar24" vbProcedure="false">#REF!</definedName>
    <definedName function="false" hidden="false" name="Indiceproljormar25" vbProcedure="false">'Haberes jubilados'!$P$53</definedName>
    <definedName function="false" hidden="false" name="Indiceproljormay24" vbProcedure="false">#REF!</definedName>
    <definedName function="false" hidden="false" name="Indiceproljornov24" vbProcedure="false">'Haberes jubilados'!$H$53</definedName>
    <definedName function="false" hidden="false" name="Indiceproljoroct24" vbProcedure="false">'Haberes jubilados'!$F$53</definedName>
    <definedName function="false" hidden="false" name="Indiceproljorsep24" vbProcedure="false">'Haberes jubilados'!$D$53</definedName>
    <definedName function="false" hidden="false" name="indicesep24" vbProcedure="false">'Haberes jubilados'!$D$52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04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34</definedName>
    <definedName function="false" hidden="false" name="numhorassup" vbProcedure="false">'Haberes jubilados'!$D$359</definedName>
    <definedName function="false" hidden="false" name="porant" vbProcedure="false">'Haberes jubilados'!$B$61:$B$72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08</definedName>
    <definedName function="false" hidden="false" name="porcantighorasmed" vbProcedure="false">'Haberes jubilados'!$D$235</definedName>
    <definedName function="false" hidden="false" name="porcantigsup" vbProcedure="false">'Haberes jubilados'!$D$360</definedName>
    <definedName function="false" hidden="false" name="porczona" vbProcedure="false">'Haberes jubilados'!$B$102</definedName>
    <definedName function="false" hidden="false" name="porjubcar" vbProcedure="false">'Haberes jubilados'!$F$104</definedName>
    <definedName function="false" hidden="false" name="porjubhormed" vbProcedure="false">'Haberes jubilados'!$D$236</definedName>
    <definedName function="false" hidden="false" name="porjubhorsup" vbProcedure="false">'Haberes jubilados'!$D$361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10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99</definedName>
    <definedName function="false" hidden="false" name="puntosadicdir2022" vbProcedure="false">'Haberes jubilados'!$I$99</definedName>
    <definedName function="false" hidden="false" name="puntosadicnina" vbProcedure="false">'Haberes jubilados'!$H$99</definedName>
    <definedName function="false" hidden="false" name="PUNTOSbasicos" vbProcedure="false">'Haberes jubilados'!$B$99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99</definedName>
    <definedName function="false" hidden="false" name="puntosproljor" vbProcedure="false">'Haberes jubilados'!$G$110</definedName>
    <definedName function="false" hidden="false" name="puntosproljornada" vbProcedure="false">'Haberes jubilados'!$D$99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99</definedName>
    <definedName function="false" hidden="false" name="puntostotalhorassup" vbProcedure="false">'Haberes jubilados'!$D$422</definedName>
    <definedName function="false" hidden="false" name="puntotalhorasmed" vbProcedure="false">'Haberes jubilados'!$D$301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362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_xlfn_SINGLE" vbProcedure="false"/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sz val="1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4</xdr:row>
                <xdr:rowOff>8</xdr:rowOff>
              </xdr:from>
              <xdr:to>
                <xdr:col>2</xdr:col>
                <xdr:colOff>70</xdr:colOff>
                <xdr:row>143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0</xdr:rowOff>
              </xdr:from>
              <xdr:to>
                <xdr:col>3</xdr:col>
                <xdr:colOff>52</xdr:colOff>
                <xdr:row>147</xdr:row>
                <xdr:rowOff>-27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17</xdr:rowOff>
              </xdr:from>
              <xdr:to>
                <xdr:col>3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643</xdr:row>
                <xdr:rowOff>11</xdr:rowOff>
              </xdr:from>
              <xdr:to>
                <xdr:col>4</xdr:col>
                <xdr:colOff>-47</xdr:colOff>
                <xdr:row>644</xdr:row>
                <xdr:rowOff>1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01</xdr:row>
                <xdr:rowOff>0</xdr:rowOff>
              </xdr:from>
              <xdr:to>
                <xdr:col>4</xdr:col>
                <xdr:colOff>8</xdr:colOff>
                <xdr:row>140</xdr:row>
                <xdr:rowOff>28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1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6</xdr:row>
                <xdr:rowOff>5</xdr:rowOff>
              </xdr:from>
              <xdr:to>
                <xdr:col>5</xdr:col>
                <xdr:colOff>-27</xdr:colOff>
                <xdr:row>381</xdr:row>
                <xdr:rowOff>19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4</xdr:row>
                <xdr:rowOff>13</xdr:rowOff>
              </xdr:from>
              <xdr:to>
                <xdr:col>5</xdr:col>
                <xdr:colOff>10</xdr:colOff>
                <xdr:row>501</xdr:row>
                <xdr:rowOff>10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4</xdr:row>
                <xdr:rowOff>8</xdr:rowOff>
              </xdr:from>
              <xdr:to>
                <xdr:col>6</xdr:col>
                <xdr:colOff>42</xdr:colOff>
                <xdr:row>135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1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556">
  <si>
    <t xml:space="preserve">Feb 25 paritaria</t>
  </si>
  <si>
    <t xml:space="preserve">Feb 25 cobrado</t>
  </si>
  <si>
    <t xml:space="preserve">Simulador  salarial </t>
  </si>
  <si>
    <t xml:space="preserve">Salario docente jubilado Entre Ríos  (2025)</t>
  </si>
  <si>
    <t xml:space="preserve">De acuerdo a información de prensa</t>
  </si>
  <si>
    <t xml:space="preserve">Desde Dic 24 a marzo 2025</t>
  </si>
  <si>
    <t xml:space="preserve">Actualizado 08/03/2025</t>
  </si>
  <si>
    <t xml:space="preserve">Se simula marzo con inflación del 2,2%, al no conocerse se repite la anterior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2024 completo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agosto24</t>
  </si>
  <si>
    <t xml:space="preserve">Aumentoene25respdic24</t>
  </si>
  <si>
    <t xml:space="preserve">Aumentosep24</t>
  </si>
  <si>
    <t xml:space="preserve">Aumentofeb25respene25</t>
  </si>
  <si>
    <t xml:space="preserve">Aumentooct24</t>
  </si>
  <si>
    <t xml:space="preserve">Aumentomar25respene25</t>
  </si>
  <si>
    <t xml:space="preserve">Aumentonov24</t>
  </si>
  <si>
    <t xml:space="preserve">indicenov24</t>
  </si>
  <si>
    <t xml:space="preserve">indicedic24</t>
  </si>
  <si>
    <t xml:space="preserve">indiceene25</t>
  </si>
  <si>
    <t xml:space="preserve">Aumentodic24</t>
  </si>
  <si>
    <t xml:space="preserve">Indiceproljornov24</t>
  </si>
  <si>
    <t xml:space="preserve">Indiceproljordic24</t>
  </si>
  <si>
    <t xml:space="preserve">Indiceproljorene25</t>
  </si>
  <si>
    <t xml:space="preserve">Aumentoene25</t>
  </si>
  <si>
    <t xml:space="preserve">indicesep24</t>
  </si>
  <si>
    <t xml:space="preserve">indiceoct24</t>
  </si>
  <si>
    <t xml:space="preserve">indicefeb25</t>
  </si>
  <si>
    <t xml:space="preserve">indicemar25</t>
  </si>
  <si>
    <t xml:space="preserve">Indiceproljorsep24</t>
  </si>
  <si>
    <t xml:space="preserve">Indiceproljoroct24</t>
  </si>
  <si>
    <t xml:space="preserve">Indiceproljorfeb25</t>
  </si>
  <si>
    <t xml:space="preserve">Indiceproljormar25</t>
  </si>
  <si>
    <t xml:space="preserve">cod06sep24</t>
  </si>
  <si>
    <t xml:space="preserve">cod06ene25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Nuevo</t>
  </si>
  <si>
    <t xml:space="preserve">25,000 Bonificables y Remunerativos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100%: Si ; 0%: No</t>
  </si>
  <si>
    <t xml:space="preserve">Oferta Jul 24</t>
  </si>
  <si>
    <t xml:space="preserve">abril 5%</t>
  </si>
  <si>
    <t xml:space="preserve">Líquido + Bo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Jubilado - HORAS DE NIVEL Superior</t>
  </si>
  <si>
    <t xml:space="preserve">Líquido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2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0.0000"/>
    <numFmt numFmtId="170" formatCode="0.000000"/>
    <numFmt numFmtId="171" formatCode="0.0000000"/>
    <numFmt numFmtId="172" formatCode="0.00000"/>
    <numFmt numFmtId="173" formatCode="_ &quot;$ &quot;* #,##0.00_ ;_ &quot;$ &quot;* \-#,##0.00_ ;_ &quot;$ &quot;* \-??_ ;_ @_ "/>
    <numFmt numFmtId="174" formatCode="0"/>
    <numFmt numFmtId="175" formatCode="&quot;$ &quot;#,##0;&quot;-$ &quot;#,##0"/>
    <numFmt numFmtId="176" formatCode="General"/>
    <numFmt numFmtId="177" formatCode="#,##0_ ;\-#,##0\ "/>
    <numFmt numFmtId="178" formatCode="#,##0"/>
    <numFmt numFmtId="179" formatCode="0.0%"/>
    <numFmt numFmtId="180" formatCode="_ * #,##0.00_ ;_ * \-#,##0.00_ ;_ * \-??_ ;_ @_ "/>
    <numFmt numFmtId="181" formatCode="#,##0.00"/>
    <numFmt numFmtId="182" formatCode="@"/>
    <numFmt numFmtId="183" formatCode="#,##0.00\ _€"/>
    <numFmt numFmtId="184" formatCode="0.000%"/>
    <numFmt numFmtId="185" formatCode="0.000"/>
    <numFmt numFmtId="186" formatCode="0.0"/>
  </numFmts>
  <fonts count="1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0C0C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2"/>
      <color rgb="FF969696"/>
      <name val="Arial"/>
      <family val="2"/>
    </font>
    <font>
      <sz val="2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19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8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1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19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1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18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1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9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2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5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9" fillId="21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3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7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5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8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8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3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6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6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1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1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8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28600</xdr:rowOff>
    </xdr:to>
    <xdr:sp>
      <xdr:nvSpPr>
        <xdr:cNvPr id="0" name="Rectangle 2549"/>
        <xdr:cNvSpPr/>
      </xdr:nvSpPr>
      <xdr:spPr>
        <a:xfrm>
          <a:off x="0" y="0"/>
          <a:ext cx="209452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4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9.28"/>
    <col collapsed="false" customWidth="true" hidden="false" outlineLevel="0" max="9" min="9" style="1" width="30.13"/>
    <col collapsed="false" customWidth="true" hidden="false" outlineLevel="0" max="10" min="10" style="1" width="19.7"/>
    <col collapsed="false" customWidth="true" hidden="false" outlineLevel="0" max="11" min="11" style="1" width="31.42"/>
    <col collapsed="false" customWidth="true" hidden="false" outlineLevel="0" max="12" min="12" style="1" width="15.85"/>
    <col collapsed="false" customWidth="true" hidden="false" outlineLevel="0" max="13" min="13" style="1" width="32.99"/>
    <col collapsed="false" customWidth="true" hidden="false" outlineLevel="0" max="14" min="14" style="1" width="15.56"/>
    <col collapsed="false" customWidth="true" hidden="false" outlineLevel="0" max="15" min="15" style="1" width="36.7"/>
    <col collapsed="false" customWidth="true" hidden="false" outlineLevel="0" max="16" min="16" style="1" width="16.7"/>
    <col collapsed="false" customWidth="true" hidden="false" outlineLevel="0" max="17" min="17" style="1" width="30.85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33.85"/>
    <col collapsed="false" customWidth="true" hidden="false" outlineLevel="0" max="22" min="22" style="1" width="17.7"/>
    <col collapsed="false" customWidth="true" hidden="false" outlineLevel="0" max="23" min="23" style="1" width="32.7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true" hidden="false" outlineLevel="0" max="27" min="27" style="1" width="37.14"/>
    <col collapsed="false" customWidth="false" hidden="false" outlineLevel="0" max="28" min="28" style="1" width="9.14"/>
    <col collapsed="false" customWidth="true" hidden="false" outlineLevel="0" max="29" min="29" style="1" width="35.13"/>
    <col collapsed="false" customWidth="false" hidden="false" outlineLevel="0" max="30" min="30" style="1" width="9.14"/>
    <col collapsed="false" customWidth="true" hidden="false" outlineLevel="0" max="31" min="31" style="1" width="31.7"/>
    <col collapsed="false" customWidth="false" hidden="false" outlineLevel="0" max="32" min="32" style="1" width="9.14"/>
    <col collapsed="false" customWidth="true" hidden="false" outlineLevel="0" max="33" min="33" style="1" width="30.13"/>
    <col collapsed="false" customWidth="false" hidden="false" outlineLevel="0" max="34" min="34" style="1" width="9.14"/>
    <col collapsed="false" customWidth="true" hidden="false" outlineLevel="0" max="35" min="35" style="1" width="27.56"/>
    <col collapsed="false" customWidth="true" hidden="false" outlineLevel="0" max="36" min="36" style="1" width="13.99"/>
    <col collapsed="false" customWidth="false" hidden="false" outlineLevel="0" max="257" min="37" style="1" width="9.14"/>
  </cols>
  <sheetData>
    <row r="1" s="4" customFormat="true" ht="23.25" hidden="false" customHeight="false" outlineLevel="0" collapsed="false">
      <c r="A1" s="3"/>
      <c r="E1" s="5" t="n">
        <v>45717</v>
      </c>
      <c r="F1" s="6" t="n">
        <v>0.0677251050488661</v>
      </c>
      <c r="G1" s="7" t="s">
        <v>0</v>
      </c>
      <c r="H1" s="6"/>
      <c r="I1" s="5" t="s">
        <v>1</v>
      </c>
      <c r="J1" s="6" t="n">
        <v>0.0452251507279131</v>
      </c>
      <c r="K1" s="5" t="n">
        <v>45658</v>
      </c>
      <c r="L1" s="6" t="n">
        <v>0.0227251964069677</v>
      </c>
      <c r="M1" s="5" t="n">
        <v>45627</v>
      </c>
      <c r="N1" s="6" t="n">
        <v>1.18202792783676</v>
      </c>
    </row>
    <row r="2" customFormat="false" ht="12.75" hidden="false" customHeight="false" outlineLevel="0" collapsed="false">
      <c r="A2" s="8"/>
      <c r="B2" s="9"/>
      <c r="C2" s="9"/>
      <c r="D2" s="10"/>
    </row>
    <row r="3" customFormat="false" ht="33.75" hidden="false" customHeight="false" outlineLevel="0" collapsed="false">
      <c r="A3" s="11"/>
      <c r="B3" s="12" t="s">
        <v>2</v>
      </c>
      <c r="D3" s="13"/>
      <c r="E3" s="14"/>
      <c r="F3" s="14"/>
      <c r="G3" s="15"/>
      <c r="H3" s="16"/>
      <c r="I3" s="17"/>
      <c r="J3" s="18"/>
      <c r="K3" s="11"/>
    </row>
    <row r="4" customFormat="false" ht="24" hidden="false" customHeight="false" outlineLevel="0" collapsed="false">
      <c r="A4" s="11"/>
      <c r="B4" s="19" t="s">
        <v>3</v>
      </c>
      <c r="D4" s="13"/>
      <c r="E4" s="14"/>
      <c r="F4" s="14"/>
      <c r="G4" s="15"/>
      <c r="H4" s="16"/>
      <c r="I4" s="17"/>
      <c r="J4" s="18"/>
      <c r="K4" s="11"/>
    </row>
    <row r="5" customFormat="false" ht="30" hidden="false" customHeight="false" outlineLevel="0" collapsed="false">
      <c r="A5" s="11"/>
      <c r="B5" s="20" t="s">
        <v>4</v>
      </c>
      <c r="D5" s="21"/>
      <c r="E5" s="22"/>
      <c r="H5" s="16"/>
      <c r="I5" s="17"/>
      <c r="J5" s="18"/>
      <c r="K5" s="11"/>
    </row>
    <row r="6" customFormat="false" ht="29.25" hidden="false" customHeight="true" outlineLevel="0" collapsed="false">
      <c r="A6" s="11"/>
      <c r="B6" s="23" t="s">
        <v>5</v>
      </c>
      <c r="C6" s="24"/>
      <c r="D6" s="24"/>
      <c r="E6" s="25" t="s">
        <v>6</v>
      </c>
      <c r="H6" s="16"/>
      <c r="I6" s="17"/>
      <c r="J6" s="18"/>
      <c r="K6" s="11"/>
    </row>
    <row r="7" s="31" customFormat="true" ht="30.75" hidden="false" customHeight="true" outlineLevel="0" collapsed="false">
      <c r="A7" s="26"/>
      <c r="B7" s="27" t="s">
        <v>7</v>
      </c>
      <c r="C7" s="28"/>
      <c r="D7" s="28"/>
      <c r="E7" s="28"/>
      <c r="F7" s="28"/>
      <c r="G7" s="28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s="31" customFormat="true" ht="15.75" hidden="false" customHeight="false" outlineLevel="0" collapsed="false">
      <c r="A8" s="26"/>
      <c r="B8" s="32" t="s">
        <v>8</v>
      </c>
      <c r="C8" s="33"/>
      <c r="D8" s="34"/>
      <c r="E8" s="34"/>
      <c r="F8" s="34"/>
      <c r="G8" s="35"/>
      <c r="H8" s="36"/>
      <c r="I8" s="37"/>
      <c r="J8" s="26"/>
      <c r="K8" s="26"/>
    </row>
    <row r="9" s="31" customFormat="true" ht="18" hidden="false" customHeight="false" outlineLevel="0" collapsed="false">
      <c r="A9" s="26"/>
      <c r="B9" s="38"/>
      <c r="C9" s="33"/>
      <c r="D9" s="34"/>
      <c r="E9" s="34"/>
      <c r="F9" s="34"/>
      <c r="G9" s="35"/>
      <c r="H9" s="36"/>
      <c r="I9" s="37"/>
      <c r="J9" s="26"/>
      <c r="K9" s="26"/>
    </row>
    <row r="10" s="31" customFormat="true" ht="12.75" hidden="false" customHeight="false" outlineLevel="0" collapsed="false">
      <c r="A10" s="26"/>
      <c r="B10" s="39"/>
      <c r="C10" s="40"/>
      <c r="D10" s="40"/>
      <c r="E10" s="41"/>
      <c r="F10" s="34"/>
      <c r="G10" s="35"/>
      <c r="H10" s="36"/>
      <c r="I10" s="37"/>
      <c r="J10" s="26"/>
      <c r="K10" s="26"/>
    </row>
    <row r="11" customFormat="false" ht="18" hidden="false" customHeight="false" outlineLevel="0" collapsed="false">
      <c r="A11" s="11"/>
      <c r="B11" s="42"/>
      <c r="C11" s="9"/>
      <c r="D11" s="10"/>
      <c r="E11" s="43"/>
      <c r="F11" s="44"/>
      <c r="G11" s="45"/>
      <c r="H11" s="36"/>
      <c r="I11" s="17"/>
      <c r="J11" s="11"/>
      <c r="K11" s="11"/>
    </row>
    <row r="12" customFormat="false" ht="15" hidden="false" customHeight="false" outlineLevel="0" collapsed="false">
      <c r="A12" s="11"/>
      <c r="B12" s="46"/>
      <c r="C12" s="47"/>
      <c r="D12" s="48"/>
      <c r="E12" s="49"/>
      <c r="F12" s="50"/>
      <c r="G12" s="51"/>
      <c r="H12" s="36"/>
      <c r="I12" s="17"/>
      <c r="J12" s="11"/>
      <c r="K12" s="11"/>
    </row>
    <row r="13" customFormat="false" ht="13.5" hidden="false" customHeight="false" outlineLevel="0" collapsed="false">
      <c r="A13" s="11"/>
      <c r="B13" s="18"/>
      <c r="C13" s="18"/>
      <c r="E13" s="18"/>
      <c r="F13" s="11"/>
      <c r="G13" s="52"/>
      <c r="H13" s="18"/>
      <c r="I13" s="17"/>
      <c r="J13" s="18"/>
      <c r="K13" s="11"/>
    </row>
    <row r="14" customFormat="false" ht="18.75" hidden="false" customHeight="false" outlineLevel="0" collapsed="false">
      <c r="A14" s="11"/>
      <c r="B14" s="53"/>
      <c r="C14" s="54" t="s">
        <v>9</v>
      </c>
      <c r="D14" s="55" t="s">
        <v>10</v>
      </c>
      <c r="E14" s="56"/>
      <c r="F14" s="54" t="s">
        <v>9</v>
      </c>
      <c r="G14" s="57"/>
      <c r="H14" s="18"/>
      <c r="I14" s="11"/>
      <c r="J14" s="18"/>
      <c r="K14" s="11"/>
    </row>
    <row r="15" customFormat="false" ht="18" hidden="false" customHeight="false" outlineLevel="0" collapsed="false">
      <c r="A15" s="11"/>
      <c r="B15" s="53"/>
      <c r="C15" s="11"/>
      <c r="D15" s="55" t="s">
        <v>11</v>
      </c>
      <c r="E15" s="56"/>
      <c r="F15" s="57"/>
      <c r="G15" s="57"/>
      <c r="H15" s="18"/>
      <c r="I15" s="11"/>
      <c r="J15" s="18"/>
      <c r="K15" s="11"/>
    </row>
    <row r="16" customFormat="false" ht="18.75" hidden="false" customHeight="false" outlineLevel="0" collapsed="false">
      <c r="A16" s="11"/>
      <c r="B16" s="58"/>
      <c r="C16" s="17"/>
      <c r="D16" s="55" t="s">
        <v>12</v>
      </c>
      <c r="E16" s="56"/>
      <c r="F16" s="57"/>
      <c r="G16" s="59"/>
      <c r="H16" s="60"/>
      <c r="I16" s="17"/>
      <c r="J16" s="61"/>
      <c r="K16" s="11"/>
    </row>
    <row r="17" customFormat="false" ht="18.75" hidden="false" customHeight="false" outlineLevel="0" collapsed="false">
      <c r="A17" s="11"/>
      <c r="B17" s="58"/>
      <c r="C17" s="54" t="s">
        <v>9</v>
      </c>
      <c r="D17" s="62" t="s">
        <v>13</v>
      </c>
      <c r="E17" s="63"/>
      <c r="F17" s="54" t="s">
        <v>9</v>
      </c>
      <c r="G17" s="64"/>
      <c r="H17" s="60"/>
      <c r="I17" s="17"/>
      <c r="J17" s="61"/>
      <c r="K17" s="11"/>
    </row>
    <row r="18" customFormat="false" ht="15.75" hidden="false" customHeight="false" outlineLevel="0" collapsed="false">
      <c r="A18" s="11"/>
      <c r="B18" s="58"/>
      <c r="C18" s="18"/>
      <c r="D18" s="65"/>
      <c r="E18" s="66"/>
      <c r="F18" s="11"/>
      <c r="G18" s="18"/>
      <c r="H18" s="60"/>
      <c r="I18" s="17"/>
      <c r="J18" s="61"/>
      <c r="K18" s="11"/>
    </row>
    <row r="19" customFormat="false" ht="12.75" hidden="false" customHeight="false" outlineLevel="0" collapsed="false">
      <c r="A19" s="11"/>
      <c r="B19" s="53"/>
      <c r="C19" s="11"/>
      <c r="E19" s="11"/>
      <c r="F19" s="11"/>
      <c r="G19" s="67"/>
      <c r="H19" s="18"/>
      <c r="I19" s="67"/>
      <c r="J19" s="11"/>
      <c r="K19" s="11"/>
    </row>
    <row r="20" s="71" customFormat="true" ht="15" hidden="false" customHeight="false" outlineLevel="0" collapsed="false">
      <c r="A20" s="68"/>
      <c r="B20" s="69"/>
      <c r="C20" s="69"/>
      <c r="D20" s="70"/>
      <c r="F20" s="69"/>
      <c r="G20" s="69"/>
      <c r="I20" s="72"/>
      <c r="Q20" s="72"/>
      <c r="AC20" s="72"/>
      <c r="AK20" s="72"/>
      <c r="AS20" s="72"/>
      <c r="BA20" s="72"/>
      <c r="BI20" s="72"/>
      <c r="BQ20" s="72"/>
      <c r="BY20" s="72"/>
      <c r="CG20" s="72"/>
      <c r="CO20" s="72"/>
      <c r="CW20" s="72"/>
      <c r="DE20" s="72"/>
      <c r="DM20" s="72"/>
      <c r="DU20" s="72"/>
      <c r="EC20" s="72"/>
      <c r="EK20" s="72"/>
      <c r="ES20" s="72"/>
      <c r="FA20" s="72"/>
      <c r="FI20" s="72"/>
      <c r="FQ20" s="72"/>
      <c r="FY20" s="72"/>
      <c r="GG20" s="72"/>
      <c r="GO20" s="72"/>
      <c r="GW20" s="72"/>
      <c r="HE20" s="72"/>
      <c r="HM20" s="72"/>
      <c r="HU20" s="72"/>
      <c r="IC20" s="72"/>
      <c r="IK20" s="72"/>
      <c r="IS20" s="72"/>
    </row>
    <row r="21" s="71" customFormat="true" ht="15" hidden="false" customHeight="false" outlineLevel="0" collapsed="false">
      <c r="A21" s="73" t="s">
        <v>14</v>
      </c>
      <c r="B21" s="69"/>
      <c r="C21" s="69"/>
      <c r="D21" s="70"/>
      <c r="F21" s="69"/>
      <c r="G21" s="69"/>
    </row>
    <row r="22" s="71" customFormat="true" ht="14.25" hidden="false" customHeight="false" outlineLevel="0" collapsed="false">
      <c r="A22" s="73"/>
      <c r="B22" s="69"/>
      <c r="C22" s="69"/>
      <c r="D22" s="70"/>
      <c r="F22" s="69"/>
      <c r="G22" s="74"/>
    </row>
    <row r="23" s="71" customFormat="true" ht="14.25" hidden="false" customHeight="false" outlineLevel="0" collapsed="false">
      <c r="A23" s="73" t="s">
        <v>15</v>
      </c>
      <c r="B23" s="69"/>
      <c r="C23" s="69"/>
      <c r="D23" s="70"/>
      <c r="F23" s="69"/>
      <c r="G23" s="74"/>
    </row>
    <row r="24" s="71" customFormat="true" ht="14.25" hidden="false" customHeight="false" outlineLevel="0" collapsed="false">
      <c r="A24" s="73" t="s">
        <v>16</v>
      </c>
      <c r="B24" s="69"/>
      <c r="C24" s="69"/>
      <c r="D24" s="70"/>
      <c r="F24" s="69"/>
      <c r="G24" s="74"/>
    </row>
    <row r="25" s="71" customFormat="true" ht="14.25" hidden="false" customHeight="false" outlineLevel="0" collapsed="false">
      <c r="A25" s="73"/>
      <c r="B25" s="69"/>
      <c r="C25" s="69"/>
      <c r="D25" s="70"/>
      <c r="F25" s="69"/>
      <c r="G25" s="74"/>
    </row>
    <row r="26" s="71" customFormat="true" ht="14.25" hidden="false" customHeight="false" outlineLevel="0" collapsed="false">
      <c r="A26" s="73" t="s">
        <v>17</v>
      </c>
      <c r="B26" s="69"/>
      <c r="C26" s="69"/>
      <c r="D26" s="70"/>
      <c r="F26" s="69"/>
      <c r="G26" s="74"/>
    </row>
    <row r="27" s="71" customFormat="true" ht="14.25" hidden="false" customHeight="false" outlineLevel="0" collapsed="false">
      <c r="A27" s="73" t="s">
        <v>18</v>
      </c>
      <c r="B27" s="69"/>
      <c r="C27" s="69"/>
      <c r="D27" s="70"/>
      <c r="F27" s="69"/>
      <c r="G27" s="75"/>
    </row>
    <row r="28" s="71" customFormat="true" ht="14.25" hidden="false" customHeight="false" outlineLevel="0" collapsed="false">
      <c r="A28" s="73"/>
      <c r="B28" s="69"/>
      <c r="C28" s="69"/>
      <c r="D28" s="70"/>
      <c r="F28" s="69"/>
      <c r="G28" s="75"/>
    </row>
    <row r="29" s="71" customFormat="true" ht="14.25" hidden="false" customHeight="false" outlineLevel="0" collapsed="false">
      <c r="A29" s="73" t="s">
        <v>19</v>
      </c>
      <c r="B29" s="69"/>
      <c r="C29" s="69"/>
      <c r="D29" s="70"/>
      <c r="F29" s="69"/>
      <c r="G29" s="75"/>
    </row>
    <row r="30" s="71" customFormat="true" ht="14.25" hidden="false" customHeight="false" outlineLevel="0" collapsed="false">
      <c r="A30" s="73" t="s">
        <v>20</v>
      </c>
      <c r="B30" s="69"/>
      <c r="C30" s="69"/>
      <c r="D30" s="70"/>
      <c r="F30" s="69"/>
      <c r="G30" s="75"/>
    </row>
    <row r="31" s="71" customFormat="true" ht="14.25" hidden="false" customHeight="false" outlineLevel="0" collapsed="false">
      <c r="A31" s="73" t="s">
        <v>21</v>
      </c>
      <c r="B31" s="69"/>
      <c r="C31" s="69"/>
      <c r="D31" s="70"/>
      <c r="F31" s="69"/>
      <c r="G31" s="75"/>
    </row>
    <row r="32" s="71" customFormat="true" ht="15.75" hidden="false" customHeight="false" outlineLevel="0" collapsed="false">
      <c r="A32" s="73"/>
      <c r="B32" s="66"/>
      <c r="C32" s="69"/>
      <c r="D32" s="70"/>
      <c r="E32" s="66"/>
      <c r="F32" s="69"/>
      <c r="G32" s="75"/>
    </row>
    <row r="33" s="71" customFormat="true" ht="15.75" hidden="false" customHeight="false" outlineLevel="0" collapsed="false">
      <c r="A33" s="73" t="s">
        <v>22</v>
      </c>
      <c r="B33" s="66"/>
      <c r="C33" s="69"/>
      <c r="D33" s="70"/>
      <c r="E33" s="66"/>
      <c r="F33" s="69"/>
      <c r="G33" s="75"/>
    </row>
    <row r="34" s="71" customFormat="true" ht="15.75" hidden="false" customHeight="false" outlineLevel="0" collapsed="false">
      <c r="A34" s="76"/>
      <c r="B34" s="66"/>
      <c r="C34" s="69"/>
      <c r="D34" s="70"/>
      <c r="E34" s="66"/>
      <c r="F34" s="69"/>
      <c r="G34" s="75"/>
    </row>
    <row r="35" s="71" customFormat="true" ht="17.25" hidden="false" customHeight="true" outlineLevel="0" collapsed="false">
      <c r="A35" s="73" t="s">
        <v>23</v>
      </c>
      <c r="B35" s="69"/>
      <c r="C35" s="69"/>
      <c r="D35" s="70"/>
      <c r="F35" s="69"/>
      <c r="G35" s="75"/>
      <c r="H35" s="77" t="s">
        <v>24</v>
      </c>
    </row>
    <row r="36" s="71" customFormat="true" ht="14.25" hidden="false" customHeight="false" outlineLevel="0" collapsed="false">
      <c r="A36" s="73" t="s">
        <v>25</v>
      </c>
      <c r="B36" s="69"/>
      <c r="C36" s="69"/>
      <c r="D36" s="70"/>
      <c r="F36" s="69"/>
    </row>
    <row r="37" s="71" customFormat="true" ht="14.25" hidden="false" customHeight="false" outlineLevel="0" collapsed="false">
      <c r="A37" s="73" t="s">
        <v>26</v>
      </c>
      <c r="B37" s="69"/>
      <c r="C37" s="69"/>
      <c r="D37" s="70"/>
      <c r="F37" s="69"/>
      <c r="G37" s="69"/>
    </row>
    <row r="38" s="71" customFormat="true" ht="14.25" hidden="false" customHeight="false" outlineLevel="0" collapsed="false">
      <c r="A38" s="73"/>
      <c r="B38" s="69"/>
      <c r="C38" s="69"/>
      <c r="D38" s="70"/>
      <c r="F38" s="69"/>
      <c r="G38" s="69"/>
    </row>
    <row r="39" s="71" customFormat="true" ht="15" hidden="false" customHeight="false" outlineLevel="0" collapsed="false">
      <c r="A39" s="68" t="s">
        <v>27</v>
      </c>
      <c r="B39" s="69"/>
      <c r="C39" s="69"/>
      <c r="D39" s="70"/>
      <c r="F39" s="69"/>
      <c r="G39" s="69"/>
    </row>
    <row r="40" s="71" customFormat="true" ht="14.25" hidden="false" customHeight="false" outlineLevel="0" collapsed="false">
      <c r="A40" s="73"/>
      <c r="B40" s="69"/>
      <c r="C40" s="69"/>
      <c r="D40" s="70"/>
      <c r="F40" s="69"/>
      <c r="G40" s="69"/>
    </row>
    <row r="41" s="71" customFormat="true" ht="14.25" hidden="false" customHeight="false" outlineLevel="0" collapsed="false">
      <c r="A41" s="73" t="s">
        <v>28</v>
      </c>
      <c r="B41" s="78"/>
      <c r="C41" s="69"/>
      <c r="D41" s="70"/>
      <c r="F41" s="69"/>
      <c r="G41" s="69"/>
    </row>
    <row r="42" s="71" customFormat="true" ht="12.75" hidden="true" customHeight="false" outlineLevel="0" collapsed="false">
      <c r="A42" s="79"/>
      <c r="D42" s="70"/>
    </row>
    <row r="43" s="71" customFormat="true" ht="12.75" hidden="true" customHeight="false" outlineLevel="0" collapsed="false">
      <c r="A43" s="79"/>
      <c r="D43" s="70"/>
    </row>
    <row r="44" s="71" customFormat="true" ht="12.75" hidden="true" customHeight="false" outlineLevel="0" collapsed="false">
      <c r="A44" s="80"/>
      <c r="B44" s="81" t="s">
        <v>29</v>
      </c>
      <c r="C44" s="82" t="n">
        <f aca="false">0.6874+0.09*1.6874</f>
        <v>0.839266</v>
      </c>
      <c r="D44" s="83" t="s">
        <v>30</v>
      </c>
      <c r="E44" s="84" t="n">
        <v>0.02272519640696</v>
      </c>
      <c r="G44" s="85"/>
      <c r="K44" s="86"/>
      <c r="O44" s="85"/>
      <c r="S44" s="86"/>
      <c r="W44" s="85"/>
      <c r="AA44" s="86"/>
      <c r="AE44" s="85"/>
      <c r="AI44" s="86"/>
      <c r="AM44" s="85"/>
      <c r="AQ44" s="86"/>
      <c r="AU44" s="85"/>
      <c r="AY44" s="86"/>
      <c r="BC44" s="85"/>
      <c r="BG44" s="86"/>
      <c r="BK44" s="85"/>
      <c r="BO44" s="86"/>
      <c r="BS44" s="85"/>
      <c r="BW44" s="86"/>
      <c r="CA44" s="85"/>
      <c r="CE44" s="86"/>
      <c r="CI44" s="85"/>
      <c r="CM44" s="86"/>
      <c r="CQ44" s="85"/>
      <c r="CU44" s="86"/>
      <c r="CY44" s="85"/>
      <c r="DC44" s="86"/>
      <c r="DG44" s="85"/>
      <c r="DK44" s="86"/>
      <c r="DO44" s="85"/>
      <c r="DS44" s="86"/>
      <c r="DW44" s="85"/>
      <c r="EA44" s="86"/>
      <c r="EE44" s="85"/>
      <c r="EI44" s="86"/>
      <c r="EM44" s="85"/>
      <c r="EQ44" s="86"/>
      <c r="EU44" s="85"/>
      <c r="EY44" s="86"/>
      <c r="FC44" s="85"/>
      <c r="FG44" s="86"/>
      <c r="FK44" s="85"/>
      <c r="FO44" s="86"/>
      <c r="FS44" s="85"/>
      <c r="FW44" s="86"/>
      <c r="GA44" s="85"/>
      <c r="GE44" s="86"/>
      <c r="GI44" s="85"/>
    </row>
    <row r="45" customFormat="false" ht="12.75" hidden="true" customHeight="false" outlineLevel="0" collapsed="false">
      <c r="A45" s="87"/>
      <c r="B45" s="88" t="s">
        <v>31</v>
      </c>
      <c r="C45" s="82" t="n">
        <f aca="false">0.6874+1.687*0.132</f>
        <v>0.910084</v>
      </c>
      <c r="D45" s="83" t="s">
        <v>32</v>
      </c>
      <c r="E45" s="89" t="n">
        <v>0.022</v>
      </c>
      <c r="G45" s="1" t="n">
        <f aca="false">Aumentofeb25respene25</f>
        <v>0.022</v>
      </c>
    </row>
    <row r="46" customFormat="false" ht="12.75" hidden="true" customHeight="false" outlineLevel="0" collapsed="false">
      <c r="A46" s="87"/>
      <c r="B46" s="88" t="s">
        <v>33</v>
      </c>
      <c r="C46" s="90" t="n">
        <f aca="false">0.6874+1.6874*0.18883</f>
        <v>1.006031742</v>
      </c>
      <c r="D46" s="83" t="s">
        <v>34</v>
      </c>
      <c r="E46" s="89" t="n">
        <f aca="false">+Aumentofeb25respene25+0.022</f>
        <v>0.044</v>
      </c>
    </row>
    <row r="47" customFormat="false" ht="12.75" hidden="true" customHeight="false" outlineLevel="0" collapsed="false">
      <c r="A47" s="87"/>
      <c r="B47" s="91" t="s">
        <v>35</v>
      </c>
      <c r="C47" s="90" t="n">
        <f aca="false">(1+Aumentooct24)*(1+0.0637335)-1</f>
        <v>1.13388316602876</v>
      </c>
      <c r="D47" s="1"/>
      <c r="V47" s="1" t="n">
        <v>186.3865</v>
      </c>
      <c r="W47" s="1" t="s">
        <v>36</v>
      </c>
      <c r="X47" s="1" t="n">
        <v>199.5584</v>
      </c>
      <c r="Y47" s="1" t="s">
        <v>37</v>
      </c>
      <c r="Z47" s="1" t="n">
        <v>204.5908</v>
      </c>
      <c r="AA47" s="1" t="s">
        <v>38</v>
      </c>
      <c r="AB47" s="1" t="n">
        <v>209.6232</v>
      </c>
    </row>
    <row r="48" customFormat="false" ht="13.5" hidden="true" customHeight="false" outlineLevel="0" collapsed="false">
      <c r="A48" s="87"/>
      <c r="B48" s="91" t="s">
        <v>39</v>
      </c>
      <c r="C48" s="90" t="n">
        <f aca="false">(1+Aumentooct24)*(1+0.0637335+0.024)-1</f>
        <v>1.18202792783676</v>
      </c>
      <c r="D48" s="1"/>
      <c r="G48" s="1" t="n">
        <f aca="false">aumento10</f>
        <v>2.4117</v>
      </c>
      <c r="I48" s="1" t="n">
        <f aca="false">3500*1.25</f>
        <v>4375</v>
      </c>
      <c r="V48" s="1" t="n">
        <v>322.066</v>
      </c>
      <c r="W48" s="1" t="s">
        <v>40</v>
      </c>
      <c r="X48" s="1" t="n">
        <v>344.8264</v>
      </c>
      <c r="Y48" s="1" t="s">
        <v>41</v>
      </c>
      <c r="Z48" s="1" t="n">
        <v>353.5222</v>
      </c>
      <c r="AA48" s="1" t="s">
        <v>42</v>
      </c>
      <c r="AB48" s="1" t="n">
        <v>362.218</v>
      </c>
    </row>
    <row r="49" customFormat="false" ht="15" hidden="true" customHeight="false" outlineLevel="0" collapsed="false">
      <c r="A49" s="87"/>
      <c r="B49" s="83" t="s">
        <v>43</v>
      </c>
      <c r="C49" s="90" t="n">
        <f aca="false">(1+Aumentooct24)*(1+0.0637335+0.024+0.027)-1</f>
        <v>1.23619078487076</v>
      </c>
      <c r="D49" s="1"/>
      <c r="M49" s="92"/>
    </row>
    <row r="50" customFormat="false" ht="12.75" hidden="true" customHeight="false" outlineLevel="0" collapsed="false">
      <c r="A50" s="87"/>
      <c r="E50" s="11"/>
      <c r="G50" s="1" t="e">
        <f aca="false">Indiceproljorene24*1.18</f>
        <v>#REF!</v>
      </c>
      <c r="L50" s="93"/>
      <c r="O50" s="94"/>
    </row>
    <row r="51" customFormat="false" ht="13.5" hidden="true" customHeight="false" outlineLevel="0" collapsed="false">
      <c r="A51" s="87"/>
      <c r="E51" s="11"/>
      <c r="O51" s="94"/>
    </row>
    <row r="52" customFormat="false" ht="15.75" hidden="true" customHeight="false" outlineLevel="0" collapsed="false">
      <c r="A52" s="95"/>
      <c r="B52" s="96" t="n">
        <v>170.8918</v>
      </c>
      <c r="C52" s="41" t="s">
        <v>44</v>
      </c>
      <c r="D52" s="97" t="n">
        <v>177.4766</v>
      </c>
      <c r="E52" s="41" t="s">
        <v>45</v>
      </c>
      <c r="F52" s="98" t="n">
        <v>186.3865</v>
      </c>
      <c r="G52" s="83" t="s">
        <v>36</v>
      </c>
      <c r="H52" s="97" t="n">
        <v>198.2656</v>
      </c>
      <c r="I52" s="83" t="s">
        <v>37</v>
      </c>
      <c r="J52" s="97" t="n">
        <v>202.7389</v>
      </c>
      <c r="K52" s="83" t="s">
        <v>38</v>
      </c>
      <c r="L52" s="99" t="n">
        <v>207.7713</v>
      </c>
      <c r="M52" s="83" t="s">
        <v>46</v>
      </c>
      <c r="N52" s="99" t="n">
        <v>212.3422686</v>
      </c>
      <c r="O52" s="83" t="s">
        <v>47</v>
      </c>
      <c r="P52" s="99" t="n">
        <v>216.9132</v>
      </c>
    </row>
    <row r="53" customFormat="false" ht="15.75" hidden="true" customHeight="false" outlineLevel="0" collapsed="false">
      <c r="A53" s="95"/>
      <c r="B53" s="100" t="n">
        <v>295.292</v>
      </c>
      <c r="C53" s="41" t="s">
        <v>48</v>
      </c>
      <c r="D53" s="101" t="n">
        <v>306.6702</v>
      </c>
      <c r="E53" s="41" t="s">
        <v>49</v>
      </c>
      <c r="F53" s="98" t="n">
        <v>322.066</v>
      </c>
      <c r="G53" s="83" t="s">
        <v>40</v>
      </c>
      <c r="H53" s="101" t="n">
        <v>342.5924</v>
      </c>
      <c r="I53" s="83" t="s">
        <v>41</v>
      </c>
      <c r="J53" s="101" t="n">
        <v>350.322</v>
      </c>
      <c r="K53" s="83" t="s">
        <v>42</v>
      </c>
      <c r="L53" s="99" t="n">
        <v>359.0178</v>
      </c>
      <c r="M53" s="83" t="s">
        <v>50</v>
      </c>
      <c r="N53" s="99" t="n">
        <v>366.9161916</v>
      </c>
      <c r="O53" s="83" t="s">
        <v>51</v>
      </c>
      <c r="P53" s="99" t="n">
        <v>374.8146</v>
      </c>
    </row>
    <row r="54" customFormat="false" ht="12.75" hidden="true" customHeight="false" outlineLevel="0" collapsed="false">
      <c r="A54" s="87"/>
      <c r="C54" s="102" t="s">
        <v>52</v>
      </c>
      <c r="D54" s="103" t="n">
        <f aca="false">LOOKUP(porcantigcargo,porant,cod06cargossep24)</f>
        <v>227970</v>
      </c>
      <c r="K54" s="102" t="s">
        <v>53</v>
      </c>
      <c r="L54" s="103" t="n">
        <f aca="false">LOOKUP(porcantigcargo,porant,cod06cargosene25)</f>
        <v>266884</v>
      </c>
    </row>
    <row r="55" customFormat="false" ht="12.75" hidden="true" customHeight="false" outlineLevel="0" collapsed="false">
      <c r="A55" s="87"/>
      <c r="D55" s="1"/>
      <c r="F55" s="1" t="e">
        <f aca="false">indicesep24+indicejun24*0.0568</f>
        <v>#REF!</v>
      </c>
    </row>
    <row r="56" customFormat="false" ht="12.75" hidden="true" customHeight="false" outlineLevel="0" collapsed="false">
      <c r="A56" s="87"/>
      <c r="D56" s="1"/>
      <c r="F56" s="1" t="e">
        <f aca="false">Indiceproljorsep24+Indiceproljorjun24*0.0568</f>
        <v>#REF!</v>
      </c>
    </row>
    <row r="57" customFormat="false" ht="15.75" hidden="true" customHeight="false" outlineLevel="0" collapsed="false">
      <c r="A57" s="104"/>
      <c r="B57" s="105"/>
      <c r="C57" s="106"/>
      <c r="D57" s="107"/>
      <c r="E57" s="106"/>
      <c r="F57" s="106"/>
      <c r="G57" s="105"/>
      <c r="H57" s="106"/>
      <c r="I57" s="108" t="s">
        <v>54</v>
      </c>
      <c r="J57" s="1" t="n">
        <v>2.4117</v>
      </c>
      <c r="K57" s="31"/>
      <c r="L57" s="109"/>
      <c r="N57" s="110"/>
      <c r="O57" s="94"/>
      <c r="Y57" s="71"/>
      <c r="Z57" s="111"/>
    </row>
    <row r="58" customFormat="false" ht="15.75" hidden="true" customHeight="false" outlineLevel="0" collapsed="false">
      <c r="A58" s="104"/>
      <c r="B58" s="105"/>
      <c r="C58" s="106"/>
      <c r="D58" s="107"/>
      <c r="E58" s="106"/>
      <c r="F58" s="106"/>
      <c r="G58" s="105"/>
      <c r="H58" s="106"/>
      <c r="I58" s="112" t="s">
        <v>55</v>
      </c>
      <c r="J58" s="113" t="n">
        <v>2.845151454</v>
      </c>
      <c r="K58" s="31"/>
      <c r="L58" s="91"/>
      <c r="M58" s="31"/>
      <c r="N58" s="93"/>
      <c r="O58" s="114"/>
      <c r="Y58" s="71"/>
      <c r="Z58" s="111"/>
    </row>
    <row r="59" s="119" customFormat="true" ht="16.5" hidden="true" customHeight="false" outlineLevel="0" collapsed="false">
      <c r="A59" s="104"/>
      <c r="B59" s="1"/>
      <c r="C59" s="115" t="n">
        <v>45536</v>
      </c>
      <c r="D59" s="116"/>
      <c r="E59" s="117"/>
      <c r="F59" s="115" t="n">
        <v>45536</v>
      </c>
      <c r="G59" s="115" t="n">
        <v>45536</v>
      </c>
      <c r="H59" s="1"/>
      <c r="I59" s="118"/>
      <c r="J59" s="110"/>
      <c r="K59" s="31"/>
      <c r="L59" s="93"/>
      <c r="M59" s="1"/>
      <c r="N59" s="1"/>
      <c r="O59" s="1"/>
      <c r="P59" s="1"/>
      <c r="Q59" s="1"/>
      <c r="Y59" s="120"/>
      <c r="Z59" s="121"/>
    </row>
    <row r="60" s="119" customFormat="true" ht="17.25" hidden="true" customHeight="false" outlineLevel="0" collapsed="false">
      <c r="A60" s="104"/>
      <c r="B60" s="1"/>
      <c r="C60" s="122" t="s">
        <v>56</v>
      </c>
      <c r="D60" s="123" t="s">
        <v>57</v>
      </c>
      <c r="E60" s="124" t="s">
        <v>58</v>
      </c>
      <c r="F60" s="125" t="s">
        <v>59</v>
      </c>
      <c r="G60" s="126" t="s">
        <v>60</v>
      </c>
      <c r="H60" s="125" t="s">
        <v>61</v>
      </c>
      <c r="I60" s="125" t="s">
        <v>62</v>
      </c>
      <c r="J60" s="125" t="s">
        <v>63</v>
      </c>
      <c r="K60" s="125" t="s">
        <v>64</v>
      </c>
      <c r="L60" s="127" t="s">
        <v>65</v>
      </c>
      <c r="M60" s="127" t="n">
        <v>1</v>
      </c>
      <c r="N60" s="127" t="n">
        <v>2</v>
      </c>
      <c r="O60" s="127" t="n">
        <v>3</v>
      </c>
      <c r="P60" s="127" t="n">
        <v>4</v>
      </c>
      <c r="Q60" s="127" t="n">
        <v>5</v>
      </c>
      <c r="Y60" s="120"/>
      <c r="Z60" s="121"/>
    </row>
    <row r="61" s="119" customFormat="true" ht="15.75" hidden="true" customHeight="false" outlineLevel="0" collapsed="false">
      <c r="A61" s="104"/>
      <c r="B61" s="128" t="n">
        <v>0</v>
      </c>
      <c r="C61" s="129" t="n">
        <f aca="false">IF(OR(puntosproljor&lt;620,nina=1),Q61,L61)</f>
        <v>139190</v>
      </c>
      <c r="D61" s="130" t="n">
        <v>139190</v>
      </c>
      <c r="E61" s="130" t="n">
        <v>99414</v>
      </c>
      <c r="F61" s="130"/>
      <c r="G61" s="130"/>
      <c r="H61" s="130"/>
      <c r="I61" s="130"/>
      <c r="J61" s="130" t="n">
        <v>111171</v>
      </c>
      <c r="K61" s="130" t="n">
        <v>98508</v>
      </c>
      <c r="L61" s="131" t="n">
        <f aca="false">IF(PUNTOSbasicos&gt;971,K61,J61)</f>
        <v>111171</v>
      </c>
      <c r="M61" s="132" t="n">
        <f aca="false">IF(PUNTOSbasicos&lt;972,D61,E61)</f>
        <v>139190</v>
      </c>
      <c r="N61" s="132" t="n">
        <f aca="false">IF(PUNTOSbasicos&lt;1170,M61,F61)</f>
        <v>139190</v>
      </c>
      <c r="O61" s="132" t="n">
        <f aca="false">IF(PUNTOSbasicos&lt;1401,N61,G61)</f>
        <v>139190</v>
      </c>
      <c r="P61" s="132" t="n">
        <f aca="false">IF(PUNTOSbasicos&lt;1943,O61,H61)</f>
        <v>139190</v>
      </c>
      <c r="Q61" s="132" t="n">
        <f aca="false">IF(PUNTOSbasicos&lt;=2220,P61,I61)</f>
        <v>139190</v>
      </c>
      <c r="Y61" s="120"/>
      <c r="Z61" s="121"/>
    </row>
    <row r="62" s="119" customFormat="true" ht="15.75" hidden="true" customHeight="false" outlineLevel="0" collapsed="false">
      <c r="A62" s="104"/>
      <c r="B62" s="133" t="n">
        <v>0.1</v>
      </c>
      <c r="C62" s="129" t="n">
        <f aca="false">IF(OR(puntosproljor&lt;620,nina=1),Q62,L62)</f>
        <v>170300</v>
      </c>
      <c r="D62" s="130" t="n">
        <v>170300</v>
      </c>
      <c r="E62" s="130" t="n">
        <v>101830</v>
      </c>
      <c r="F62" s="130"/>
      <c r="G62" s="130"/>
      <c r="H62" s="130"/>
      <c r="I62" s="130"/>
      <c r="J62" s="130" t="n">
        <v>113587</v>
      </c>
      <c r="K62" s="130" t="n">
        <v>100923</v>
      </c>
      <c r="L62" s="131" t="n">
        <f aca="false">IF(PUNTOSbasicos&gt;971,K62,J62)</f>
        <v>113587</v>
      </c>
      <c r="M62" s="132" t="n">
        <f aca="false">IF(PUNTOSbasicos&lt;972,D62,E62)</f>
        <v>170300</v>
      </c>
      <c r="N62" s="132" t="n">
        <f aca="false">IF(PUNTOSbasicos&lt;1170,M62,F62)</f>
        <v>170300</v>
      </c>
      <c r="O62" s="132" t="n">
        <f aca="false">IF(PUNTOSbasicos&lt;1401,N62,G62)</f>
        <v>170300</v>
      </c>
      <c r="P62" s="132" t="n">
        <f aca="false">IF(PUNTOSbasicos&lt;1943,O62,H62)</f>
        <v>170300</v>
      </c>
      <c r="Q62" s="132" t="n">
        <f aca="false">IF(PUNTOSbasicos&lt;=2220,P62,I62)</f>
        <v>170300</v>
      </c>
      <c r="Y62" s="120"/>
      <c r="Z62" s="121"/>
    </row>
    <row r="63" s="119" customFormat="true" ht="15.75" hidden="true" customHeight="false" outlineLevel="0" collapsed="false">
      <c r="A63" s="104"/>
      <c r="B63" s="134" t="n">
        <v>0.15</v>
      </c>
      <c r="C63" s="129" t="n">
        <f aca="false">IF(OR(puntosproljor&lt;620,nina=1),Q63,L63)</f>
        <v>189772</v>
      </c>
      <c r="D63" s="130" t="n">
        <v>189772</v>
      </c>
      <c r="E63" s="130" t="n">
        <v>123278</v>
      </c>
      <c r="F63" s="130" t="n">
        <v>137405</v>
      </c>
      <c r="G63" s="130" t="n">
        <v>117466</v>
      </c>
      <c r="H63" s="130" t="n">
        <v>122224</v>
      </c>
      <c r="I63" s="130"/>
      <c r="J63" s="130" t="n">
        <v>144697</v>
      </c>
      <c r="K63" s="130" t="n">
        <v>132033</v>
      </c>
      <c r="L63" s="131" t="n">
        <f aca="false">IF(PUNTOSbasicos&gt;971,K63,J63)</f>
        <v>144697</v>
      </c>
      <c r="M63" s="132" t="n">
        <f aca="false">IF(PUNTOSbasicos&lt;972,D63,E63)</f>
        <v>189772</v>
      </c>
      <c r="N63" s="132" t="n">
        <f aca="false">IF(PUNTOSbasicos&lt;1170,M63,F63)</f>
        <v>189772</v>
      </c>
      <c r="O63" s="132" t="n">
        <f aca="false">IF(PUNTOSbasicos&lt;1401,N63,G63)</f>
        <v>189772</v>
      </c>
      <c r="P63" s="132" t="n">
        <f aca="false">IF(PUNTOSbasicos&lt;1943,O63,H63)</f>
        <v>189772</v>
      </c>
      <c r="Q63" s="132" t="n">
        <f aca="false">IF(PUNTOSbasicos&lt;=2220,P63,I63)</f>
        <v>189772</v>
      </c>
      <c r="Y63" s="120"/>
      <c r="Z63" s="121"/>
    </row>
    <row r="64" s="119" customFormat="true" ht="15.75" hidden="true" customHeight="false" outlineLevel="0" collapsed="false">
      <c r="A64" s="104"/>
      <c r="B64" s="134" t="n">
        <v>0.3</v>
      </c>
      <c r="C64" s="129" t="n">
        <f aca="false">IF(OR(puntosproljor&lt;620,nina=1),Q64,L64)</f>
        <v>197824</v>
      </c>
      <c r="D64" s="130" t="n">
        <v>197824</v>
      </c>
      <c r="E64" s="130" t="n">
        <v>126718</v>
      </c>
      <c r="F64" s="130" t="n">
        <v>137405</v>
      </c>
      <c r="G64" s="130" t="n">
        <v>117466</v>
      </c>
      <c r="H64" s="130" t="n">
        <v>122224</v>
      </c>
      <c r="I64" s="130"/>
      <c r="J64" s="130" t="n">
        <v>182980</v>
      </c>
      <c r="K64" s="130" t="n">
        <v>163143</v>
      </c>
      <c r="L64" s="131" t="n">
        <f aca="false">IF(PUNTOSbasicos&gt;971,K64,J64)</f>
        <v>182980</v>
      </c>
      <c r="M64" s="132" t="n">
        <f aca="false">IF(PUNTOSbasicos&lt;972,D64,E64)</f>
        <v>197824</v>
      </c>
      <c r="N64" s="132" t="n">
        <f aca="false">IF(PUNTOSbasicos&lt;1170,M64,F64)</f>
        <v>197824</v>
      </c>
      <c r="O64" s="132" t="n">
        <f aca="false">IF(PUNTOSbasicos&lt;1401,N64,G64)</f>
        <v>197824</v>
      </c>
      <c r="P64" s="132" t="n">
        <f aca="false">IF(PUNTOSbasicos&lt;1943,O64,H64)</f>
        <v>197824</v>
      </c>
      <c r="Q64" s="132" t="n">
        <f aca="false">IF(PUNTOSbasicos&lt;=2220,P64,I64)</f>
        <v>197824</v>
      </c>
      <c r="Y64" s="120"/>
      <c r="Z64" s="121"/>
    </row>
    <row r="65" s="119" customFormat="true" ht="15.75" hidden="true" customHeight="false" outlineLevel="0" collapsed="false">
      <c r="A65" s="104"/>
      <c r="B65" s="134" t="n">
        <v>0.4</v>
      </c>
      <c r="C65" s="129" t="n">
        <f aca="false">IF(OR(puntosproljor&lt;620,nina=1),Q65,L65)</f>
        <v>184794</v>
      </c>
      <c r="D65" s="130" t="n">
        <v>184794</v>
      </c>
      <c r="E65" s="130" t="n">
        <v>130378</v>
      </c>
      <c r="F65" s="130" t="n">
        <v>131155</v>
      </c>
      <c r="G65" s="130" t="n">
        <v>119150</v>
      </c>
      <c r="H65" s="130" t="n">
        <v>122224</v>
      </c>
      <c r="I65" s="130" t="n">
        <v>112708</v>
      </c>
      <c r="J65" s="130" t="n">
        <v>197401</v>
      </c>
      <c r="K65" s="130" t="n">
        <v>166409</v>
      </c>
      <c r="L65" s="131" t="n">
        <f aca="false">IF(PUNTOSbasicos&gt;971,K65,J65)</f>
        <v>197401</v>
      </c>
      <c r="M65" s="132" t="n">
        <f aca="false">IF(PUNTOSbasicos&lt;972,D65,E65)</f>
        <v>184794</v>
      </c>
      <c r="N65" s="132" t="n">
        <f aca="false">IF(PUNTOSbasicos&lt;1170,M65,F65)</f>
        <v>184794</v>
      </c>
      <c r="O65" s="132" t="n">
        <f aca="false">IF(PUNTOSbasicos&lt;1401,N65,G65)</f>
        <v>184794</v>
      </c>
      <c r="P65" s="132" t="n">
        <f aca="false">IF(PUNTOSbasicos&lt;1943,O65,H65)</f>
        <v>184794</v>
      </c>
      <c r="Q65" s="132" t="n">
        <f aca="false">IF(PUNTOSbasicos&lt;=2220,P65,I65)</f>
        <v>184794</v>
      </c>
      <c r="Y65" s="120"/>
      <c r="Z65" s="121"/>
    </row>
    <row r="66" s="119" customFormat="true" ht="15.75" hidden="true" customHeight="false" outlineLevel="0" collapsed="false">
      <c r="A66" s="104"/>
      <c r="B66" s="134" t="n">
        <v>0.5</v>
      </c>
      <c r="C66" s="129" t="n">
        <f aca="false">IF(OR(puntosproljor&lt;620,nina=1),Q66,L66)</f>
        <v>169202</v>
      </c>
      <c r="D66" s="130" t="n">
        <v>169202</v>
      </c>
      <c r="E66" s="130" t="n">
        <v>135136</v>
      </c>
      <c r="F66" s="130" t="n">
        <v>131155</v>
      </c>
      <c r="G66" s="130" t="n">
        <v>119150</v>
      </c>
      <c r="H66" s="130" t="n">
        <v>122224</v>
      </c>
      <c r="I66" s="130" t="n">
        <v>103969</v>
      </c>
      <c r="J66" s="130" t="n">
        <v>205746</v>
      </c>
      <c r="K66" s="130" t="n">
        <v>174680</v>
      </c>
      <c r="L66" s="131" t="n">
        <f aca="false">IF(PUNTOSbasicos&gt;971,K66,J66)</f>
        <v>205746</v>
      </c>
      <c r="M66" s="132" t="n">
        <f aca="false">IF(PUNTOSbasicos&lt;972,D66,E66)</f>
        <v>169202</v>
      </c>
      <c r="N66" s="132" t="n">
        <f aca="false">IF(PUNTOSbasicos&lt;1170,M66,F66)</f>
        <v>169202</v>
      </c>
      <c r="O66" s="132" t="n">
        <f aca="false">IF(PUNTOSbasicos&lt;1401,N66,G66)</f>
        <v>169202</v>
      </c>
      <c r="P66" s="132" t="n">
        <f aca="false">IF(PUNTOSbasicos&lt;1943,O66,H66)</f>
        <v>169202</v>
      </c>
      <c r="Q66" s="132" t="n">
        <f aca="false">IF(PUNTOSbasicos&lt;=2220,P66,I66)</f>
        <v>169202</v>
      </c>
      <c r="Y66" s="120"/>
      <c r="Z66" s="121"/>
    </row>
    <row r="67" s="119" customFormat="true" ht="15.75" hidden="true" customHeight="false" outlineLevel="0" collapsed="false">
      <c r="A67" s="104"/>
      <c r="B67" s="134" t="n">
        <v>0.6</v>
      </c>
      <c r="C67" s="129" t="n">
        <f aca="false">IF(OR(puntosproljor&lt;620,nina=1),Q67,L67)</f>
        <v>169788</v>
      </c>
      <c r="D67" s="130" t="n">
        <v>169788</v>
      </c>
      <c r="E67" s="130" t="n">
        <v>133424</v>
      </c>
      <c r="F67" s="130" t="n">
        <v>133424</v>
      </c>
      <c r="G67" s="130" t="n">
        <v>119955</v>
      </c>
      <c r="H67" s="130" t="n">
        <v>115827</v>
      </c>
      <c r="I67" s="130" t="n">
        <v>108581</v>
      </c>
      <c r="J67" s="130" t="n">
        <v>214091</v>
      </c>
      <c r="K67" s="130" t="n">
        <v>178340</v>
      </c>
      <c r="L67" s="131" t="n">
        <f aca="false">IF(PUNTOSbasicos&gt;971,K67,J67)</f>
        <v>214091</v>
      </c>
      <c r="M67" s="132" t="n">
        <f aca="false">IF(PUNTOSbasicos&lt;972,D67,E67)</f>
        <v>169788</v>
      </c>
      <c r="N67" s="132" t="n">
        <f aca="false">IF(PUNTOSbasicos&lt;1170,M67,F67)</f>
        <v>169788</v>
      </c>
      <c r="O67" s="132" t="n">
        <f aca="false">IF(PUNTOSbasicos&lt;1401,N67,G67)</f>
        <v>169788</v>
      </c>
      <c r="P67" s="132" t="n">
        <f aca="false">IF(PUNTOSbasicos&lt;1943,O67,H67)</f>
        <v>169788</v>
      </c>
      <c r="Q67" s="132" t="n">
        <f aca="false">IF(PUNTOSbasicos&lt;=2220,P67,I67)</f>
        <v>169788</v>
      </c>
      <c r="Y67" s="120"/>
      <c r="Z67" s="121"/>
    </row>
    <row r="68" s="119" customFormat="true" ht="15.75" hidden="true" customHeight="false" outlineLevel="0" collapsed="false">
      <c r="A68" s="104"/>
      <c r="B68" s="134" t="n">
        <v>0.7</v>
      </c>
      <c r="C68" s="129" t="n">
        <f aca="false">IF(OR(puntosproljor&lt;620,nina=1),Q68,L68)</f>
        <v>156437</v>
      </c>
      <c r="D68" s="130" t="n">
        <v>156437</v>
      </c>
      <c r="E68" s="130" t="n">
        <v>139353</v>
      </c>
      <c r="F68" s="130" t="n">
        <v>158239</v>
      </c>
      <c r="G68" s="130" t="n">
        <v>117657</v>
      </c>
      <c r="H68" s="130" t="n">
        <v>115827</v>
      </c>
      <c r="I68" s="130" t="n">
        <v>108581</v>
      </c>
      <c r="J68" s="130" t="n">
        <v>209011</v>
      </c>
      <c r="K68" s="130" t="n">
        <v>182000</v>
      </c>
      <c r="L68" s="131" t="n">
        <f aca="false">IF(PUNTOSbasicos&gt;971,K68,J68)</f>
        <v>209011</v>
      </c>
      <c r="M68" s="132" t="n">
        <f aca="false">IF(PUNTOSbasicos&lt;972,D68,E68)</f>
        <v>156437</v>
      </c>
      <c r="N68" s="132" t="n">
        <f aca="false">IF(PUNTOSbasicos&lt;1170,M68,F68)</f>
        <v>156437</v>
      </c>
      <c r="O68" s="132" t="n">
        <f aca="false">IF(PUNTOSbasicos&lt;1401,N68,G68)</f>
        <v>156437</v>
      </c>
      <c r="P68" s="132" t="n">
        <f aca="false">IF(PUNTOSbasicos&lt;1943,O68,H68)</f>
        <v>156437</v>
      </c>
      <c r="Q68" s="132" t="n">
        <f aca="false">IF(PUNTOSbasicos&lt;=2220,P68,I68)</f>
        <v>156437</v>
      </c>
      <c r="Y68" s="120"/>
      <c r="Z68" s="121"/>
    </row>
    <row r="69" s="119" customFormat="true" ht="15.75" hidden="true" customHeight="false" outlineLevel="0" collapsed="false">
      <c r="A69" s="104"/>
      <c r="B69" s="134" t="n">
        <v>0.8</v>
      </c>
      <c r="C69" s="129" t="n">
        <f aca="false">IF(OR(puntosproljor&lt;620,nina=1),Q69,L69)</f>
        <v>176714</v>
      </c>
      <c r="D69" s="130" t="n">
        <v>176714</v>
      </c>
      <c r="E69" s="130" t="n">
        <v>153627</v>
      </c>
      <c r="F69" s="130" t="n">
        <v>165559</v>
      </c>
      <c r="G69" s="130" t="n">
        <v>143643</v>
      </c>
      <c r="H69" s="130" t="n">
        <v>137055</v>
      </c>
      <c r="I69" s="130" t="n">
        <v>113485</v>
      </c>
      <c r="J69" s="130" t="n">
        <v>216038</v>
      </c>
      <c r="K69" s="130" t="n">
        <v>184343</v>
      </c>
      <c r="L69" s="131" t="n">
        <f aca="false">IF(PUNTOSbasicos&gt;971,K69,J69)</f>
        <v>216038</v>
      </c>
      <c r="M69" s="132" t="n">
        <f aca="false">IF(PUNTOSbasicos&lt;972,D69,E69)</f>
        <v>176714</v>
      </c>
      <c r="N69" s="132" t="n">
        <f aca="false">IF(PUNTOSbasicos&lt;1170,M69,F69)</f>
        <v>176714</v>
      </c>
      <c r="O69" s="132" t="n">
        <f aca="false">IF(PUNTOSbasicos&lt;1401,N69,G69)</f>
        <v>176714</v>
      </c>
      <c r="P69" s="132" t="n">
        <f aca="false">IF(PUNTOSbasicos&lt;1943,O69,H69)</f>
        <v>176714</v>
      </c>
      <c r="Q69" s="132" t="n">
        <f aca="false">IF(PUNTOSbasicos&lt;=2220,P69,I69)</f>
        <v>176714</v>
      </c>
      <c r="Y69" s="120"/>
      <c r="Z69" s="121"/>
    </row>
    <row r="70" s="119" customFormat="true" ht="15.75" hidden="true" customHeight="false" outlineLevel="0" collapsed="false">
      <c r="A70" s="104"/>
      <c r="B70" s="134" t="n">
        <v>1</v>
      </c>
      <c r="C70" s="129" t="n">
        <f aca="false">IF(OR(puntosproljor&lt;620,nina=1),Q70,L70)</f>
        <v>204490</v>
      </c>
      <c r="D70" s="130" t="n">
        <v>204490</v>
      </c>
      <c r="E70" s="130" t="n">
        <v>173641</v>
      </c>
      <c r="F70" s="130" t="n">
        <v>167826</v>
      </c>
      <c r="G70" s="130" t="n">
        <v>140320</v>
      </c>
      <c r="H70" s="130" t="n">
        <v>143227</v>
      </c>
      <c r="I70" s="130" t="n">
        <v>112697</v>
      </c>
      <c r="J70" s="130" t="n">
        <v>222970</v>
      </c>
      <c r="K70" s="130" t="n">
        <v>186552</v>
      </c>
      <c r="L70" s="131" t="n">
        <f aca="false">IF(PUNTOSbasicos&gt;971,K70,J70)</f>
        <v>222970</v>
      </c>
      <c r="M70" s="132" t="n">
        <f aca="false">IF(PUNTOSbasicos&lt;972,D70,E70)</f>
        <v>204490</v>
      </c>
      <c r="N70" s="132" t="n">
        <f aca="false">IF(PUNTOSbasicos&lt;1170,M70,F70)</f>
        <v>204490</v>
      </c>
      <c r="O70" s="132" t="n">
        <f aca="false">IF(PUNTOSbasicos&lt;1401,N70,G70)</f>
        <v>204490</v>
      </c>
      <c r="P70" s="132" t="n">
        <f aca="false">IF(PUNTOSbasicos&lt;1943,O70,H70)</f>
        <v>204490</v>
      </c>
      <c r="Q70" s="132" t="n">
        <f aca="false">IF(PUNTOSbasicos&lt;=2220,P70,I70)</f>
        <v>204490</v>
      </c>
      <c r="Y70" s="120"/>
      <c r="Z70" s="121"/>
    </row>
    <row r="71" s="119" customFormat="true" ht="15.75" hidden="true" customHeight="false" outlineLevel="0" collapsed="false">
      <c r="A71" s="104"/>
      <c r="B71" s="134" t="n">
        <v>1.1</v>
      </c>
      <c r="C71" s="129" t="n">
        <f aca="false">IF(OR(puntosproljor&lt;620,nina=1),Q71,L71)</f>
        <v>222300</v>
      </c>
      <c r="D71" s="130" t="n">
        <v>222300</v>
      </c>
      <c r="E71" s="130" t="n">
        <v>187889</v>
      </c>
      <c r="F71" s="130" t="n">
        <v>163945</v>
      </c>
      <c r="G71" s="130" t="n">
        <v>140320</v>
      </c>
      <c r="H71" s="130" t="n">
        <v>145626</v>
      </c>
      <c r="I71" s="130" t="n">
        <v>115023</v>
      </c>
      <c r="J71" s="130" t="n">
        <v>228858</v>
      </c>
      <c r="K71" s="130" t="n">
        <v>190114</v>
      </c>
      <c r="L71" s="131" t="n">
        <f aca="false">IF(PUNTOSbasicos&gt;971,K71,J71)</f>
        <v>228858</v>
      </c>
      <c r="M71" s="132" t="n">
        <f aca="false">IF(PUNTOSbasicos&lt;972,D71,E71)</f>
        <v>222300</v>
      </c>
      <c r="N71" s="132" t="n">
        <f aca="false">IF(PUNTOSbasicos&lt;1170,M71,F71)</f>
        <v>222300</v>
      </c>
      <c r="O71" s="132" t="n">
        <f aca="false">IF(PUNTOSbasicos&lt;1401,N71,G71)</f>
        <v>222300</v>
      </c>
      <c r="P71" s="132" t="n">
        <f aca="false">IF(PUNTOSbasicos&lt;1943,O71,H71)</f>
        <v>222300</v>
      </c>
      <c r="Q71" s="132" t="n">
        <f aca="false">IF(PUNTOSbasicos&lt;=2220,P71,I71)</f>
        <v>222300</v>
      </c>
      <c r="Y71" s="120"/>
      <c r="Z71" s="121"/>
    </row>
    <row r="72" s="119" customFormat="true" ht="16.5" hidden="true" customHeight="false" outlineLevel="0" collapsed="false">
      <c r="A72" s="104"/>
      <c r="B72" s="135" t="n">
        <v>1.2</v>
      </c>
      <c r="C72" s="129" t="n">
        <f aca="false">IF(OR(puntosproljor&lt;620,nina=1),Q72,L72)</f>
        <v>227970</v>
      </c>
      <c r="D72" s="130" t="n">
        <v>227970</v>
      </c>
      <c r="E72" s="130" t="n">
        <v>191378</v>
      </c>
      <c r="F72" s="130" t="n">
        <v>175575</v>
      </c>
      <c r="G72" s="130" t="n">
        <v>141483</v>
      </c>
      <c r="H72" s="130" t="n">
        <v>147952</v>
      </c>
      <c r="I72" s="130" t="n">
        <v>115023</v>
      </c>
      <c r="J72" s="130" t="n">
        <v>230021</v>
      </c>
      <c r="K72" s="130" t="n">
        <v>191422</v>
      </c>
      <c r="L72" s="131" t="n">
        <f aca="false">IF(PUNTOSbasicos&gt;971,K72,J72)</f>
        <v>230021</v>
      </c>
      <c r="M72" s="132" t="n">
        <f aca="false">IF(PUNTOSbasicos&lt;972,D72,E72)</f>
        <v>227970</v>
      </c>
      <c r="N72" s="132" t="n">
        <f aca="false">IF(PUNTOSbasicos&lt;1170,M72,F72)</f>
        <v>227970</v>
      </c>
      <c r="O72" s="132" t="n">
        <f aca="false">IF(PUNTOSbasicos&lt;1401,N72,G72)</f>
        <v>227970</v>
      </c>
      <c r="P72" s="132" t="n">
        <f aca="false">IF(PUNTOSbasicos&lt;1943,O72,H72)</f>
        <v>227970</v>
      </c>
      <c r="Q72" s="132" t="n">
        <f aca="false">IF(PUNTOSbasicos&lt;=2220,P72,I72)</f>
        <v>227970</v>
      </c>
      <c r="Y72" s="120"/>
      <c r="Z72" s="121"/>
    </row>
    <row r="73" s="119" customFormat="true" ht="15.75" hidden="true" customHeight="false" outlineLevel="0" collapsed="false">
      <c r="A73" s="104"/>
      <c r="B73" s="136"/>
      <c r="C73" s="137"/>
      <c r="D73" s="130"/>
      <c r="E73" s="130"/>
      <c r="F73" s="130"/>
      <c r="G73" s="130"/>
      <c r="H73" s="130"/>
      <c r="I73" s="130"/>
      <c r="J73" s="130"/>
      <c r="K73" s="130"/>
      <c r="L73" s="138"/>
      <c r="M73" s="138"/>
      <c r="N73" s="138"/>
      <c r="O73" s="138"/>
      <c r="P73" s="138"/>
      <c r="Q73" s="138"/>
      <c r="Y73" s="120"/>
      <c r="Z73" s="121"/>
    </row>
    <row r="74" s="119" customFormat="true" ht="15.75" hidden="true" customHeight="false" outlineLevel="0" collapsed="false">
      <c r="A74" s="104"/>
      <c r="B74" s="136"/>
      <c r="C74" s="137"/>
      <c r="D74" s="130"/>
      <c r="E74" s="130"/>
      <c r="F74" s="130"/>
      <c r="G74" s="130"/>
      <c r="H74" s="130"/>
      <c r="I74" s="130"/>
      <c r="J74" s="130"/>
      <c r="K74" s="130"/>
      <c r="L74" s="138"/>
      <c r="M74" s="138"/>
      <c r="N74" s="138"/>
      <c r="O74" s="138"/>
      <c r="P74" s="138"/>
      <c r="Q74" s="138"/>
      <c r="Y74" s="120"/>
      <c r="Z74" s="121"/>
    </row>
    <row r="75" s="119" customFormat="true" ht="16.5" hidden="true" customHeight="false" outlineLevel="0" collapsed="false">
      <c r="A75" s="104"/>
      <c r="B75" s="1"/>
      <c r="C75" s="115" t="n">
        <v>45658</v>
      </c>
      <c r="D75" s="116"/>
      <c r="E75" s="117"/>
      <c r="F75" s="115" t="n">
        <v>45658</v>
      </c>
      <c r="G75" s="115" t="n">
        <v>45658</v>
      </c>
      <c r="H75" s="1"/>
      <c r="I75" s="118"/>
      <c r="J75" s="110"/>
      <c r="K75" s="31"/>
      <c r="L75" s="93"/>
      <c r="M75" s="1"/>
      <c r="N75" s="1"/>
      <c r="O75" s="1"/>
      <c r="P75" s="1"/>
      <c r="Q75" s="1"/>
      <c r="Y75" s="120"/>
      <c r="Z75" s="121"/>
    </row>
    <row r="76" s="119" customFormat="true" ht="17.25" hidden="true" customHeight="false" outlineLevel="0" collapsed="false">
      <c r="A76" s="104"/>
      <c r="B76" s="1"/>
      <c r="C76" s="122" t="s">
        <v>56</v>
      </c>
      <c r="D76" s="123" t="s">
        <v>57</v>
      </c>
      <c r="E76" s="124" t="s">
        <v>58</v>
      </c>
      <c r="F76" s="125" t="s">
        <v>59</v>
      </c>
      <c r="G76" s="126" t="s">
        <v>60</v>
      </c>
      <c r="H76" s="125" t="s">
        <v>61</v>
      </c>
      <c r="I76" s="125" t="s">
        <v>62</v>
      </c>
      <c r="J76" s="125" t="s">
        <v>63</v>
      </c>
      <c r="K76" s="125" t="s">
        <v>64</v>
      </c>
      <c r="L76" s="127" t="s">
        <v>65</v>
      </c>
      <c r="M76" s="127" t="n">
        <v>1</v>
      </c>
      <c r="N76" s="127" t="n">
        <v>2</v>
      </c>
      <c r="O76" s="127" t="n">
        <v>3</v>
      </c>
      <c r="P76" s="127" t="n">
        <v>4</v>
      </c>
      <c r="Q76" s="127" t="n">
        <v>5</v>
      </c>
      <c r="Y76" s="120"/>
      <c r="Z76" s="121"/>
    </row>
    <row r="77" s="119" customFormat="true" ht="15.75" hidden="true" customHeight="false" outlineLevel="0" collapsed="false">
      <c r="A77" s="104"/>
      <c r="B77" s="128" t="n">
        <v>0</v>
      </c>
      <c r="C77" s="129" t="n">
        <f aca="false">IF(OR(puntosproljor&lt;620,nina=1),Q77,L77)</f>
        <v>162950</v>
      </c>
      <c r="D77" s="139" t="n">
        <v>162950</v>
      </c>
      <c r="E77" s="139" t="n">
        <v>116384</v>
      </c>
      <c r="F77" s="139"/>
      <c r="G77" s="139"/>
      <c r="H77" s="139"/>
      <c r="I77" s="139"/>
      <c r="J77" s="139" t="n">
        <v>130148</v>
      </c>
      <c r="K77" s="139" t="n">
        <v>115322</v>
      </c>
      <c r="L77" s="131" t="n">
        <f aca="false">IF(PUNTOSbasicos&gt;971,K77,J77)</f>
        <v>130148</v>
      </c>
      <c r="M77" s="132" t="n">
        <f aca="false">IF(PUNTOSbasicos&lt;972,D77,E77)</f>
        <v>162950</v>
      </c>
      <c r="N77" s="132" t="n">
        <f aca="false">IF(PUNTOSbasicos&lt;1170,M77,F77)</f>
        <v>162950</v>
      </c>
      <c r="O77" s="132" t="n">
        <f aca="false">IF(PUNTOSbasicos&lt;1401,N77,G77)</f>
        <v>162950</v>
      </c>
      <c r="P77" s="132" t="n">
        <f aca="false">IF(PUNTOSbasicos&lt;1943,O77,H77)</f>
        <v>162950</v>
      </c>
      <c r="Q77" s="132" t="n">
        <f aca="false">IF(PUNTOSbasicos&lt;=2220,P77,I77)</f>
        <v>162950</v>
      </c>
      <c r="Y77" s="120"/>
      <c r="Z77" s="121"/>
    </row>
    <row r="78" s="119" customFormat="true" ht="15.75" hidden="true" customHeight="false" outlineLevel="0" collapsed="false">
      <c r="A78" s="104"/>
      <c r="B78" s="133" t="n">
        <v>0.1</v>
      </c>
      <c r="C78" s="129" t="n">
        <f aca="false">IF(OR(puntosproljor&lt;620,nina=1),Q78,L78)</f>
        <v>199370</v>
      </c>
      <c r="D78" s="139" t="n">
        <v>199370</v>
      </c>
      <c r="E78" s="139" t="n">
        <v>119212</v>
      </c>
      <c r="F78" s="139"/>
      <c r="G78" s="139"/>
      <c r="H78" s="139"/>
      <c r="I78" s="139"/>
      <c r="J78" s="139" t="n">
        <v>132976</v>
      </c>
      <c r="K78" s="139" t="n">
        <v>118150</v>
      </c>
      <c r="L78" s="131" t="n">
        <f aca="false">IF(PUNTOSbasicos&gt;971,K78,J78)</f>
        <v>132976</v>
      </c>
      <c r="M78" s="132" t="n">
        <f aca="false">IF(PUNTOSbasicos&lt;972,D78,E78)</f>
        <v>199370</v>
      </c>
      <c r="N78" s="132" t="n">
        <f aca="false">IF(PUNTOSbasicos&lt;1170,M78,F78)</f>
        <v>199370</v>
      </c>
      <c r="O78" s="132" t="n">
        <f aca="false">IF(PUNTOSbasicos&lt;1401,N78,G78)</f>
        <v>199370</v>
      </c>
      <c r="P78" s="132" t="n">
        <f aca="false">IF(PUNTOSbasicos&lt;1943,O78,H78)</f>
        <v>199370</v>
      </c>
      <c r="Q78" s="132" t="n">
        <f aca="false">IF(PUNTOSbasicos&lt;=2220,P78,I78)</f>
        <v>199370</v>
      </c>
      <c r="Y78" s="120"/>
      <c r="Z78" s="121"/>
    </row>
    <row r="79" s="119" customFormat="true" ht="15.75" hidden="true" customHeight="false" outlineLevel="0" collapsed="false">
      <c r="A79" s="104"/>
      <c r="B79" s="134" t="n">
        <v>0.15</v>
      </c>
      <c r="C79" s="129" t="n">
        <f aca="false">IF(OR(puntosproljor&lt;620,nina=1),Q79,L79)</f>
        <v>222165</v>
      </c>
      <c r="D79" s="139" t="n">
        <v>222165</v>
      </c>
      <c r="E79" s="139" t="n">
        <v>144321</v>
      </c>
      <c r="F79" s="139" t="n">
        <v>160860</v>
      </c>
      <c r="G79" s="139" t="n">
        <v>137517</v>
      </c>
      <c r="H79" s="139" t="n">
        <v>143088</v>
      </c>
      <c r="I79" s="139"/>
      <c r="J79" s="139" t="n">
        <v>169396</v>
      </c>
      <c r="K79" s="139" t="n">
        <v>154571</v>
      </c>
      <c r="L79" s="131" t="n">
        <f aca="false">IF(PUNTOSbasicos&gt;971,K79,J79)</f>
        <v>169396</v>
      </c>
      <c r="M79" s="132" t="n">
        <f aca="false">IF(PUNTOSbasicos&lt;972,D79,E79)</f>
        <v>222165</v>
      </c>
      <c r="N79" s="132" t="n">
        <f aca="false">IF(PUNTOSbasicos&lt;1170,M79,F79)</f>
        <v>222165</v>
      </c>
      <c r="O79" s="132" t="n">
        <f aca="false">IF(PUNTOSbasicos&lt;1401,N79,G79)</f>
        <v>222165</v>
      </c>
      <c r="P79" s="132" t="n">
        <f aca="false">IF(PUNTOSbasicos&lt;1943,O79,H79)</f>
        <v>222165</v>
      </c>
      <c r="Q79" s="132" t="n">
        <f aca="false">IF(PUNTOSbasicos&lt;=2220,P79,I79)</f>
        <v>222165</v>
      </c>
      <c r="Y79" s="120"/>
      <c r="Z79" s="121"/>
    </row>
    <row r="80" s="119" customFormat="true" ht="15.75" hidden="true" customHeight="false" outlineLevel="0" collapsed="false">
      <c r="A80" s="104"/>
      <c r="B80" s="134" t="n">
        <v>0.3</v>
      </c>
      <c r="C80" s="129" t="n">
        <f aca="false">IF(OR(puntosproljor&lt;620,nina=1),Q80,L80)</f>
        <v>231592</v>
      </c>
      <c r="D80" s="139" t="n">
        <v>231592</v>
      </c>
      <c r="E80" s="139" t="n">
        <v>148348</v>
      </c>
      <c r="F80" s="139" t="n">
        <v>160860</v>
      </c>
      <c r="G80" s="139" t="n">
        <v>137517</v>
      </c>
      <c r="H80" s="139" t="n">
        <v>143088</v>
      </c>
      <c r="I80" s="139"/>
      <c r="J80" s="139" t="n">
        <v>214215</v>
      </c>
      <c r="K80" s="139" t="n">
        <v>190991</v>
      </c>
      <c r="L80" s="131" t="n">
        <f aca="false">IF(PUNTOSbasicos&gt;971,K80,J80)</f>
        <v>214215</v>
      </c>
      <c r="M80" s="132" t="n">
        <f aca="false">IF(PUNTOSbasicos&lt;972,D80,E80)</f>
        <v>231592</v>
      </c>
      <c r="N80" s="132" t="n">
        <f aca="false">IF(PUNTOSbasicos&lt;1170,M80,F80)</f>
        <v>231592</v>
      </c>
      <c r="O80" s="132" t="n">
        <f aca="false">IF(PUNTOSbasicos&lt;1401,N80,G80)</f>
        <v>231592</v>
      </c>
      <c r="P80" s="132" t="n">
        <f aca="false">IF(PUNTOSbasicos&lt;1943,O80,H80)</f>
        <v>231592</v>
      </c>
      <c r="Q80" s="132" t="n">
        <f aca="false">IF(PUNTOSbasicos&lt;=2220,P80,I80)</f>
        <v>231592</v>
      </c>
      <c r="Y80" s="120"/>
      <c r="Z80" s="121"/>
    </row>
    <row r="81" s="119" customFormat="true" ht="15.75" hidden="true" customHeight="false" outlineLevel="0" collapsed="false">
      <c r="A81" s="104"/>
      <c r="B81" s="134" t="n">
        <v>0.4</v>
      </c>
      <c r="C81" s="129" t="n">
        <f aca="false">IF(OR(puntosproljor&lt;620,nina=1),Q81,L81)</f>
        <v>216338</v>
      </c>
      <c r="D81" s="139" t="n">
        <v>216338</v>
      </c>
      <c r="E81" s="139" t="n">
        <v>152633</v>
      </c>
      <c r="F81" s="139" t="n">
        <v>153542</v>
      </c>
      <c r="G81" s="139" t="n">
        <v>139488</v>
      </c>
      <c r="H81" s="139" t="n">
        <v>143088</v>
      </c>
      <c r="I81" s="139" t="n">
        <v>131947</v>
      </c>
      <c r="J81" s="139" t="n">
        <v>231097</v>
      </c>
      <c r="K81" s="139" t="n">
        <v>194814</v>
      </c>
      <c r="L81" s="131" t="n">
        <f aca="false">IF(PUNTOSbasicos&gt;971,K81,J81)</f>
        <v>231097</v>
      </c>
      <c r="M81" s="132" t="n">
        <f aca="false">IF(PUNTOSbasicos&lt;972,D81,E81)</f>
        <v>216338</v>
      </c>
      <c r="N81" s="132" t="n">
        <f aca="false">IF(PUNTOSbasicos&lt;1170,M81,F81)</f>
        <v>216338</v>
      </c>
      <c r="O81" s="132" t="n">
        <f aca="false">IF(PUNTOSbasicos&lt;1401,N81,G81)</f>
        <v>216338</v>
      </c>
      <c r="P81" s="132" t="n">
        <f aca="false">IF(PUNTOSbasicos&lt;1943,O81,H81)</f>
        <v>216338</v>
      </c>
      <c r="Q81" s="132" t="n">
        <f aca="false">IF(PUNTOSbasicos&lt;=2220,P81,I81)</f>
        <v>216338</v>
      </c>
      <c r="Y81" s="120"/>
      <c r="Z81" s="121"/>
    </row>
    <row r="82" s="119" customFormat="true" ht="15.75" hidden="true" customHeight="false" outlineLevel="0" collapsed="false">
      <c r="A82" s="104"/>
      <c r="B82" s="134" t="n">
        <v>0.5</v>
      </c>
      <c r="C82" s="129" t="n">
        <f aca="false">IF(OR(puntosproljor&lt;620,nina=1),Q82,L82)</f>
        <v>198085</v>
      </c>
      <c r="D82" s="139" t="n">
        <v>198085</v>
      </c>
      <c r="E82" s="139" t="n">
        <v>158203</v>
      </c>
      <c r="F82" s="139" t="n">
        <v>153542</v>
      </c>
      <c r="G82" s="139" t="n">
        <v>139488</v>
      </c>
      <c r="H82" s="139" t="n">
        <v>143088</v>
      </c>
      <c r="I82" s="139" t="n">
        <v>121716</v>
      </c>
      <c r="J82" s="139" t="n">
        <v>240866</v>
      </c>
      <c r="K82" s="139" t="n">
        <v>204498</v>
      </c>
      <c r="L82" s="131" t="n">
        <f aca="false">IF(PUNTOSbasicos&gt;971,K82,J82)</f>
        <v>240866</v>
      </c>
      <c r="M82" s="132" t="n">
        <f aca="false">IF(PUNTOSbasicos&lt;972,D82,E82)</f>
        <v>198085</v>
      </c>
      <c r="N82" s="132" t="n">
        <f aca="false">IF(PUNTOSbasicos&lt;1170,M82,F82)</f>
        <v>198085</v>
      </c>
      <c r="O82" s="132" t="n">
        <f aca="false">IF(PUNTOSbasicos&lt;1401,N82,G82)</f>
        <v>198085</v>
      </c>
      <c r="P82" s="132" t="n">
        <f aca="false">IF(PUNTOSbasicos&lt;1943,O82,H82)</f>
        <v>198085</v>
      </c>
      <c r="Q82" s="132" t="n">
        <f aca="false">IF(PUNTOSbasicos&lt;=2220,P82,I82)</f>
        <v>198085</v>
      </c>
      <c r="Y82" s="120"/>
      <c r="Z82" s="121"/>
    </row>
    <row r="83" s="119" customFormat="true" ht="15.75" hidden="true" customHeight="false" outlineLevel="0" collapsed="false">
      <c r="A83" s="104"/>
      <c r="B83" s="134" t="n">
        <v>0.6</v>
      </c>
      <c r="C83" s="129" t="n">
        <f aca="false">IF(OR(puntosproljor&lt;620,nina=1),Q83,L83)</f>
        <v>198770</v>
      </c>
      <c r="D83" s="139" t="n">
        <v>198770</v>
      </c>
      <c r="E83" s="139" t="n">
        <v>156199</v>
      </c>
      <c r="F83" s="139" t="n">
        <v>156199</v>
      </c>
      <c r="G83" s="139" t="n">
        <v>140431</v>
      </c>
      <c r="H83" s="139" t="n">
        <v>135599</v>
      </c>
      <c r="I83" s="139" t="n">
        <v>127715</v>
      </c>
      <c r="J83" s="139" t="n">
        <v>250635</v>
      </c>
      <c r="K83" s="139" t="n">
        <v>208782</v>
      </c>
      <c r="L83" s="131" t="n">
        <f aca="false">IF(PUNTOSbasicos&gt;971,K83,J83)</f>
        <v>250635</v>
      </c>
      <c r="M83" s="132" t="n">
        <f aca="false">IF(PUNTOSbasicos&lt;972,D83,E83)</f>
        <v>198770</v>
      </c>
      <c r="N83" s="132" t="n">
        <f aca="false">IF(PUNTOSbasicos&lt;1170,M83,F83)</f>
        <v>198770</v>
      </c>
      <c r="O83" s="132" t="n">
        <f aca="false">IF(PUNTOSbasicos&lt;1401,N83,G83)</f>
        <v>198770</v>
      </c>
      <c r="P83" s="132" t="n">
        <f aca="false">IF(PUNTOSbasicos&lt;1943,O83,H83)</f>
        <v>198770</v>
      </c>
      <c r="Q83" s="132" t="n">
        <f aca="false">IF(PUNTOSbasicos&lt;=2220,P83,I83)</f>
        <v>198770</v>
      </c>
      <c r="Y83" s="120"/>
      <c r="Z83" s="121"/>
    </row>
    <row r="84" s="119" customFormat="true" ht="15.75" hidden="true" customHeight="false" outlineLevel="0" collapsed="false">
      <c r="A84" s="104"/>
      <c r="B84" s="134" t="n">
        <v>0.7</v>
      </c>
      <c r="C84" s="129" t="n">
        <f aca="false">IF(OR(puntosproljor&lt;620,nina=1),Q84,L84)</f>
        <v>183140</v>
      </c>
      <c r="D84" s="139" t="n">
        <v>183140</v>
      </c>
      <c r="E84" s="139" t="n">
        <v>163140</v>
      </c>
      <c r="F84" s="139" t="n">
        <v>182250</v>
      </c>
      <c r="G84" s="139" t="n">
        <v>137741</v>
      </c>
      <c r="H84" s="139" t="n">
        <v>135599</v>
      </c>
      <c r="I84" s="139" t="n">
        <v>127715</v>
      </c>
      <c r="J84" s="139" t="n">
        <v>244689</v>
      </c>
      <c r="K84" s="139" t="n">
        <v>213067</v>
      </c>
      <c r="L84" s="131" t="n">
        <f aca="false">IF(PUNTOSbasicos&gt;971,K84,J84)</f>
        <v>244689</v>
      </c>
      <c r="M84" s="132" t="n">
        <f aca="false">IF(PUNTOSbasicos&lt;972,D84,E84)</f>
        <v>183140</v>
      </c>
      <c r="N84" s="132" t="n">
        <f aca="false">IF(PUNTOSbasicos&lt;1170,M84,F84)</f>
        <v>183140</v>
      </c>
      <c r="O84" s="132" t="n">
        <f aca="false">IF(PUNTOSbasicos&lt;1401,N84,G84)</f>
        <v>183140</v>
      </c>
      <c r="P84" s="132" t="n">
        <f aca="false">IF(PUNTOSbasicos&lt;1943,O84,H84)</f>
        <v>183140</v>
      </c>
      <c r="Q84" s="132" t="n">
        <f aca="false">IF(PUNTOSbasicos&lt;=2220,P84,I84)</f>
        <v>183140</v>
      </c>
      <c r="Y84" s="120"/>
      <c r="Z84" s="121"/>
    </row>
    <row r="85" s="119" customFormat="true" ht="15.75" hidden="true" customHeight="false" outlineLevel="0" collapsed="false">
      <c r="A85" s="104"/>
      <c r="B85" s="134" t="n">
        <v>0.8</v>
      </c>
      <c r="C85" s="129" t="n">
        <f aca="false">IF(OR(puntosproljor&lt;620,nina=1),Q85,L85)</f>
        <v>206878</v>
      </c>
      <c r="D85" s="139" t="n">
        <v>206878</v>
      </c>
      <c r="E85" s="139" t="n">
        <v>179851</v>
      </c>
      <c r="F85" s="139" t="n">
        <v>193819</v>
      </c>
      <c r="G85" s="139" t="n">
        <v>168163</v>
      </c>
      <c r="H85" s="139" t="n">
        <v>160450</v>
      </c>
      <c r="I85" s="139" t="n">
        <v>132857</v>
      </c>
      <c r="J85" s="139" t="n">
        <v>252915</v>
      </c>
      <c r="K85" s="139" t="n">
        <v>215809</v>
      </c>
      <c r="L85" s="131" t="n">
        <f aca="false">IF(PUNTOSbasicos&gt;971,K85,J85)</f>
        <v>252915</v>
      </c>
      <c r="M85" s="132" t="n">
        <f aca="false">IF(PUNTOSbasicos&lt;972,D85,E85)</f>
        <v>206878</v>
      </c>
      <c r="N85" s="132" t="n">
        <f aca="false">IF(PUNTOSbasicos&lt;1170,M85,F85)</f>
        <v>206878</v>
      </c>
      <c r="O85" s="132" t="n">
        <f aca="false">IF(PUNTOSbasicos&lt;1401,N85,G85)</f>
        <v>206878</v>
      </c>
      <c r="P85" s="132" t="n">
        <f aca="false">IF(PUNTOSbasicos&lt;1943,O85,H85)</f>
        <v>206878</v>
      </c>
      <c r="Q85" s="132" t="n">
        <f aca="false">IF(PUNTOSbasicos&lt;=2220,P85,I85)</f>
        <v>206878</v>
      </c>
      <c r="Y85" s="120"/>
      <c r="Z85" s="121"/>
    </row>
    <row r="86" s="119" customFormat="true" ht="15.75" hidden="true" customHeight="false" outlineLevel="0" collapsed="false">
      <c r="A86" s="104"/>
      <c r="B86" s="134" t="n">
        <v>1</v>
      </c>
      <c r="C86" s="129" t="n">
        <f aca="false">IF(OR(puntosproljor&lt;620,nina=1),Q86,L86)</f>
        <v>239396</v>
      </c>
      <c r="D86" s="139" t="n">
        <v>239396</v>
      </c>
      <c r="E86" s="139" t="n">
        <v>203281</v>
      </c>
      <c r="F86" s="139" t="n">
        <v>196473</v>
      </c>
      <c r="G86" s="139" t="n">
        <v>164272</v>
      </c>
      <c r="H86" s="139" t="n">
        <v>167676</v>
      </c>
      <c r="I86" s="139" t="n">
        <v>131934</v>
      </c>
      <c r="J86" s="139" t="n">
        <v>261031</v>
      </c>
      <c r="K86" s="139" t="n">
        <v>218396</v>
      </c>
      <c r="L86" s="131" t="n">
        <f aca="false">IF(PUNTOSbasicos&gt;971,K86,J86)</f>
        <v>261031</v>
      </c>
      <c r="M86" s="132" t="n">
        <f aca="false">IF(PUNTOSbasicos&lt;972,D86,E86)</f>
        <v>239396</v>
      </c>
      <c r="N86" s="132" t="n">
        <f aca="false">IF(PUNTOSbasicos&lt;1170,M86,F86)</f>
        <v>239396</v>
      </c>
      <c r="O86" s="132" t="n">
        <f aca="false">IF(PUNTOSbasicos&lt;1401,N86,G86)</f>
        <v>239396</v>
      </c>
      <c r="P86" s="132" t="n">
        <f aca="false">IF(PUNTOSbasicos&lt;1943,O86,H86)</f>
        <v>239396</v>
      </c>
      <c r="Q86" s="132" t="n">
        <f aca="false">IF(PUNTOSbasicos&lt;=2220,P86,I86)</f>
        <v>239396</v>
      </c>
      <c r="Y86" s="120"/>
      <c r="Z86" s="121"/>
    </row>
    <row r="87" s="119" customFormat="true" ht="15.75" hidden="true" customHeight="false" outlineLevel="0" collapsed="false">
      <c r="A87" s="104"/>
      <c r="B87" s="134" t="n">
        <v>1.1</v>
      </c>
      <c r="C87" s="129" t="n">
        <f aca="false">IF(OR(puntosproljor&lt;620,nina=1),Q87,L87)</f>
        <v>260246</v>
      </c>
      <c r="D87" s="139" t="n">
        <v>260246</v>
      </c>
      <c r="E87" s="139" t="n">
        <v>219961</v>
      </c>
      <c r="F87" s="139" t="n">
        <v>191929</v>
      </c>
      <c r="G87" s="139" t="n">
        <v>164272</v>
      </c>
      <c r="H87" s="139" t="n">
        <v>170484</v>
      </c>
      <c r="I87" s="139" t="n">
        <v>134657</v>
      </c>
      <c r="J87" s="139" t="n">
        <v>267924</v>
      </c>
      <c r="K87" s="139" t="n">
        <v>222566</v>
      </c>
      <c r="L87" s="131" t="n">
        <f aca="false">IF(PUNTOSbasicos&gt;971,K87,J87)</f>
        <v>267924</v>
      </c>
      <c r="M87" s="132" t="n">
        <f aca="false">IF(PUNTOSbasicos&lt;972,D87,E87)</f>
        <v>260246</v>
      </c>
      <c r="N87" s="132" t="n">
        <f aca="false">IF(PUNTOSbasicos&lt;1170,M87,F87)</f>
        <v>260246</v>
      </c>
      <c r="O87" s="132" t="n">
        <f aca="false">IF(PUNTOSbasicos&lt;1401,N87,G87)</f>
        <v>260246</v>
      </c>
      <c r="P87" s="132" t="n">
        <f aca="false">IF(PUNTOSbasicos&lt;1943,O87,H87)</f>
        <v>260246</v>
      </c>
      <c r="Q87" s="132" t="n">
        <f aca="false">IF(PUNTOSbasicos&lt;=2220,P87,I87)</f>
        <v>260246</v>
      </c>
      <c r="Y87" s="120"/>
      <c r="Z87" s="121"/>
    </row>
    <row r="88" s="119" customFormat="true" ht="16.5" hidden="true" customHeight="false" outlineLevel="0" collapsed="false">
      <c r="A88" s="104"/>
      <c r="B88" s="135" t="n">
        <v>1.2</v>
      </c>
      <c r="C88" s="129" t="n">
        <f aca="false">IF(OR(puntosproljor&lt;620,nina=1),Q88,L88)</f>
        <v>266884</v>
      </c>
      <c r="D88" s="139" t="n">
        <v>266884</v>
      </c>
      <c r="E88" s="139" t="n">
        <v>224045</v>
      </c>
      <c r="F88" s="139" t="n">
        <v>205545</v>
      </c>
      <c r="G88" s="139" t="n">
        <v>165634</v>
      </c>
      <c r="H88" s="139" t="n">
        <v>173207</v>
      </c>
      <c r="I88" s="139" t="n">
        <v>134657</v>
      </c>
      <c r="J88" s="139" t="n">
        <v>269285</v>
      </c>
      <c r="K88" s="139" t="n">
        <v>224097</v>
      </c>
      <c r="L88" s="131" t="n">
        <f aca="false">IF(PUNTOSbasicos&gt;971,K88,J88)</f>
        <v>269285</v>
      </c>
      <c r="M88" s="132" t="n">
        <f aca="false">IF(PUNTOSbasicos&lt;972,D88,E88)</f>
        <v>266884</v>
      </c>
      <c r="N88" s="132" t="n">
        <f aca="false">IF(PUNTOSbasicos&lt;1170,M88,F88)</f>
        <v>266884</v>
      </c>
      <c r="O88" s="132" t="n">
        <f aca="false">IF(PUNTOSbasicos&lt;1401,N88,G88)</f>
        <v>266884</v>
      </c>
      <c r="P88" s="132" t="n">
        <f aca="false">IF(PUNTOSbasicos&lt;1943,O88,H88)</f>
        <v>266884</v>
      </c>
      <c r="Q88" s="132" t="n">
        <f aca="false">IF(PUNTOSbasicos&lt;=2220,P88,I88)</f>
        <v>266884</v>
      </c>
      <c r="Y88" s="120"/>
      <c r="Z88" s="121"/>
    </row>
    <row r="89" s="119" customFormat="true" ht="15.75" hidden="true" customHeight="false" outlineLevel="0" collapsed="false">
      <c r="A89" s="104"/>
      <c r="B89" s="136"/>
      <c r="C89" s="137"/>
      <c r="D89" s="130"/>
      <c r="E89" s="130"/>
      <c r="F89" s="130"/>
      <c r="G89" s="130"/>
      <c r="H89" s="130"/>
      <c r="I89" s="130"/>
      <c r="J89" s="130"/>
      <c r="K89" s="130"/>
      <c r="L89" s="138"/>
      <c r="M89" s="138"/>
      <c r="N89" s="138"/>
      <c r="O89" s="138"/>
      <c r="P89" s="138"/>
      <c r="Q89" s="138"/>
      <c r="Y89" s="120"/>
      <c r="Z89" s="121"/>
    </row>
    <row r="90" s="119" customFormat="true" ht="15.75" hidden="true" customHeight="false" outlineLevel="0" collapsed="false">
      <c r="A90" s="104"/>
      <c r="B90" s="136"/>
      <c r="C90" s="137"/>
      <c r="D90" s="130"/>
      <c r="E90" s="130"/>
      <c r="F90" s="130"/>
      <c r="G90" s="130"/>
      <c r="H90" s="130"/>
      <c r="I90" s="130"/>
      <c r="J90" s="130"/>
      <c r="K90" s="130"/>
      <c r="L90" s="138"/>
      <c r="M90" s="138"/>
      <c r="N90" s="138"/>
      <c r="O90" s="138"/>
      <c r="P90" s="138"/>
      <c r="Q90" s="138"/>
      <c r="Y90" s="120"/>
      <c r="Z90" s="121"/>
    </row>
    <row r="91" s="119" customFormat="true" ht="15.75" hidden="true" customHeight="false" outlineLevel="0" collapsed="false">
      <c r="A91" s="104"/>
      <c r="B91" s="136"/>
      <c r="C91" s="137"/>
      <c r="D91" s="140"/>
      <c r="E91" s="141"/>
      <c r="F91" s="141"/>
      <c r="G91" s="141"/>
      <c r="H91" s="141"/>
      <c r="I91" s="141"/>
      <c r="J91" s="141"/>
      <c r="K91" s="141"/>
      <c r="L91" s="138"/>
      <c r="M91" s="142"/>
      <c r="N91" s="142"/>
      <c r="O91" s="142"/>
      <c r="P91" s="142"/>
      <c r="Q91" s="142"/>
      <c r="Y91" s="120"/>
      <c r="Z91" s="121"/>
    </row>
    <row r="92" s="119" customFormat="true" ht="15.75" hidden="true" customHeight="false" outlineLevel="0" collapsed="false">
      <c r="A92" s="104"/>
      <c r="B92" s="136"/>
      <c r="C92" s="137"/>
      <c r="D92" s="140"/>
      <c r="E92" s="141"/>
      <c r="F92" s="141"/>
      <c r="G92" s="141"/>
      <c r="H92" s="141"/>
      <c r="I92" s="141"/>
      <c r="J92" s="141"/>
      <c r="K92" s="141"/>
      <c r="L92" s="138"/>
      <c r="M92" s="142"/>
      <c r="N92" s="142"/>
      <c r="O92" s="142"/>
      <c r="P92" s="142"/>
      <c r="Q92" s="142"/>
      <c r="Y92" s="120"/>
      <c r="Z92" s="121"/>
    </row>
    <row r="93" s="119" customFormat="true" ht="15.75" hidden="true" customHeight="false" outlineLevel="0" collapsed="false">
      <c r="A93" s="104"/>
      <c r="B93" s="143"/>
      <c r="C93" s="120"/>
      <c r="D93" s="144"/>
      <c r="E93" s="120"/>
      <c r="F93" s="120"/>
      <c r="G93" s="145"/>
      <c r="H93" s="120"/>
      <c r="I93" s="120"/>
      <c r="J93" s="120"/>
      <c r="K93" s="120"/>
      <c r="Y93" s="120"/>
      <c r="Z93" s="121"/>
    </row>
    <row r="94" s="69" customFormat="true" ht="15.75" hidden="true" customHeight="false" outlineLevel="0" collapsed="false">
      <c r="A94" s="87"/>
      <c r="B94" s="66"/>
      <c r="C94" s="142"/>
      <c r="D94" s="146"/>
      <c r="E94" s="71"/>
      <c r="F94" s="71"/>
      <c r="G94" s="72"/>
      <c r="H94" s="71"/>
      <c r="I94" s="71"/>
      <c r="J94" s="71"/>
      <c r="K94" s="71"/>
      <c r="Y94" s="71"/>
      <c r="Z94" s="111"/>
    </row>
    <row r="95" customFormat="false" ht="15.75" hidden="false" customHeight="false" outlineLevel="0" collapsed="false">
      <c r="A95" s="147"/>
      <c r="B95" s="148"/>
      <c r="C95" s="149"/>
      <c r="D95" s="150"/>
      <c r="E95" s="149"/>
      <c r="F95" s="50"/>
      <c r="G95" s="149"/>
      <c r="H95" s="149"/>
      <c r="I95" s="148"/>
      <c r="J95" s="149"/>
      <c r="K95" s="149"/>
      <c r="X95" s="71"/>
      <c r="Y95" s="111"/>
    </row>
    <row r="96" customFormat="false" ht="26.25" hidden="false" customHeight="false" outlineLevel="0" collapsed="false">
      <c r="A96" s="71"/>
      <c r="B96" s="9"/>
      <c r="C96" s="151" t="s">
        <v>66</v>
      </c>
      <c r="D96" s="10"/>
      <c r="E96" s="44"/>
      <c r="F96" s="9"/>
      <c r="G96" s="152" t="s">
        <v>66</v>
      </c>
      <c r="H96" s="9"/>
      <c r="I96" s="9"/>
      <c r="J96" s="152" t="s">
        <v>66</v>
      </c>
      <c r="K96" s="9"/>
      <c r="Q96" s="153"/>
      <c r="R96" s="154"/>
      <c r="X96" s="71"/>
      <c r="Y96" s="111"/>
    </row>
    <row r="97" customFormat="false" ht="16.5" hidden="false" customHeight="false" outlineLevel="0" collapsed="false">
      <c r="A97" s="71"/>
      <c r="B97" s="71"/>
      <c r="C97" s="71"/>
      <c r="D97" s="70"/>
      <c r="E97" s="71"/>
      <c r="F97" s="71"/>
      <c r="G97" s="72"/>
      <c r="H97" s="71"/>
      <c r="I97" s="11"/>
      <c r="J97" s="11"/>
      <c r="Q97" s="153"/>
      <c r="R97" s="154"/>
      <c r="X97" s="71"/>
      <c r="Y97" s="111"/>
    </row>
    <row r="98" customFormat="false" ht="15.75" hidden="false" customHeight="false" outlineLevel="0" collapsed="false">
      <c r="A98" s="155" t="s">
        <v>67</v>
      </c>
      <c r="B98" s="156" t="s">
        <v>68</v>
      </c>
      <c r="C98" s="156" t="s">
        <v>69</v>
      </c>
      <c r="D98" s="157" t="s">
        <v>70</v>
      </c>
      <c r="E98" s="158" t="s">
        <v>71</v>
      </c>
      <c r="F98" s="159" t="s">
        <v>72</v>
      </c>
      <c r="G98" s="160" t="s">
        <v>73</v>
      </c>
      <c r="H98" s="161" t="s">
        <v>74</v>
      </c>
      <c r="I98" s="162" t="s">
        <v>75</v>
      </c>
      <c r="J98" s="163"/>
      <c r="K98" s="163"/>
      <c r="L98" s="163"/>
      <c r="P98" s="164"/>
      <c r="Q98" s="165"/>
      <c r="W98" s="71"/>
      <c r="X98" s="111"/>
    </row>
    <row r="99" customFormat="false" ht="27" hidden="false" customHeight="false" outlineLevel="0" collapsed="false">
      <c r="A99" s="166" t="n">
        <v>749</v>
      </c>
      <c r="B99" s="167" t="n">
        <f aca="false">LOOKUP(A99,numerocargo,punbascargo)</f>
        <v>971</v>
      </c>
      <c r="C99" s="167" t="n">
        <f aca="false">LOOKUP(A99,numerocargo,tardif)</f>
        <v>0</v>
      </c>
      <c r="D99" s="168" t="n">
        <f aca="false">LOOKUP(A99,numerocargo,proljor)</f>
        <v>0</v>
      </c>
      <c r="E99" s="169" t="n">
        <f aca="false">LOOKUP(A99,numerocargo,jorcom)</f>
        <v>0</v>
      </c>
      <c r="F99" s="170" t="n">
        <f aca="false">LOOKUP(A99,numerocargo,puntoscompbas2015)</f>
        <v>350</v>
      </c>
      <c r="G99" s="171" t="n">
        <f aca="false">LOOKUP(A99,numerocargo,adicdir2016)</f>
        <v>0</v>
      </c>
      <c r="H99" s="172" t="n">
        <f aca="false">IF(AND(nina=1,LOOKUP(A99,numerocargo,adicnina)&gt;0),LOOKUP(A99,numerocargo,adicnina),0)</f>
        <v>0</v>
      </c>
      <c r="I99" s="162" t="n">
        <f aca="false">LOOKUP(A99,numerocargo,adicdir2022)</f>
        <v>0</v>
      </c>
      <c r="J99" s="163"/>
      <c r="K99" s="163"/>
      <c r="L99" s="163"/>
      <c r="P99" s="153"/>
      <c r="Q99" s="154"/>
      <c r="W99" s="71"/>
      <c r="X99" s="111"/>
    </row>
    <row r="100" s="185" customFormat="true" ht="28.5" hidden="false" customHeight="true" outlineLevel="0" collapsed="false">
      <c r="A100" s="173"/>
      <c r="B100" s="174" t="str">
        <f aca="false">LOOKUP(A99,Cargos!A3:A336,Cargos!B3:B336)</f>
        <v> MAESTRO DE GRADO</v>
      </c>
      <c r="C100" s="175"/>
      <c r="D100" s="176"/>
      <c r="E100" s="177"/>
      <c r="F100" s="178"/>
      <c r="G100" s="179" t="s">
        <v>72</v>
      </c>
      <c r="H100" s="180"/>
      <c r="I100" s="181"/>
      <c r="J100" s="182"/>
      <c r="K100" s="183"/>
      <c r="L100" s="184"/>
      <c r="M100" s="184"/>
      <c r="Q100" s="164"/>
      <c r="R100" s="186"/>
      <c r="X100" s="187"/>
      <c r="Y100" s="188"/>
    </row>
    <row r="101" customFormat="false" ht="17.25" hidden="false" customHeight="false" outlineLevel="0" collapsed="false">
      <c r="B101" s="189" t="s">
        <v>76</v>
      </c>
      <c r="C101" s="171"/>
      <c r="D101" s="190"/>
      <c r="E101" s="171"/>
      <c r="F101" s="191" t="s">
        <v>77</v>
      </c>
      <c r="G101" s="170" t="n">
        <f aca="false">LOOKUP(A99,numerocargo,puntoscompbas2016)</f>
        <v>414.7</v>
      </c>
      <c r="H101" s="192"/>
      <c r="I101" s="193"/>
      <c r="Q101" s="153"/>
      <c r="R101" s="154"/>
      <c r="W101" s="71"/>
      <c r="X101" s="111"/>
    </row>
    <row r="102" customFormat="false" ht="17.25" hidden="false" customHeight="false" outlineLevel="0" collapsed="false">
      <c r="A102" s="142"/>
      <c r="B102" s="194" t="n">
        <v>0</v>
      </c>
      <c r="E102" s="195" t="n">
        <v>120</v>
      </c>
      <c r="F102" s="196" t="n">
        <f aca="false">E102/120</f>
        <v>1</v>
      </c>
      <c r="G102" s="142"/>
      <c r="H102" s="163"/>
      <c r="I102" s="193"/>
      <c r="Q102" s="164"/>
      <c r="R102" s="197"/>
      <c r="W102" s="71"/>
      <c r="X102" s="111"/>
    </row>
    <row r="103" customFormat="false" ht="17.25" hidden="false" customHeight="false" outlineLevel="0" collapsed="false">
      <c r="A103" s="142"/>
      <c r="B103" s="198"/>
      <c r="C103" s="199"/>
      <c r="D103" s="200"/>
      <c r="E103" s="201"/>
      <c r="F103" s="171"/>
      <c r="G103" s="142"/>
      <c r="H103" s="163" t="s">
        <v>78</v>
      </c>
      <c r="I103" s="193"/>
      <c r="Q103" s="153"/>
      <c r="R103" s="154"/>
      <c r="W103" s="71"/>
      <c r="X103" s="111"/>
    </row>
    <row r="104" customFormat="false" ht="20.25" hidden="false" customHeight="true" outlineLevel="0" collapsed="false">
      <c r="A104" s="142"/>
      <c r="C104" s="202" t="s">
        <v>79</v>
      </c>
      <c r="D104" s="203" t="s">
        <v>80</v>
      </c>
      <c r="E104" s="204"/>
      <c r="F104" s="205" t="n">
        <v>0.82</v>
      </c>
      <c r="G104" s="206" t="s">
        <v>81</v>
      </c>
      <c r="H104" s="207" t="n">
        <v>0</v>
      </c>
      <c r="I104" s="208" t="n">
        <f aca="false">A99</f>
        <v>749</v>
      </c>
      <c r="J104" s="209" t="str">
        <f aca="false">B100</f>
        <v> MAESTRO DE GRADO</v>
      </c>
      <c r="K104" s="210" t="n">
        <f aca="false">porcantigcargo</f>
        <v>1.2</v>
      </c>
      <c r="Q104" s="164"/>
      <c r="R104" s="197"/>
      <c r="W104" s="71"/>
      <c r="X104" s="111"/>
    </row>
    <row r="105" customFormat="false" ht="20.25" hidden="false" customHeight="true" outlineLevel="0" collapsed="false">
      <c r="A105" s="142"/>
      <c r="C105" s="142"/>
      <c r="D105" s="211"/>
      <c r="E105" s="212"/>
      <c r="F105" s="213"/>
      <c r="G105" s="142"/>
      <c r="H105" s="214" t="n">
        <v>45627</v>
      </c>
      <c r="I105" s="215" t="n">
        <f aca="false">M113</f>
        <v>750687.905651523</v>
      </c>
      <c r="J105" s="216"/>
      <c r="K105" s="217"/>
      <c r="L105" s="8"/>
      <c r="Q105" s="164"/>
      <c r="R105" s="197"/>
      <c r="W105" s="71"/>
      <c r="X105" s="111"/>
    </row>
    <row r="106" customFormat="false" ht="20.25" hidden="false" customHeight="true" outlineLevel="0" collapsed="false">
      <c r="A106" s="142"/>
      <c r="B106" s="142"/>
      <c r="C106" s="142"/>
      <c r="D106" s="190"/>
      <c r="E106" s="171"/>
      <c r="F106" s="171"/>
      <c r="G106" s="142"/>
      <c r="H106" s="214" t="n">
        <v>45658</v>
      </c>
      <c r="I106" s="215" t="n">
        <f aca="false">K113</f>
        <v>769315.168916778</v>
      </c>
      <c r="J106" s="218" t="n">
        <f aca="false">I106-$I$105</f>
        <v>18627.2632652551</v>
      </c>
      <c r="K106" s="219" t="n">
        <f aca="false">J106/I$105</f>
        <v>0.0248135918069554</v>
      </c>
      <c r="L106" s="8"/>
      <c r="M106" s="220"/>
      <c r="N106" s="69"/>
      <c r="O106" s="69"/>
      <c r="P106" s="69"/>
      <c r="Q106" s="153"/>
      <c r="R106" s="154"/>
      <c r="S106" s="111"/>
      <c r="T106" s="69"/>
      <c r="U106" s="69"/>
      <c r="V106" s="69"/>
      <c r="W106" s="69"/>
      <c r="X106" s="69"/>
      <c r="Y106" s="69"/>
    </row>
    <row r="107" customFormat="false" ht="20.25" hidden="false" customHeight="true" outlineLevel="0" collapsed="false">
      <c r="A107" s="142"/>
      <c r="B107" s="142"/>
      <c r="C107" s="221"/>
      <c r="D107" s="190"/>
      <c r="E107" s="171"/>
      <c r="F107" s="171"/>
      <c r="G107" s="222"/>
      <c r="H107" s="214" t="s">
        <v>1</v>
      </c>
      <c r="I107" s="215" t="n">
        <f aca="false">I113</f>
        <v>786240.102632947</v>
      </c>
      <c r="J107" s="218" t="n">
        <f aca="false">I107-$I$105</f>
        <v>35552.1969814242</v>
      </c>
      <c r="K107" s="219" t="n">
        <f aca="false">J107/I$105</f>
        <v>0.0473594908267084</v>
      </c>
      <c r="L107" s="8"/>
      <c r="N107" s="69"/>
      <c r="O107" s="71"/>
      <c r="P107" s="111"/>
      <c r="Q107" s="164"/>
      <c r="R107" s="197"/>
      <c r="S107" s="69"/>
      <c r="T107" s="69"/>
      <c r="U107" s="69"/>
      <c r="V107" s="69"/>
    </row>
    <row r="108" customFormat="false" ht="20.25" hidden="false" customHeight="true" outlineLevel="0" collapsed="false">
      <c r="A108" s="223"/>
      <c r="B108" s="224" t="s">
        <v>82</v>
      </c>
      <c r="C108" s="225"/>
      <c r="D108" s="226" t="n">
        <v>1.2</v>
      </c>
      <c r="E108" s="171" t="s">
        <v>83</v>
      </c>
      <c r="F108" s="223"/>
      <c r="G108" s="227" t="s">
        <v>84</v>
      </c>
      <c r="H108" s="214" t="s">
        <v>0</v>
      </c>
      <c r="I108" s="215" t="n">
        <f aca="false">G113</f>
        <v>832367.187482947</v>
      </c>
      <c r="J108" s="218" t="n">
        <f aca="false">I108-$I$105</f>
        <v>81679.2818314243</v>
      </c>
      <c r="K108" s="219" t="n">
        <f aca="false">J108/I$105</f>
        <v>0.10880591150664</v>
      </c>
      <c r="L108" s="228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20.25" hidden="false" customHeight="true" outlineLevel="0" collapsed="false">
      <c r="A109" s="223"/>
      <c r="B109" s="171"/>
      <c r="C109" s="171"/>
      <c r="D109" s="229"/>
      <c r="E109" s="171"/>
      <c r="F109" s="223"/>
      <c r="G109" s="223"/>
      <c r="H109" s="214" t="n">
        <v>45717</v>
      </c>
      <c r="I109" s="215" t="n">
        <f aca="false">E113</f>
        <v>849292.026088684</v>
      </c>
      <c r="J109" s="218" t="n">
        <f aca="false">I109-$I$105</f>
        <v>98604.1204371608</v>
      </c>
      <c r="K109" s="219" t="n">
        <f aca="false">J109/I$105</f>
        <v>0.131351683828691</v>
      </c>
      <c r="L109" s="230"/>
      <c r="M109" s="69"/>
      <c r="N109" s="69"/>
      <c r="O109" s="69"/>
      <c r="P109" s="69"/>
      <c r="Q109" s="69"/>
      <c r="R109" s="69"/>
    </row>
    <row r="110" customFormat="false" ht="20.25" hidden="false" customHeight="true" outlineLevel="0" collapsed="false">
      <c r="A110" s="223"/>
      <c r="B110" s="231" t="s">
        <v>85</v>
      </c>
      <c r="C110" s="231"/>
      <c r="D110" s="232" t="n">
        <f aca="false">PUNTOSbasicos</f>
        <v>971</v>
      </c>
      <c r="E110" s="171" t="s">
        <v>86</v>
      </c>
      <c r="F110" s="233" t="s">
        <v>87</v>
      </c>
      <c r="G110" s="234" t="n">
        <f aca="false">puntosproljornada+puntosjornadacompleta</f>
        <v>0</v>
      </c>
      <c r="H110" s="214"/>
      <c r="I110" s="215"/>
      <c r="J110" s="218"/>
      <c r="K110" s="219"/>
      <c r="L110" s="230"/>
      <c r="M110" s="69"/>
      <c r="N110" s="69"/>
      <c r="O110" s="69"/>
      <c r="P110" s="69"/>
      <c r="Q110" s="69"/>
      <c r="R110" s="69"/>
    </row>
    <row r="111" customFormat="false" ht="20.25" hidden="false" customHeight="true" outlineLevel="0" collapsed="false">
      <c r="A111" s="223"/>
      <c r="B111" s="142"/>
      <c r="C111" s="142"/>
      <c r="D111" s="235"/>
      <c r="E111" s="171"/>
      <c r="F111" s="233"/>
      <c r="G111" s="234"/>
      <c r="H111" s="214"/>
      <c r="I111" s="215"/>
      <c r="J111" s="218"/>
      <c r="K111" s="219"/>
      <c r="L111" s="230"/>
      <c r="M111" s="69"/>
      <c r="N111" s="69"/>
      <c r="O111" s="69"/>
      <c r="P111" s="69"/>
      <c r="Q111" s="69"/>
      <c r="R111" s="69"/>
    </row>
    <row r="112" customFormat="false" ht="18" hidden="false" customHeight="false" outlineLevel="0" collapsed="false">
      <c r="A112" s="223"/>
      <c r="E112" s="11"/>
      <c r="F112" s="11"/>
      <c r="G112" s="11"/>
      <c r="I112" s="236" t="s">
        <v>88</v>
      </c>
      <c r="K112" s="8"/>
      <c r="L112" s="8"/>
      <c r="M112" s="8"/>
      <c r="P112" s="237" t="s">
        <v>89</v>
      </c>
    </row>
    <row r="113" customFormat="false" ht="24" hidden="false" customHeight="false" outlineLevel="0" collapsed="false">
      <c r="A113" s="223"/>
      <c r="B113" s="171"/>
      <c r="C113" s="171"/>
      <c r="D113" s="238" t="str">
        <f aca="false">D173</f>
        <v>Líquido </v>
      </c>
      <c r="E113" s="239" t="n">
        <f aca="false">E138</f>
        <v>849292.026088684</v>
      </c>
      <c r="F113" s="240"/>
      <c r="G113" s="239" t="n">
        <f aca="false">G138</f>
        <v>832367.187482947</v>
      </c>
      <c r="H113" s="240"/>
      <c r="I113" s="239" t="n">
        <f aca="false">I138</f>
        <v>786240.102632947</v>
      </c>
      <c r="J113" s="240"/>
      <c r="K113" s="239" t="n">
        <f aca="false">K138</f>
        <v>769315.168916778</v>
      </c>
      <c r="L113" s="240"/>
      <c r="M113" s="239" t="n">
        <f aca="false">M138</f>
        <v>750687.905651523</v>
      </c>
      <c r="N113" s="240"/>
    </row>
    <row r="114" customFormat="false" ht="24.75" hidden="false" customHeight="false" outlineLevel="0" collapsed="false">
      <c r="A114" s="223"/>
      <c r="B114" s="171"/>
      <c r="C114" s="171"/>
      <c r="D114" s="241" t="s">
        <v>90</v>
      </c>
      <c r="E114" s="239" t="n">
        <f aca="false">E140</f>
        <v>822723.975220425</v>
      </c>
      <c r="F114" s="240"/>
      <c r="G114" s="239" t="n">
        <f aca="false">G140</f>
        <v>806328.589334367</v>
      </c>
      <c r="H114" s="240"/>
      <c r="I114" s="239" t="n">
        <f aca="false">I140</f>
        <v>761644.478984367</v>
      </c>
      <c r="J114" s="240"/>
      <c r="K114" s="239" t="n">
        <f aca="false">K140</f>
        <v>745249.000963177</v>
      </c>
      <c r="L114" s="240"/>
      <c r="M114" s="239" t="n">
        <f aca="false">M140</f>
        <v>727204.446663467</v>
      </c>
      <c r="N114" s="240"/>
    </row>
    <row r="115" customFormat="false" ht="24.75" hidden="false" customHeight="false" outlineLevel="0" collapsed="false">
      <c r="A115" s="223"/>
      <c r="B115" s="242"/>
      <c r="C115" s="243"/>
      <c r="D115" s="244"/>
      <c r="E115" s="5" t="n">
        <v>45717</v>
      </c>
      <c r="F115" s="6" t="n">
        <v>0.0677251050488661</v>
      </c>
      <c r="G115" s="7" t="s">
        <v>0</v>
      </c>
      <c r="H115" s="6"/>
      <c r="I115" s="5" t="s">
        <v>1</v>
      </c>
      <c r="J115" s="6" t="n">
        <v>0.0452251507279131</v>
      </c>
      <c r="K115" s="5" t="n">
        <v>45658</v>
      </c>
      <c r="L115" s="6" t="n">
        <v>0.0227251964069677</v>
      </c>
      <c r="M115" s="5" t="n">
        <v>45627</v>
      </c>
      <c r="N115" s="6" t="n">
        <v>1.18202792783676</v>
      </c>
    </row>
    <row r="116" customFormat="false" ht="15.75" hidden="false" customHeight="false" outlineLevel="0" collapsed="false">
      <c r="A116" s="223"/>
      <c r="B116" s="245" t="n">
        <f aca="false">B176</f>
        <v>400</v>
      </c>
      <c r="C116" s="246"/>
      <c r="D116" s="247" t="str">
        <f aca="false">D176</f>
        <v>Sueldo básico</v>
      </c>
      <c r="E116" s="248" t="n">
        <f aca="false">E176</f>
        <v>172710.628104</v>
      </c>
      <c r="F116" s="249"/>
      <c r="G116" s="248" t="n">
        <f aca="false">G176</f>
        <v>169071.161104692</v>
      </c>
      <c r="H116" s="249"/>
      <c r="I116" s="248" t="n">
        <f aca="false">I176</f>
        <v>169071.161104692</v>
      </c>
      <c r="J116" s="249"/>
      <c r="K116" s="248" t="n">
        <f aca="false">K176</f>
        <v>165431.664486</v>
      </c>
      <c r="L116" s="249"/>
      <c r="M116" s="248" t="n">
        <f aca="false">M176</f>
        <v>161424.766958</v>
      </c>
      <c r="N116" s="249"/>
    </row>
    <row r="117" customFormat="false" ht="15.75" hidden="false" customHeight="false" outlineLevel="0" collapsed="false">
      <c r="A117" s="223"/>
      <c r="B117" s="162" t="n">
        <f aca="false">B177</f>
        <v>542</v>
      </c>
      <c r="C117" s="162"/>
      <c r="D117" s="250" t="str">
        <f aca="false">D177</f>
        <v>Dec 1266/08 Art 4º</v>
      </c>
      <c r="E117" s="251" t="n">
        <f aca="false">E177</f>
        <v>73762.2013128</v>
      </c>
      <c r="F117" s="249"/>
      <c r="G117" s="251" t="n">
        <f aca="false">G177</f>
        <v>72207.8378065044</v>
      </c>
      <c r="H117" s="249"/>
      <c r="I117" s="251" t="n">
        <f aca="false">I177</f>
        <v>72207.8378065044</v>
      </c>
      <c r="J117" s="249"/>
      <c r="K117" s="251" t="n">
        <f aca="false">K177</f>
        <v>70653.4616502</v>
      </c>
      <c r="L117" s="249"/>
      <c r="M117" s="251" t="n">
        <f aca="false">M177</f>
        <v>68942.1739006</v>
      </c>
      <c r="N117" s="252"/>
    </row>
    <row r="118" customFormat="false" ht="15.75" hidden="false" customHeight="false" outlineLevel="0" collapsed="false">
      <c r="A118" s="223"/>
      <c r="B118" s="253" t="str">
        <f aca="false">B178</f>
        <v>424/428</v>
      </c>
      <c r="C118" s="253"/>
      <c r="D118" s="254" t="str">
        <f aca="false">D178</f>
        <v>Adic directivos</v>
      </c>
      <c r="E118" s="255" t="n">
        <f aca="false">E178</f>
        <v>0</v>
      </c>
      <c r="F118" s="249"/>
      <c r="G118" s="255" t="n">
        <f aca="false">G178</f>
        <v>0</v>
      </c>
      <c r="H118" s="249"/>
      <c r="I118" s="255" t="n">
        <f aca="false">I178</f>
        <v>0</v>
      </c>
      <c r="J118" s="249"/>
      <c r="K118" s="255" t="n">
        <f aca="false">K178</f>
        <v>0</v>
      </c>
      <c r="L118" s="249"/>
      <c r="M118" s="255" t="n">
        <f aca="false">M178</f>
        <v>0</v>
      </c>
      <c r="N118" s="256"/>
    </row>
    <row r="119" customFormat="false" ht="15.75" hidden="false" customHeight="false" outlineLevel="0" collapsed="false">
      <c r="A119" s="223"/>
      <c r="B119" s="257" t="n">
        <f aca="false">B179</f>
        <v>430</v>
      </c>
      <c r="C119" s="257"/>
      <c r="D119" s="258" t="str">
        <f aca="false">D179</f>
        <v>Adicional Nina</v>
      </c>
      <c r="E119" s="259" t="n">
        <f aca="false">E179</f>
        <v>0</v>
      </c>
      <c r="F119" s="249"/>
      <c r="G119" s="259" t="n">
        <f aca="false">G179</f>
        <v>0</v>
      </c>
      <c r="H119" s="249"/>
      <c r="I119" s="259" t="n">
        <f aca="false">I179</f>
        <v>0</v>
      </c>
      <c r="J119" s="249"/>
      <c r="K119" s="260" t="n">
        <f aca="false">K179</f>
        <v>0</v>
      </c>
      <c r="L119" s="249"/>
      <c r="M119" s="260" t="n">
        <f aca="false">M179</f>
        <v>0</v>
      </c>
      <c r="N119" s="261"/>
    </row>
    <row r="120" customFormat="false" ht="15.75" hidden="false" customHeight="false" outlineLevel="0" collapsed="false">
      <c r="A120" s="223"/>
      <c r="B120" s="262" t="n">
        <f aca="false">B180</f>
        <v>404</v>
      </c>
      <c r="C120" s="263"/>
      <c r="D120" s="264" t="str">
        <f aca="false">D180</f>
        <v>Función diferencial</v>
      </c>
      <c r="E120" s="251" t="n">
        <f aca="false">E180</f>
        <v>0</v>
      </c>
      <c r="F120" s="249"/>
      <c r="G120" s="251" t="n">
        <f aca="false">G180</f>
        <v>0</v>
      </c>
      <c r="H120" s="249"/>
      <c r="I120" s="251" t="n">
        <f aca="false">I180</f>
        <v>0</v>
      </c>
      <c r="J120" s="249"/>
      <c r="K120" s="251" t="n">
        <f aca="false">K180</f>
        <v>0</v>
      </c>
      <c r="L120" s="249"/>
      <c r="M120" s="251" t="n">
        <f aca="false">M180</f>
        <v>0</v>
      </c>
      <c r="N120" s="265"/>
    </row>
    <row r="121" customFormat="false" ht="15.75" hidden="false" customHeight="false" outlineLevel="0" collapsed="false">
      <c r="A121" s="223"/>
      <c r="B121" s="262" t="n">
        <f aca="false">B181</f>
        <v>406</v>
      </c>
      <c r="C121" s="263"/>
      <c r="D121" s="250" t="str">
        <f aca="false">D181</f>
        <v>Antigüedad</v>
      </c>
      <c r="E121" s="251" t="n">
        <f aca="false">E181</f>
        <v>320367.39530016</v>
      </c>
      <c r="F121" s="249"/>
      <c r="G121" s="251" t="n">
        <f aca="false">G181</f>
        <v>314134.798693436</v>
      </c>
      <c r="H121" s="249"/>
      <c r="I121" s="251" t="n">
        <f aca="false">I181</f>
        <v>289534.798693436</v>
      </c>
      <c r="J121" s="249"/>
      <c r="K121" s="251" t="n">
        <f aca="false">K181</f>
        <v>283302.15136344</v>
      </c>
      <c r="L121" s="249"/>
      <c r="M121" s="251" t="n">
        <f aca="false">M181</f>
        <v>276440.32903032</v>
      </c>
      <c r="N121" s="252"/>
    </row>
    <row r="122" customFormat="false" ht="15.75" hidden="false" customHeight="false" outlineLevel="0" collapsed="false">
      <c r="A122" s="223"/>
      <c r="B122" s="262" t="n">
        <f aca="false">B182</f>
        <v>408</v>
      </c>
      <c r="C122" s="263"/>
      <c r="D122" s="250" t="str">
        <f aca="false">D182</f>
        <v>Bon zona esc</v>
      </c>
      <c r="E122" s="251" t="n">
        <f aca="false">E182</f>
        <v>0</v>
      </c>
      <c r="F122" s="249"/>
      <c r="G122" s="251" t="n">
        <f aca="false">G182</f>
        <v>0</v>
      </c>
      <c r="H122" s="249"/>
      <c r="I122" s="251" t="n">
        <f aca="false">I182</f>
        <v>0</v>
      </c>
      <c r="J122" s="249"/>
      <c r="K122" s="251" t="n">
        <f aca="false">K182</f>
        <v>0</v>
      </c>
      <c r="L122" s="249"/>
      <c r="M122" s="251" t="n">
        <f aca="false">M182</f>
        <v>0</v>
      </c>
      <c r="N122" s="252"/>
    </row>
    <row r="123" customFormat="false" ht="15.75" hidden="false" customHeight="false" outlineLevel="0" collapsed="false">
      <c r="A123" s="223"/>
      <c r="B123" s="262" t="n">
        <f aca="false">B183</f>
        <v>416</v>
      </c>
      <c r="C123" s="263"/>
      <c r="D123" s="250" t="str">
        <f aca="false">D183</f>
        <v>prolong. Jorn - Docente</v>
      </c>
      <c r="E123" s="251" t="n">
        <f aca="false">E183</f>
        <v>0</v>
      </c>
      <c r="F123" s="249"/>
      <c r="G123" s="251" t="n">
        <f aca="false">G183</f>
        <v>0</v>
      </c>
      <c r="H123" s="249"/>
      <c r="I123" s="251" t="n">
        <f aca="false">I183</f>
        <v>0</v>
      </c>
      <c r="J123" s="249"/>
      <c r="K123" s="251" t="n">
        <f aca="false">K183</f>
        <v>0</v>
      </c>
      <c r="L123" s="249"/>
      <c r="M123" s="251" t="n">
        <f aca="false">M183</f>
        <v>0</v>
      </c>
      <c r="N123" s="252"/>
    </row>
    <row r="124" customFormat="false" ht="15.75" hidden="false" customHeight="false" outlineLevel="0" collapsed="false">
      <c r="A124" s="223"/>
      <c r="B124" s="262" t="n">
        <f aca="false">B184</f>
        <v>432</v>
      </c>
      <c r="C124" s="263"/>
      <c r="D124" s="250" t="str">
        <f aca="false">D184</f>
        <v>Dto. 1109/05 (cod 06 act)</v>
      </c>
      <c r="E124" s="251" t="n">
        <f aca="false">E184</f>
        <v>228474.05472</v>
      </c>
      <c r="F124" s="249"/>
      <c r="G124" s="251" t="n">
        <f aca="false">G184</f>
        <v>223659.46736</v>
      </c>
      <c r="H124" s="249"/>
      <c r="I124" s="251" t="n">
        <f aca="false">I184</f>
        <v>223659.46736</v>
      </c>
      <c r="J124" s="249"/>
      <c r="K124" s="251" t="n">
        <f aca="false">K184</f>
        <v>218844.88</v>
      </c>
      <c r="L124" s="249"/>
      <c r="M124" s="251" t="n">
        <f aca="false">M184</f>
        <v>213549.908538753</v>
      </c>
      <c r="N124" s="252"/>
    </row>
    <row r="125" customFormat="false" ht="15.75" hidden="false" customHeight="false" outlineLevel="0" collapsed="false">
      <c r="A125" s="223"/>
      <c r="B125" s="262" t="n">
        <f aca="false">B185</f>
        <v>434</v>
      </c>
      <c r="C125" s="263"/>
      <c r="D125" s="250" t="str">
        <f aca="false">D185</f>
        <v>Traslado cod 188</v>
      </c>
      <c r="E125" s="251" t="n">
        <f aca="false">E185</f>
        <v>55220.3588916778</v>
      </c>
      <c r="F125" s="249"/>
      <c r="G125" s="251" t="n">
        <f aca="false">G185</f>
        <v>54119.918014708</v>
      </c>
      <c r="H125" s="249"/>
      <c r="I125" s="251" t="n">
        <f aca="false">I185</f>
        <v>51120.768014708</v>
      </c>
      <c r="J125" s="249"/>
      <c r="K125" s="251" t="n">
        <f aca="false">K185</f>
        <v>50020.3209537261</v>
      </c>
      <c r="L125" s="249"/>
      <c r="M125" s="251" t="n">
        <f aca="false">M185</f>
        <v>48809.1896454359</v>
      </c>
      <c r="N125" s="252"/>
    </row>
    <row r="126" customFormat="false" ht="16.5" hidden="false" customHeight="false" outlineLevel="0" collapsed="false">
      <c r="A126" s="223"/>
      <c r="B126" s="266" t="n">
        <f aca="false">B186</f>
        <v>437</v>
      </c>
      <c r="C126" s="267"/>
      <c r="D126" s="268" t="str">
        <f aca="false">D186</f>
        <v>DTO. N1462/18 DOCENT</v>
      </c>
      <c r="E126" s="269" t="n">
        <f aca="false">E186</f>
        <v>14567.05728</v>
      </c>
      <c r="F126" s="249"/>
      <c r="G126" s="269" t="n">
        <f aca="false">G186</f>
        <v>14260.08864</v>
      </c>
      <c r="H126" s="249"/>
      <c r="I126" s="269" t="n">
        <f aca="false">I186</f>
        <v>14260.08864</v>
      </c>
      <c r="J126" s="249"/>
      <c r="K126" s="270" t="n">
        <f aca="false">K186</f>
        <v>13953.12</v>
      </c>
      <c r="L126" s="249"/>
      <c r="M126" s="270" t="n">
        <f aca="false">M186</f>
        <v>13615.5981954238</v>
      </c>
      <c r="N126" s="271"/>
    </row>
    <row r="127" customFormat="false" ht="18.75" hidden="false" customHeight="false" outlineLevel="0" collapsed="false">
      <c r="A127" s="223"/>
      <c r="B127" s="272" t="s">
        <v>91</v>
      </c>
      <c r="C127" s="273"/>
      <c r="D127" s="274" t="s">
        <v>92</v>
      </c>
      <c r="E127" s="275" t="n">
        <f aca="false">E187</f>
        <v>20500</v>
      </c>
      <c r="F127" s="276"/>
      <c r="G127" s="275" t="n">
        <f aca="false">G187</f>
        <v>20500</v>
      </c>
      <c r="H127" s="249"/>
      <c r="I127" s="277"/>
      <c r="J127" s="249"/>
      <c r="K127" s="278"/>
      <c r="L127" s="249"/>
      <c r="M127" s="278"/>
      <c r="N127" s="271"/>
    </row>
    <row r="128" customFormat="false" ht="16.5" hidden="false" customHeight="false" outlineLevel="0" collapsed="false">
      <c r="A128" s="223"/>
      <c r="B128" s="162"/>
      <c r="C128" s="162"/>
      <c r="D128" s="162" t="str">
        <f aca="false">D188</f>
        <v>Otros</v>
      </c>
      <c r="E128" s="279" t="n">
        <v>0</v>
      </c>
      <c r="F128" s="249"/>
      <c r="G128" s="279" t="n">
        <v>0</v>
      </c>
      <c r="H128" s="249"/>
      <c r="I128" s="279" t="n">
        <v>0</v>
      </c>
      <c r="J128" s="249"/>
      <c r="K128" s="279" t="n">
        <v>0</v>
      </c>
      <c r="L128" s="249"/>
      <c r="M128" s="279" t="n">
        <v>0</v>
      </c>
      <c r="N128" s="280"/>
    </row>
    <row r="129" customFormat="false" ht="18" hidden="false" customHeight="false" outlineLevel="0" collapsed="false">
      <c r="A129" s="223"/>
      <c r="B129" s="162"/>
      <c r="C129" s="162"/>
      <c r="D129" s="281" t="str">
        <f aca="false">D189</f>
        <v>Haberes</v>
      </c>
      <c r="E129" s="282" t="n">
        <f aca="false">E189</f>
        <v>885601.695608638</v>
      </c>
      <c r="F129" s="249"/>
      <c r="G129" s="282" t="n">
        <f aca="false">G189</f>
        <v>867953.27161934</v>
      </c>
      <c r="H129" s="249"/>
      <c r="I129" s="282" t="n">
        <f aca="false">I189</f>
        <v>819854.12161934</v>
      </c>
      <c r="J129" s="249"/>
      <c r="K129" s="282" t="n">
        <f aca="false">K189</f>
        <v>802205.598453366</v>
      </c>
      <c r="L129" s="249"/>
      <c r="M129" s="282" t="n">
        <f aca="false">M189</f>
        <v>782781.966268533</v>
      </c>
      <c r="N129" s="283"/>
    </row>
    <row r="130" customFormat="false" ht="15" hidden="false" customHeight="false" outlineLevel="0" collapsed="false">
      <c r="A130" s="223"/>
      <c r="B130" s="162" t="n">
        <f aca="false">B190</f>
        <v>703</v>
      </c>
      <c r="C130" s="284" t="n">
        <f aca="false">C190</f>
        <v>0.0025</v>
      </c>
      <c r="D130" s="285" t="str">
        <f aca="false">D190</f>
        <v>Federación de  jubil</v>
      </c>
      <c r="E130" s="286" t="n">
        <f aca="false">E190</f>
        <v>2214.00423902159</v>
      </c>
      <c r="F130" s="287"/>
      <c r="G130" s="286" t="n">
        <f aca="false">G190</f>
        <v>2169.88317904835</v>
      </c>
      <c r="H130" s="287"/>
      <c r="I130" s="286" t="n">
        <f aca="false">I190</f>
        <v>2049.63530404835</v>
      </c>
      <c r="J130" s="287"/>
      <c r="K130" s="286" t="n">
        <f aca="false">K190</f>
        <v>2005.51399613342</v>
      </c>
      <c r="L130" s="287"/>
      <c r="M130" s="286" t="n">
        <f aca="false">M190</f>
        <v>1956.95491567133</v>
      </c>
      <c r="N130" s="287"/>
    </row>
    <row r="131" customFormat="false" ht="15" hidden="false" customHeight="false" outlineLevel="0" collapsed="false">
      <c r="A131" s="223"/>
      <c r="B131" s="288" t="n">
        <f aca="false">B191</f>
        <v>707</v>
      </c>
      <c r="C131" s="289" t="n">
        <f aca="false">C191</f>
        <v>0.03</v>
      </c>
      <c r="D131" s="250" t="str">
        <f aca="false">D191</f>
        <v>Aporte IOSPER</v>
      </c>
      <c r="E131" s="290" t="n">
        <f aca="false">E191</f>
        <v>26568.0508682591</v>
      </c>
      <c r="F131" s="252"/>
      <c r="G131" s="290" t="n">
        <f aca="false">G191</f>
        <v>26038.5981485802</v>
      </c>
      <c r="H131" s="252"/>
      <c r="I131" s="290" t="n">
        <f aca="false">I191</f>
        <v>24595.6236485802</v>
      </c>
      <c r="J131" s="252"/>
      <c r="K131" s="290" t="n">
        <f aca="false">K191</f>
        <v>24066.167953601</v>
      </c>
      <c r="L131" s="252"/>
      <c r="M131" s="290" t="n">
        <f aca="false">M191</f>
        <v>23483.458988056</v>
      </c>
      <c r="N131" s="252"/>
    </row>
    <row r="132" customFormat="false" ht="15.75" hidden="false" customHeight="false" outlineLevel="0" collapsed="false">
      <c r="A132" s="223"/>
      <c r="B132" s="288" t="n">
        <f aca="false">B192</f>
        <v>709</v>
      </c>
      <c r="C132" s="291" t="n">
        <v>0.0015</v>
      </c>
      <c r="D132" s="250" t="str">
        <f aca="false">D192</f>
        <v>Seguro ley 3011</v>
      </c>
      <c r="E132" s="290" t="n">
        <f aca="false">E192</f>
        <v>1328.40254341296</v>
      </c>
      <c r="F132" s="252"/>
      <c r="G132" s="290" t="n">
        <f aca="false">G192</f>
        <v>1301.92990742901</v>
      </c>
      <c r="H132" s="252"/>
      <c r="I132" s="290" t="n">
        <f aca="false">I192</f>
        <v>1229.78118242901</v>
      </c>
      <c r="J132" s="252"/>
      <c r="K132" s="290" t="n">
        <f aca="false">K192</f>
        <v>1203.30839768005</v>
      </c>
      <c r="L132" s="252"/>
      <c r="M132" s="290" t="n">
        <f aca="false">M192</f>
        <v>1174.1729494028</v>
      </c>
      <c r="N132" s="252"/>
    </row>
    <row r="133" customFormat="false" ht="15" hidden="false" customHeight="false" outlineLevel="0" collapsed="false">
      <c r="A133" s="223"/>
      <c r="B133" s="288" t="n">
        <f aca="false">B193</f>
        <v>713</v>
      </c>
      <c r="C133" s="292" t="n">
        <f aca="false">C193</f>
        <v>0.007</v>
      </c>
      <c r="D133" s="250" t="str">
        <f aca="false">D193</f>
        <v>Serv Sepelio IAPS</v>
      </c>
      <c r="E133" s="290" t="n">
        <f aca="false">E193</f>
        <v>6199.21186926046</v>
      </c>
      <c r="F133" s="252"/>
      <c r="G133" s="290" t="n">
        <f aca="false">G193</f>
        <v>6075.67290133538</v>
      </c>
      <c r="H133" s="252"/>
      <c r="I133" s="290" t="n">
        <f aca="false">I193</f>
        <v>5738.97885133538</v>
      </c>
      <c r="J133" s="252"/>
      <c r="K133" s="290" t="n">
        <f aca="false">K193</f>
        <v>5615.43918917356</v>
      </c>
      <c r="L133" s="252"/>
      <c r="M133" s="290" t="n">
        <f aca="false">M193</f>
        <v>5479.47376387973</v>
      </c>
      <c r="N133" s="252"/>
    </row>
    <row r="134" customFormat="false" ht="15" hidden="false" customHeight="false" outlineLevel="0" collapsed="false">
      <c r="A134" s="223"/>
      <c r="B134" s="288" t="n">
        <f aca="false">B194</f>
        <v>787</v>
      </c>
      <c r="C134" s="289" t="n">
        <f aca="false">C194</f>
        <v>0</v>
      </c>
      <c r="D134" s="250" t="str">
        <f aca="false">D194</f>
        <v>Desc AGMER 1 %</v>
      </c>
      <c r="E134" s="290" t="n">
        <f aca="false">E194</f>
        <v>0</v>
      </c>
      <c r="F134" s="252"/>
      <c r="G134" s="290" t="n">
        <f aca="false">G194</f>
        <v>0</v>
      </c>
      <c r="H134" s="252"/>
      <c r="I134" s="290" t="n">
        <f aca="false">I194</f>
        <v>0</v>
      </c>
      <c r="J134" s="252"/>
      <c r="K134" s="290" t="n">
        <f aca="false">K194</f>
        <v>0</v>
      </c>
      <c r="L134" s="252"/>
      <c r="M134" s="290" t="n">
        <f aca="false">M194</f>
        <v>0</v>
      </c>
      <c r="N134" s="252"/>
    </row>
    <row r="135" customFormat="false" ht="16.5" hidden="false" customHeight="false" outlineLevel="0" collapsed="false">
      <c r="A135" s="223"/>
      <c r="B135" s="171"/>
      <c r="C135" s="293"/>
      <c r="D135" s="294" t="str">
        <f aca="false">D195</f>
        <v>Otros descuentos</v>
      </c>
      <c r="E135" s="295" t="n">
        <f aca="false">E195</f>
        <v>0</v>
      </c>
      <c r="F135" s="296"/>
      <c r="G135" s="295" t="n">
        <f aca="false">G195</f>
        <v>0</v>
      </c>
      <c r="H135" s="296"/>
      <c r="I135" s="295" t="n">
        <f aca="false">I195</f>
        <v>0</v>
      </c>
      <c r="J135" s="296"/>
      <c r="K135" s="295" t="n">
        <f aca="false">K195</f>
        <v>0</v>
      </c>
      <c r="L135" s="296"/>
      <c r="M135" s="295" t="n">
        <f aca="false">M195</f>
        <v>0</v>
      </c>
      <c r="N135" s="296"/>
    </row>
    <row r="136" customFormat="false" ht="16.5" hidden="false" customHeight="false" outlineLevel="0" collapsed="false">
      <c r="A136" s="223"/>
      <c r="B136" s="171"/>
      <c r="C136" s="171"/>
      <c r="D136" s="297" t="str">
        <f aca="false">D196</f>
        <v>Descuentos</v>
      </c>
      <c r="E136" s="298" t="n">
        <f aca="false">E196</f>
        <v>36309.6695199542</v>
      </c>
      <c r="F136" s="299"/>
      <c r="G136" s="298" t="n">
        <f aca="false">G196</f>
        <v>35586.0841363929</v>
      </c>
      <c r="H136" s="299"/>
      <c r="I136" s="298" t="n">
        <f aca="false">I196</f>
        <v>33614.0189863929</v>
      </c>
      <c r="J136" s="299"/>
      <c r="K136" s="298" t="n">
        <f aca="false">K196</f>
        <v>32890.429536588</v>
      </c>
      <c r="L136" s="299"/>
      <c r="M136" s="298" t="n">
        <f aca="false">M196</f>
        <v>32094.0606170098</v>
      </c>
      <c r="N136" s="299"/>
    </row>
    <row r="137" customFormat="false" ht="16.5" hidden="false" customHeight="false" outlineLevel="0" collapsed="false">
      <c r="A137" s="223"/>
      <c r="B137" s="142"/>
      <c r="C137" s="300"/>
      <c r="D137" s="301"/>
      <c r="E137" s="302"/>
      <c r="F137" s="303"/>
      <c r="G137" s="302"/>
      <c r="H137" s="303"/>
      <c r="I137" s="302"/>
      <c r="J137" s="303"/>
      <c r="K137" s="302"/>
      <c r="L137" s="303"/>
      <c r="M137" s="302"/>
      <c r="N137" s="303"/>
    </row>
    <row r="138" customFormat="false" ht="24" hidden="false" customHeight="false" outlineLevel="0" collapsed="false">
      <c r="A138" s="223"/>
      <c r="B138" s="304"/>
      <c r="C138" s="305"/>
      <c r="D138" s="306" t="str">
        <f aca="false">D198</f>
        <v>Líquido</v>
      </c>
      <c r="E138" s="307" t="n">
        <f aca="false">E198</f>
        <v>849292.026088684</v>
      </c>
      <c r="F138" s="308"/>
      <c r="G138" s="307" t="n">
        <f aca="false">G198</f>
        <v>832367.187482947</v>
      </c>
      <c r="H138" s="308"/>
      <c r="I138" s="307" t="n">
        <f aca="false">I198</f>
        <v>786240.102632947</v>
      </c>
      <c r="J138" s="308"/>
      <c r="K138" s="307" t="n">
        <f aca="false">K198</f>
        <v>769315.168916778</v>
      </c>
      <c r="L138" s="308"/>
      <c r="M138" s="307" t="n">
        <f aca="false">M198</f>
        <v>750687.905651523</v>
      </c>
      <c r="N138" s="308"/>
    </row>
    <row r="139" customFormat="false" ht="15.75" hidden="false" customHeight="false" outlineLevel="0" collapsed="false">
      <c r="A139" s="223"/>
      <c r="B139" s="304"/>
      <c r="C139" s="304"/>
      <c r="D139" s="309" t="s">
        <v>93</v>
      </c>
      <c r="E139" s="290" t="n">
        <f aca="false">E199</f>
        <v>26568.0508682591</v>
      </c>
      <c r="F139" s="290"/>
      <c r="G139" s="290" t="n">
        <f aca="false">G199</f>
        <v>26038.5981485802</v>
      </c>
      <c r="H139" s="290"/>
      <c r="I139" s="290" t="n">
        <f aca="false">I199</f>
        <v>24595.6236485802</v>
      </c>
      <c r="J139" s="290"/>
      <c r="K139" s="290" t="n">
        <f aca="false">K199</f>
        <v>24066.167953601</v>
      </c>
      <c r="L139" s="290"/>
      <c r="M139" s="290" t="n">
        <f aca="false">M199</f>
        <v>23483.458988056</v>
      </c>
      <c r="N139" s="290"/>
    </row>
    <row r="140" customFormat="false" ht="23.25" hidden="false" customHeight="false" outlineLevel="0" collapsed="false">
      <c r="A140" s="223"/>
      <c r="B140" s="304"/>
      <c r="C140" s="304"/>
      <c r="D140" s="310" t="s">
        <v>94</v>
      </c>
      <c r="E140" s="311" t="n">
        <f aca="false">E200</f>
        <v>822723.975220425</v>
      </c>
      <c r="F140" s="311"/>
      <c r="G140" s="311" t="n">
        <f aca="false">G200</f>
        <v>806328.589334367</v>
      </c>
      <c r="H140" s="311"/>
      <c r="I140" s="311" t="n">
        <f aca="false">I200</f>
        <v>761644.478984367</v>
      </c>
      <c r="J140" s="311"/>
      <c r="K140" s="311" t="n">
        <f aca="false">K200</f>
        <v>745249.000963177</v>
      </c>
      <c r="L140" s="311"/>
      <c r="M140" s="311" t="n">
        <f aca="false">M200</f>
        <v>727204.446663467</v>
      </c>
      <c r="N140" s="311"/>
    </row>
    <row r="141" customFormat="false" ht="21" hidden="false" customHeight="false" outlineLevel="0" collapsed="false">
      <c r="A141" s="223"/>
      <c r="B141" s="304"/>
      <c r="C141" s="304"/>
      <c r="D141" s="309"/>
      <c r="E141" s="312"/>
      <c r="F141" s="313"/>
      <c r="G141" s="312"/>
      <c r="H141" s="313"/>
      <c r="I141" s="312"/>
      <c r="J141" s="313"/>
      <c r="K141" s="312"/>
      <c r="L141" s="313"/>
      <c r="M141" s="312"/>
      <c r="N141" s="313"/>
    </row>
    <row r="142" customFormat="false" ht="21" hidden="false" customHeight="false" outlineLevel="0" collapsed="false">
      <c r="A142" s="223"/>
      <c r="B142" s="223"/>
      <c r="C142" s="314"/>
      <c r="D142" s="315" t="str">
        <f aca="false">D202</f>
        <v>Aumento mensual</v>
      </c>
      <c r="E142" s="316" t="n">
        <f aca="false">E202</f>
        <v>16924.8386057365</v>
      </c>
      <c r="F142" s="317"/>
      <c r="G142" s="316" t="n">
        <f aca="false">G202</f>
        <v>46127.0848500001</v>
      </c>
      <c r="H142" s="317"/>
      <c r="I142" s="316" t="n">
        <f aca="false">I202</f>
        <v>16924.9337161691</v>
      </c>
      <c r="J142" s="317"/>
      <c r="K142" s="316" t="n">
        <f aca="false">K202</f>
        <v>18627.2632652551</v>
      </c>
      <c r="L142" s="317"/>
      <c r="M142" s="316" t="n">
        <f aca="false">M202</f>
        <v>0</v>
      </c>
      <c r="N142" s="317"/>
    </row>
    <row r="143" customFormat="false" ht="21" hidden="false" customHeight="false" outlineLevel="0" collapsed="false">
      <c r="A143" s="223"/>
      <c r="B143" s="318"/>
      <c r="C143" s="314"/>
      <c r="D143" s="319" t="str">
        <f aca="false">D203</f>
        <v>Aum porcentual</v>
      </c>
      <c r="E143" s="320" t="n">
        <f aca="false">E203</f>
        <v>0.0203333803401317</v>
      </c>
      <c r="F143" s="321"/>
      <c r="G143" s="320" t="n">
        <f aca="false">G203</f>
        <v>0.0586679370532367</v>
      </c>
      <c r="H143" s="321"/>
      <c r="I143" s="320" t="n">
        <f aca="false">I203</f>
        <v>0.022</v>
      </c>
      <c r="J143" s="321"/>
      <c r="K143" s="320" t="n">
        <f aca="false">K203</f>
        <v>0.0248135918069554</v>
      </c>
      <c r="L143" s="321"/>
      <c r="M143" s="320" t="n">
        <f aca="false">M203</f>
        <v>0</v>
      </c>
      <c r="N143" s="321"/>
    </row>
    <row r="144" customFormat="false" ht="21.75" hidden="false" customHeight="false" outlineLevel="0" collapsed="false">
      <c r="A144" s="223"/>
      <c r="B144" s="223"/>
      <c r="C144" s="314"/>
      <c r="D144" s="322" t="n">
        <f aca="false">D204</f>
        <v>0</v>
      </c>
      <c r="E144" s="323"/>
      <c r="F144" s="324"/>
      <c r="G144" s="323"/>
      <c r="H144" s="324"/>
      <c r="I144" s="323"/>
      <c r="J144" s="324"/>
      <c r="K144" s="323"/>
      <c r="L144" s="324"/>
      <c r="M144" s="323"/>
      <c r="N144" s="324"/>
    </row>
    <row r="145" customFormat="false" ht="21" hidden="false" customHeight="false" outlineLevel="0" collapsed="false">
      <c r="A145" s="223"/>
      <c r="B145" s="223"/>
      <c r="C145" s="314"/>
      <c r="D145" s="325" t="s">
        <v>95</v>
      </c>
      <c r="E145" s="326" t="n">
        <f aca="false">E205</f>
        <v>16395.3858860575</v>
      </c>
      <c r="F145" s="327"/>
      <c r="G145" s="326" t="n">
        <f aca="false">G205</f>
        <v>44684.1103500001</v>
      </c>
      <c r="H145" s="327"/>
      <c r="I145" s="326" t="n">
        <f aca="false">I205</f>
        <v>16395.4780211899</v>
      </c>
      <c r="J145" s="327"/>
      <c r="K145" s="326" t="n">
        <f aca="false">K205</f>
        <v>18044.5542997101</v>
      </c>
      <c r="L145" s="327"/>
      <c r="M145" s="326" t="n">
        <f aca="false">M205</f>
        <v>0</v>
      </c>
      <c r="N145" s="327"/>
    </row>
    <row r="146" customFormat="false" ht="21" hidden="false" customHeight="false" outlineLevel="0" collapsed="false">
      <c r="A146" s="223"/>
      <c r="B146" s="223"/>
      <c r="C146" s="314"/>
      <c r="D146" s="325" t="s">
        <v>96</v>
      </c>
      <c r="E146" s="328" t="n">
        <f aca="false">E206</f>
        <v>0.0203333803401317</v>
      </c>
      <c r="F146" s="327"/>
      <c r="G146" s="328" t="n">
        <f aca="false">G206</f>
        <v>0.0586679370532367</v>
      </c>
      <c r="H146" s="327"/>
      <c r="I146" s="328" t="n">
        <f aca="false">I206</f>
        <v>0.022</v>
      </c>
      <c r="J146" s="327"/>
      <c r="K146" s="328" t="n">
        <f aca="false">K206</f>
        <v>0.0248135918069553</v>
      </c>
      <c r="L146" s="327"/>
      <c r="M146" s="328" t="n">
        <f aca="false">M206</f>
        <v>0</v>
      </c>
      <c r="N146" s="327"/>
    </row>
    <row r="147" customFormat="false" ht="21" hidden="false" customHeight="false" outlineLevel="0" collapsed="false">
      <c r="A147" s="223"/>
      <c r="B147" s="223"/>
      <c r="C147" s="314"/>
      <c r="D147" s="322"/>
      <c r="E147" s="323"/>
      <c r="F147" s="324"/>
      <c r="G147" s="323"/>
      <c r="H147" s="324"/>
      <c r="I147" s="323"/>
      <c r="J147" s="324"/>
      <c r="K147" s="323"/>
      <c r="L147" s="324"/>
      <c r="M147" s="323"/>
      <c r="N147" s="324"/>
    </row>
    <row r="148" customFormat="false" ht="21.75" hidden="false" customHeight="false" outlineLevel="0" collapsed="false">
      <c r="A148" s="223"/>
      <c r="B148" s="223"/>
      <c r="C148" s="314"/>
      <c r="D148" s="329"/>
      <c r="E148" s="330"/>
      <c r="F148" s="331"/>
      <c r="G148" s="330"/>
      <c r="H148" s="331"/>
      <c r="I148" s="330"/>
      <c r="J148" s="331"/>
      <c r="K148" s="330"/>
      <c r="L148" s="331"/>
      <c r="M148" s="330"/>
      <c r="N148" s="331"/>
    </row>
    <row r="149" customFormat="false" ht="21" hidden="false" customHeight="false" outlineLevel="0" collapsed="false">
      <c r="A149" s="223"/>
      <c r="B149" s="223"/>
      <c r="C149" s="314"/>
      <c r="D149" s="329"/>
      <c r="E149" s="332"/>
      <c r="F149" s="331"/>
      <c r="G149" s="332"/>
      <c r="H149" s="331"/>
      <c r="I149" s="332"/>
      <c r="J149" s="331"/>
      <c r="K149" s="332"/>
      <c r="L149" s="331"/>
      <c r="M149" s="332"/>
      <c r="N149" s="331"/>
    </row>
    <row r="150" customFormat="false" ht="21" hidden="false" customHeight="false" outlineLevel="0" collapsed="false">
      <c r="A150" s="223"/>
      <c r="B150" s="223"/>
      <c r="C150" s="314"/>
      <c r="D150" s="322"/>
      <c r="E150" s="323"/>
      <c r="F150" s="324"/>
      <c r="G150" s="323"/>
      <c r="H150" s="324"/>
      <c r="I150" s="323"/>
      <c r="J150" s="324"/>
      <c r="K150" s="323"/>
      <c r="L150" s="324"/>
      <c r="M150" s="323"/>
      <c r="N150" s="324"/>
    </row>
    <row r="151" customFormat="false" ht="21" hidden="false" customHeight="false" outlineLevel="0" collapsed="false">
      <c r="A151" s="223"/>
      <c r="B151" s="223"/>
      <c r="C151" s="314"/>
      <c r="D151" s="333" t="str">
        <f aca="false">D208</f>
        <v>Aumento acumulado anual</v>
      </c>
      <c r="E151" s="334" t="n">
        <f aca="false">E208</f>
        <v>98604.1204371608</v>
      </c>
      <c r="F151" s="317"/>
      <c r="G151" s="334" t="n">
        <f aca="false">G208</f>
        <v>81679.2818314243</v>
      </c>
      <c r="H151" s="317"/>
      <c r="I151" s="334" t="n">
        <f aca="false">I208</f>
        <v>35552.1969814242</v>
      </c>
      <c r="J151" s="317"/>
      <c r="K151" s="334" t="n">
        <f aca="false">K208</f>
        <v>18627.2632652551</v>
      </c>
      <c r="L151" s="317"/>
      <c r="M151" s="334" t="n">
        <f aca="false">M208</f>
        <v>0</v>
      </c>
      <c r="N151" s="317"/>
    </row>
    <row r="152" customFormat="false" ht="21" hidden="false" customHeight="false" outlineLevel="0" collapsed="false">
      <c r="A152" s="223"/>
      <c r="B152" s="223"/>
      <c r="C152" s="314"/>
      <c r="D152" s="335" t="str">
        <f aca="false">D209</f>
        <v>Acumulado porcentual</v>
      </c>
      <c r="E152" s="336" t="n">
        <f aca="false">E209</f>
        <v>0.131351683828691</v>
      </c>
      <c r="F152" s="321"/>
      <c r="G152" s="336" t="n">
        <f aca="false">G209</f>
        <v>0.10880591150664</v>
      </c>
      <c r="H152" s="321"/>
      <c r="I152" s="336" t="n">
        <f aca="false">I209</f>
        <v>0.0473594908267084</v>
      </c>
      <c r="J152" s="321"/>
      <c r="K152" s="336" t="n">
        <f aca="false">K209</f>
        <v>0.0248135918069554</v>
      </c>
      <c r="L152" s="321"/>
      <c r="M152" s="336" t="n">
        <f aca="false">M209</f>
        <v>0</v>
      </c>
      <c r="N152" s="321"/>
    </row>
    <row r="153" customFormat="false" ht="17.25" hidden="false" customHeight="false" outlineLevel="0" collapsed="false">
      <c r="A153" s="223"/>
      <c r="B153" s="223"/>
      <c r="C153" s="314"/>
      <c r="D153" s="337" t="n">
        <f aca="false">D210</f>
        <v>0</v>
      </c>
      <c r="E153" s="338" t="n">
        <f aca="false">E210</f>
        <v>0</v>
      </c>
      <c r="F153" s="339"/>
      <c r="G153" s="338" t="n">
        <f aca="false">G210</f>
        <v>0</v>
      </c>
      <c r="H153" s="339"/>
      <c r="I153" s="338" t="n">
        <f aca="false">I210</f>
        <v>0</v>
      </c>
      <c r="J153" s="339"/>
      <c r="K153" s="338" t="n">
        <f aca="false">K210</f>
        <v>0</v>
      </c>
      <c r="L153" s="339"/>
      <c r="M153" s="338" t="n">
        <f aca="false">M210</f>
        <v>0</v>
      </c>
      <c r="N153" s="339"/>
    </row>
    <row r="154" customFormat="false" ht="21" hidden="false" customHeight="false" outlineLevel="0" collapsed="false">
      <c r="A154" s="223"/>
      <c r="B154" s="223"/>
      <c r="C154" s="314"/>
      <c r="D154" s="325" t="s">
        <v>97</v>
      </c>
      <c r="E154" s="326" t="n">
        <f aca="false">E211</f>
        <v>95519.5285569576</v>
      </c>
      <c r="F154" s="340"/>
      <c r="G154" s="326" t="n">
        <f aca="false">G211</f>
        <v>79124.1426709001</v>
      </c>
      <c r="H154" s="340"/>
      <c r="I154" s="326" t="n">
        <f aca="false">I211</f>
        <v>34440.0323209</v>
      </c>
      <c r="J154" s="340"/>
      <c r="K154" s="326" t="n">
        <f aca="false">K211</f>
        <v>18044.5542997101</v>
      </c>
      <c r="L154" s="340"/>
      <c r="M154" s="326" t="n">
        <f aca="false">M211</f>
        <v>0</v>
      </c>
      <c r="N154" s="340"/>
    </row>
    <row r="155" customFormat="false" ht="21" hidden="false" customHeight="false" outlineLevel="0" collapsed="false">
      <c r="A155" s="223"/>
      <c r="B155" s="223"/>
      <c r="C155" s="314"/>
      <c r="D155" s="325" t="s">
        <v>98</v>
      </c>
      <c r="E155" s="336" t="n">
        <f aca="false">E212</f>
        <v>0.131351683828691</v>
      </c>
      <c r="F155" s="340"/>
      <c r="G155" s="336" t="n">
        <f aca="false">G212</f>
        <v>0.10880591150664</v>
      </c>
      <c r="H155" s="340"/>
      <c r="I155" s="336" t="n">
        <f aca="false">I212</f>
        <v>0.0473594908267084</v>
      </c>
      <c r="J155" s="340"/>
      <c r="K155" s="336" t="n">
        <f aca="false">K212</f>
        <v>0.0248135918069553</v>
      </c>
      <c r="L155" s="340"/>
      <c r="M155" s="336" t="n">
        <f aca="false">M212</f>
        <v>0</v>
      </c>
      <c r="N155" s="340"/>
    </row>
    <row r="156" customFormat="false" ht="16.5" hidden="false" customHeight="false" outlineLevel="0" collapsed="false">
      <c r="A156" s="223"/>
      <c r="B156" s="223"/>
      <c r="C156" s="314"/>
      <c r="D156" s="337"/>
      <c r="E156" s="338"/>
      <c r="F156" s="339"/>
      <c r="G156" s="338"/>
      <c r="H156" s="339"/>
      <c r="I156" s="338"/>
      <c r="J156" s="339"/>
      <c r="K156" s="338"/>
      <c r="L156" s="339"/>
      <c r="M156" s="338"/>
      <c r="N156" s="339"/>
    </row>
    <row r="157" customFormat="false" ht="21" hidden="false" customHeight="false" outlineLevel="0" collapsed="false">
      <c r="A157" s="223"/>
      <c r="B157" s="223"/>
      <c r="C157" s="314"/>
      <c r="D157" s="341" t="str">
        <f aca="false">D214</f>
        <v>MEDIO AGUINALDO</v>
      </c>
      <c r="E157" s="342"/>
      <c r="F157" s="343"/>
      <c r="G157" s="342"/>
      <c r="H157" s="343"/>
      <c r="I157" s="342"/>
      <c r="J157" s="343"/>
      <c r="K157" s="342"/>
      <c r="L157" s="343"/>
      <c r="M157" s="342"/>
      <c r="N157" s="343"/>
    </row>
    <row r="158" customFormat="false" ht="15" hidden="false" customHeight="false" outlineLevel="0" collapsed="false">
      <c r="A158" s="223"/>
      <c r="B158" s="223"/>
      <c r="C158" s="314"/>
      <c r="D158" s="344"/>
      <c r="E158" s="345"/>
      <c r="F158" s="346"/>
      <c r="G158" s="345"/>
      <c r="H158" s="346"/>
      <c r="I158" s="345"/>
      <c r="J158" s="346"/>
      <c r="K158" s="345"/>
      <c r="L158" s="346"/>
      <c r="M158" s="345"/>
      <c r="N158" s="346"/>
    </row>
    <row r="159" customFormat="false" ht="15.75" hidden="false" customHeight="false" outlineLevel="0" collapsed="false">
      <c r="A159" s="223"/>
      <c r="B159" s="223"/>
      <c r="C159" s="314"/>
      <c r="D159" s="347" t="str">
        <f aca="false">D216</f>
        <v>Código 550</v>
      </c>
      <c r="E159" s="348" t="n">
        <f aca="false">E216</f>
        <v>442800.847804319</v>
      </c>
      <c r="F159" s="349"/>
      <c r="G159" s="348" t="n">
        <f aca="false">G216</f>
        <v>433976.63580967</v>
      </c>
      <c r="H159" s="349"/>
      <c r="I159" s="348" t="n">
        <f aca="false">I216</f>
        <v>409927.06080967</v>
      </c>
      <c r="J159" s="349"/>
      <c r="K159" s="348" t="n">
        <f aca="false">K216</f>
        <v>401102.799226683</v>
      </c>
      <c r="L159" s="349"/>
      <c r="M159" s="348" t="n">
        <f aca="false">M216</f>
        <v>391390.983134266</v>
      </c>
      <c r="N159" s="349"/>
    </row>
    <row r="160" customFormat="false" ht="15" hidden="false" customHeight="false" outlineLevel="0" collapsed="false">
      <c r="A160" s="223"/>
      <c r="B160" s="223"/>
      <c r="C160" s="223"/>
      <c r="D160" s="350"/>
      <c r="E160" s="345"/>
      <c r="F160" s="346"/>
      <c r="G160" s="345"/>
      <c r="H160" s="346"/>
      <c r="I160" s="345"/>
      <c r="J160" s="346"/>
      <c r="K160" s="345"/>
      <c r="L160" s="346"/>
      <c r="M160" s="345"/>
      <c r="N160" s="346"/>
    </row>
    <row r="161" customFormat="false" ht="15.75" hidden="false" customHeight="false" outlineLevel="0" collapsed="false">
      <c r="A161" s="223"/>
      <c r="B161" s="223"/>
      <c r="C161" s="223"/>
      <c r="D161" s="347" t="str">
        <f aca="false">D218</f>
        <v>Descuentos</v>
      </c>
      <c r="E161" s="345"/>
      <c r="F161" s="349"/>
      <c r="G161" s="345"/>
      <c r="H161" s="349"/>
      <c r="I161" s="345"/>
      <c r="J161" s="349"/>
      <c r="K161" s="345"/>
      <c r="L161" s="349"/>
      <c r="M161" s="345"/>
      <c r="N161" s="349"/>
    </row>
    <row r="162" customFormat="false" ht="15" hidden="false" customHeight="false" outlineLevel="0" collapsed="false">
      <c r="A162" s="223"/>
      <c r="B162" s="262" t="n">
        <f aca="false">B219</f>
        <v>703</v>
      </c>
      <c r="C162" s="284" t="n">
        <f aca="false">C219</f>
        <v>0.0025</v>
      </c>
      <c r="D162" s="351" t="str">
        <f aca="false">D219</f>
        <v>Federación de  jubil</v>
      </c>
      <c r="E162" s="352" t="n">
        <f aca="false">E219</f>
        <v>1107.0021195108</v>
      </c>
      <c r="F162" s="353"/>
      <c r="G162" s="352" t="n">
        <f aca="false">G219</f>
        <v>1084.94158952418</v>
      </c>
      <c r="H162" s="353"/>
      <c r="I162" s="352" t="n">
        <f aca="false">I219</f>
        <v>1024.81765202418</v>
      </c>
      <c r="J162" s="353"/>
      <c r="K162" s="352" t="n">
        <f aca="false">K219</f>
        <v>1002.75699806671</v>
      </c>
      <c r="L162" s="353"/>
      <c r="M162" s="352" t="n">
        <f aca="false">M219</f>
        <v>978.477457835666</v>
      </c>
      <c r="N162" s="353"/>
    </row>
    <row r="163" customFormat="false" ht="15" hidden="false" customHeight="false" outlineLevel="0" collapsed="false">
      <c r="A163" s="223"/>
      <c r="B163" s="288" t="n">
        <f aca="false">B220</f>
        <v>707</v>
      </c>
      <c r="C163" s="289" t="n">
        <f aca="false">C220</f>
        <v>0.03</v>
      </c>
      <c r="D163" s="354" t="str">
        <f aca="false">D220</f>
        <v>Aporte IOSPER</v>
      </c>
      <c r="E163" s="352" t="n">
        <f aca="false">E220</f>
        <v>13284.0254341296</v>
      </c>
      <c r="F163" s="355"/>
      <c r="G163" s="352" t="n">
        <f aca="false">G220</f>
        <v>13019.2990742901</v>
      </c>
      <c r="H163" s="355"/>
      <c r="I163" s="352" t="n">
        <f aca="false">I220</f>
        <v>12297.8118242901</v>
      </c>
      <c r="J163" s="355"/>
      <c r="K163" s="352" t="n">
        <f aca="false">K220</f>
        <v>12033.0839768005</v>
      </c>
      <c r="L163" s="355"/>
      <c r="M163" s="352" t="n">
        <f aca="false">M220</f>
        <v>11741.729494028</v>
      </c>
      <c r="N163" s="355"/>
    </row>
    <row r="164" customFormat="false" ht="15.75" hidden="false" customHeight="false" outlineLevel="0" collapsed="false">
      <c r="A164" s="223"/>
      <c r="B164" s="288" t="n">
        <f aca="false">B221</f>
        <v>709</v>
      </c>
      <c r="C164" s="291" t="n">
        <v>0.0015</v>
      </c>
      <c r="D164" s="354" t="str">
        <f aca="false">D221</f>
        <v>Seguro ley 3011</v>
      </c>
      <c r="E164" s="352" t="n">
        <f aca="false">E221</f>
        <v>664.201271706478</v>
      </c>
      <c r="F164" s="355"/>
      <c r="G164" s="352" t="n">
        <f aca="false">G221</f>
        <v>650.964953714505</v>
      </c>
      <c r="H164" s="355"/>
      <c r="I164" s="352" t="n">
        <f aca="false">I221</f>
        <v>614.890591214505</v>
      </c>
      <c r="J164" s="355"/>
      <c r="K164" s="352" t="n">
        <f aca="false">K221</f>
        <v>601.654198840025</v>
      </c>
      <c r="L164" s="355"/>
      <c r="M164" s="352" t="n">
        <f aca="false">M221</f>
        <v>587.0864747014</v>
      </c>
      <c r="N164" s="355"/>
    </row>
    <row r="165" customFormat="false" ht="15" hidden="false" customHeight="false" outlineLevel="0" collapsed="false">
      <c r="A165" s="223"/>
      <c r="B165" s="288" t="n">
        <f aca="false">B222</f>
        <v>713</v>
      </c>
      <c r="C165" s="292" t="n">
        <f aca="false">C222</f>
        <v>0.007</v>
      </c>
      <c r="D165" s="354" t="str">
        <f aca="false">D222</f>
        <v>Serv Sepelio IAPS</v>
      </c>
      <c r="E165" s="352" t="n">
        <f aca="false">E222</f>
        <v>3099.60593463023</v>
      </c>
      <c r="F165" s="355"/>
      <c r="G165" s="352" t="n">
        <f aca="false">G222</f>
        <v>3037.83645066769</v>
      </c>
      <c r="H165" s="355"/>
      <c r="I165" s="352" t="n">
        <f aca="false">I222</f>
        <v>2869.48942566769</v>
      </c>
      <c r="J165" s="355"/>
      <c r="K165" s="352" t="n">
        <f aca="false">K222</f>
        <v>2807.71959458678</v>
      </c>
      <c r="L165" s="355"/>
      <c r="M165" s="352" t="n">
        <f aca="false">M222</f>
        <v>2739.73688193986</v>
      </c>
      <c r="N165" s="355"/>
    </row>
    <row r="166" customFormat="false" ht="15.75" hidden="false" customHeight="false" outlineLevel="0" collapsed="false">
      <c r="A166" s="223"/>
      <c r="B166" s="288" t="n">
        <f aca="false">B223</f>
        <v>787</v>
      </c>
      <c r="C166" s="289" t="n">
        <f aca="false">C223</f>
        <v>0.01</v>
      </c>
      <c r="D166" s="354" t="str">
        <f aca="false">D223</f>
        <v>Desc AGMER 1 %</v>
      </c>
      <c r="E166" s="352" t="n">
        <f aca="false">E223</f>
        <v>4428.00847804319</v>
      </c>
      <c r="F166" s="355"/>
      <c r="G166" s="352" t="n">
        <f aca="false">G223</f>
        <v>4339.7663580967</v>
      </c>
      <c r="H166" s="355"/>
      <c r="I166" s="352" t="n">
        <f aca="false">I223</f>
        <v>4099.2706080967</v>
      </c>
      <c r="J166" s="355"/>
      <c r="K166" s="352" t="n">
        <f aca="false">K223</f>
        <v>4011.02799226683</v>
      </c>
      <c r="L166" s="355"/>
      <c r="M166" s="352" t="n">
        <f aca="false">M223</f>
        <v>3913.90983134266</v>
      </c>
      <c r="N166" s="355"/>
    </row>
    <row r="167" customFormat="false" ht="16.5" hidden="false" customHeight="false" outlineLevel="0" collapsed="false">
      <c r="A167" s="223"/>
      <c r="B167" s="223"/>
      <c r="C167" s="223"/>
      <c r="D167" s="356" t="str">
        <f aca="false">D224</f>
        <v>Total Descuentos</v>
      </c>
      <c r="E167" s="357" t="n">
        <f aca="false">E224</f>
        <v>22582.8432380203</v>
      </c>
      <c r="F167" s="299"/>
      <c r="G167" s="357" t="n">
        <f aca="false">G224</f>
        <v>22132.8084262932</v>
      </c>
      <c r="H167" s="299"/>
      <c r="I167" s="357" t="n">
        <f aca="false">I224</f>
        <v>20906.2801012932</v>
      </c>
      <c r="J167" s="299"/>
      <c r="K167" s="357" t="n">
        <f aca="false">K224</f>
        <v>20456.2427605608</v>
      </c>
      <c r="L167" s="299"/>
      <c r="M167" s="357" t="n">
        <f aca="false">M224</f>
        <v>19960.9401398476</v>
      </c>
      <c r="N167" s="299"/>
    </row>
    <row r="168" customFormat="false" ht="16.5" hidden="false" customHeight="false" outlineLevel="0" collapsed="false">
      <c r="A168" s="223"/>
      <c r="B168" s="223"/>
      <c r="C168" s="223"/>
      <c r="D168" s="358"/>
      <c r="E168" s="359"/>
      <c r="F168" s="360"/>
      <c r="G168" s="359"/>
      <c r="H168" s="360"/>
      <c r="I168" s="359"/>
      <c r="J168" s="360"/>
      <c r="K168" s="359"/>
      <c r="L168" s="360"/>
      <c r="M168" s="359"/>
      <c r="N168" s="360"/>
    </row>
    <row r="169" customFormat="false" ht="21" hidden="false" customHeight="false" outlineLevel="0" collapsed="false">
      <c r="A169" s="223"/>
      <c r="B169" s="223"/>
      <c r="C169" s="223"/>
      <c r="D169" s="361" t="str">
        <f aca="false">D226</f>
        <v>Líquido</v>
      </c>
      <c r="E169" s="362" t="n">
        <f aca="false">E226</f>
        <v>420218.004566299</v>
      </c>
      <c r="F169" s="363"/>
      <c r="G169" s="362" t="n">
        <f aca="false">G226</f>
        <v>411843.827383377</v>
      </c>
      <c r="H169" s="363"/>
      <c r="I169" s="362" t="n">
        <f aca="false">I226</f>
        <v>389020.780708377</v>
      </c>
      <c r="J169" s="363"/>
      <c r="K169" s="362" t="n">
        <f aca="false">K226</f>
        <v>380646.556466122</v>
      </c>
      <c r="L169" s="363"/>
      <c r="M169" s="362" t="n">
        <f aca="false">M226</f>
        <v>371430.042994419</v>
      </c>
      <c r="N169" s="363"/>
    </row>
    <row r="170" customFormat="false" ht="15.75" hidden="false" customHeight="false" outlineLevel="0" collapsed="false">
      <c r="A170" s="223"/>
      <c r="D170" s="70"/>
      <c r="E170" s="364"/>
      <c r="F170" s="71"/>
      <c r="G170" s="364"/>
      <c r="H170" s="71"/>
      <c r="I170" s="364"/>
      <c r="J170" s="71"/>
      <c r="K170" s="364"/>
      <c r="L170" s="71"/>
      <c r="M170" s="365"/>
      <c r="N170" s="71"/>
    </row>
    <row r="171" customFormat="false" ht="15.75" hidden="true" customHeight="false" outlineLevel="0" collapsed="false">
      <c r="A171" s="223"/>
      <c r="B171" s="142"/>
      <c r="C171" s="142"/>
      <c r="D171" s="138"/>
      <c r="E171" s="171"/>
      <c r="F171" s="366"/>
      <c r="G171" s="171"/>
      <c r="H171" s="366"/>
      <c r="I171" s="171"/>
      <c r="J171" s="366"/>
      <c r="K171" s="171"/>
      <c r="L171" s="366"/>
      <c r="M171" s="171"/>
      <c r="N171" s="366"/>
    </row>
    <row r="172" customFormat="false" ht="16.5" hidden="true" customHeight="false" outlineLevel="0" collapsed="false">
      <c r="A172" s="223"/>
      <c r="B172" s="142"/>
      <c r="C172" s="142"/>
      <c r="D172" s="367"/>
    </row>
    <row r="173" customFormat="false" ht="23.25" hidden="true" customHeight="true" outlineLevel="0" collapsed="false">
      <c r="A173" s="223"/>
      <c r="B173" s="368"/>
      <c r="C173" s="368"/>
      <c r="D173" s="369" t="s">
        <v>99</v>
      </c>
      <c r="E173" s="370" t="n">
        <f aca="false">E198</f>
        <v>849292.026088684</v>
      </c>
      <c r="F173" s="369"/>
      <c r="G173" s="370" t="n">
        <f aca="false">G198</f>
        <v>832367.187482947</v>
      </c>
      <c r="H173" s="369"/>
      <c r="I173" s="370" t="n">
        <f aca="false">I198</f>
        <v>786240.102632947</v>
      </c>
      <c r="J173" s="369"/>
      <c r="K173" s="370" t="n">
        <f aca="false">K198</f>
        <v>769315.168916778</v>
      </c>
      <c r="L173" s="369"/>
      <c r="M173" s="370" t="n">
        <f aca="false">M198</f>
        <v>750687.905651523</v>
      </c>
      <c r="N173" s="369"/>
      <c r="O173" s="223"/>
      <c r="P173" s="223"/>
      <c r="Q173" s="69"/>
      <c r="R173" s="69"/>
      <c r="S173" s="69"/>
      <c r="T173" s="69"/>
      <c r="U173" s="69"/>
      <c r="V173" s="69"/>
    </row>
    <row r="174" customFormat="false" ht="23.25" hidden="true" customHeight="true" outlineLevel="0" collapsed="false">
      <c r="A174" s="223"/>
      <c r="B174" s="368"/>
      <c r="C174" s="368"/>
      <c r="D174" s="241" t="s">
        <v>90</v>
      </c>
      <c r="E174" s="239" t="n">
        <f aca="false">E200</f>
        <v>822723.975220425</v>
      </c>
      <c r="F174" s="371"/>
      <c r="G174" s="239" t="n">
        <f aca="false">G200</f>
        <v>806328.589334367</v>
      </c>
      <c r="H174" s="371"/>
      <c r="I174" s="239" t="n">
        <f aca="false">I200</f>
        <v>761644.478984367</v>
      </c>
      <c r="J174" s="371"/>
      <c r="K174" s="239" t="n">
        <f aca="false">K200</f>
        <v>745249.000963177</v>
      </c>
      <c r="L174" s="371"/>
      <c r="M174" s="239" t="n">
        <f aca="false">M200</f>
        <v>727204.446663467</v>
      </c>
      <c r="N174" s="371"/>
      <c r="O174" s="223"/>
      <c r="P174" s="223"/>
      <c r="Q174" s="69"/>
      <c r="R174" s="69"/>
      <c r="S174" s="69"/>
      <c r="T174" s="69"/>
      <c r="U174" s="69"/>
      <c r="V174" s="69"/>
    </row>
    <row r="175" customFormat="false" ht="33" hidden="true" customHeight="true" outlineLevel="0" collapsed="false">
      <c r="B175" s="372"/>
      <c r="C175" s="373"/>
      <c r="D175" s="374"/>
      <c r="E175" s="5" t="n">
        <v>45717</v>
      </c>
      <c r="F175" s="6" t="n">
        <v>0.0677251050488661</v>
      </c>
      <c r="G175" s="7" t="s">
        <v>0</v>
      </c>
      <c r="H175" s="6"/>
      <c r="I175" s="5" t="s">
        <v>1</v>
      </c>
      <c r="J175" s="6" t="n">
        <v>0.0452251507279131</v>
      </c>
      <c r="K175" s="5" t="n">
        <v>45658</v>
      </c>
      <c r="L175" s="6" t="n">
        <v>0.0227251964069677</v>
      </c>
      <c r="M175" s="5" t="n">
        <v>45627</v>
      </c>
      <c r="N175" s="6" t="n">
        <v>1.18202792783676</v>
      </c>
    </row>
    <row r="176" customFormat="false" ht="15.75" hidden="true" customHeight="false" outlineLevel="0" collapsed="false">
      <c r="B176" s="375" t="n">
        <v>400</v>
      </c>
      <c r="C176" s="375"/>
      <c r="D176" s="375" t="s">
        <v>100</v>
      </c>
      <c r="E176" s="376" t="n">
        <f aca="false">punbasjub*indicemar25*porjubcar*frac</f>
        <v>172710.628104</v>
      </c>
      <c r="F176" s="327"/>
      <c r="G176" s="376" t="n">
        <f aca="false">punbasjub*indicefeb25*porjubcar*frac</f>
        <v>169071.161104692</v>
      </c>
      <c r="H176" s="327"/>
      <c r="I176" s="376" t="n">
        <f aca="false">punbasjub*indicefeb25*porjubcar*frac</f>
        <v>169071.161104692</v>
      </c>
      <c r="J176" s="327"/>
      <c r="K176" s="376" t="n">
        <f aca="false">punbasjub*indiceene25*porjubcar*frac</f>
        <v>165431.664486</v>
      </c>
      <c r="L176" s="327"/>
      <c r="M176" s="376" t="n">
        <f aca="false">punbasjub*indicedic24*porjubcar*frac</f>
        <v>161424.766958</v>
      </c>
      <c r="N176" s="327"/>
    </row>
    <row r="177" customFormat="false" ht="15.75" hidden="true" customHeight="false" outlineLevel="0" collapsed="false">
      <c r="B177" s="375" t="n">
        <v>542</v>
      </c>
      <c r="C177" s="375"/>
      <c r="D177" s="375" t="s">
        <v>101</v>
      </c>
      <c r="E177" s="376" t="n">
        <f aca="false">compbasico2016*indicemar25*porjubcar*frac</f>
        <v>73762.2013128</v>
      </c>
      <c r="F177" s="327"/>
      <c r="G177" s="376" t="n">
        <f aca="false">compbasico2016*indicefeb25*porjubcar*frac</f>
        <v>72207.8378065044</v>
      </c>
      <c r="H177" s="327"/>
      <c r="I177" s="376" t="n">
        <f aca="false">compbasico2016*indicefeb25*porjubcar*frac</f>
        <v>72207.8378065044</v>
      </c>
      <c r="J177" s="327"/>
      <c r="K177" s="376" t="n">
        <f aca="false">compbasico2016*indiceene25*porjubcar*frac</f>
        <v>70653.4616502</v>
      </c>
      <c r="L177" s="327"/>
      <c r="M177" s="376" t="n">
        <f aca="false">compbasico2016*indicedic24*porjubcar*frac</f>
        <v>68942.1739006</v>
      </c>
      <c r="N177" s="327"/>
    </row>
    <row r="178" customFormat="false" ht="15.75" hidden="true" customHeight="false" outlineLevel="0" collapsed="false">
      <c r="B178" s="377" t="s">
        <v>102</v>
      </c>
      <c r="C178" s="377"/>
      <c r="D178" s="368" t="s">
        <v>103</v>
      </c>
      <c r="E178" s="378" t="n">
        <f aca="false">IF(nina=0,puntosadicdir2022*indicemar25*porjubcar*frac,puntosadicdir2016*indicemar25*porjubcar*frac)</f>
        <v>0</v>
      </c>
      <c r="F178" s="327"/>
      <c r="G178" s="378" t="n">
        <f aca="false">IF(nina=0,puntosadicdir2022*indicefeb25*porjubcar*frac,puntosadicdir2016*indicefeb25*porjubcar*frac)</f>
        <v>0</v>
      </c>
      <c r="H178" s="327"/>
      <c r="I178" s="378" t="n">
        <f aca="false">IF(nina=0,puntosadicdir2022*indicefeb25*porjubcar*frac,puntosadicdir2016*indicefeb25*porjubcar*frac)</f>
        <v>0</v>
      </c>
      <c r="J178" s="327"/>
      <c r="K178" s="378" t="n">
        <f aca="false">IF(nina=0,puntosadicdir2022*indiceene25*porjubcar*frac,puntosadicdir2016*indiceene25*porjubcar*frac)</f>
        <v>0</v>
      </c>
      <c r="L178" s="327"/>
      <c r="M178" s="378" t="n">
        <f aca="false">IF(nina=0,puntosadicdir2022*indicedic24*porjubcar*frac,puntosadicdir2016*indicedic24*porjubcar*frac)</f>
        <v>0</v>
      </c>
      <c r="N178" s="327"/>
    </row>
    <row r="179" customFormat="false" ht="15.75" hidden="true" customHeight="false" outlineLevel="0" collapsed="false">
      <c r="B179" s="379" t="n">
        <v>430</v>
      </c>
      <c r="C179" s="379"/>
      <c r="D179" s="380" t="s">
        <v>104</v>
      </c>
      <c r="E179" s="381" t="n">
        <f aca="false">puntosadicnina*Indiceproljormar25*porjubcar*frac</f>
        <v>0</v>
      </c>
      <c r="F179" s="382"/>
      <c r="G179" s="381" t="n">
        <f aca="false">puntosadicnina*Indiceproljorfeb25*porjubcar*frac</f>
        <v>0</v>
      </c>
      <c r="H179" s="382"/>
      <c r="I179" s="381" t="n">
        <f aca="false">puntosadicnina*Indiceproljorfeb25*porjubcar*frac</f>
        <v>0</v>
      </c>
      <c r="J179" s="382"/>
      <c r="K179" s="381" t="n">
        <f aca="false">puntosadicnina*Indiceproljorene25*porjubcar*frac</f>
        <v>0</v>
      </c>
      <c r="L179" s="382"/>
      <c r="M179" s="381" t="n">
        <f aca="false">puntosadicnina*Indiceproljordic24*porjubcar*frac</f>
        <v>0</v>
      </c>
      <c r="N179" s="382"/>
    </row>
    <row r="180" customFormat="false" ht="15.75" hidden="true" customHeight="false" outlineLevel="0" collapsed="false">
      <c r="B180" s="375" t="n">
        <v>404</v>
      </c>
      <c r="C180" s="375"/>
      <c r="D180" s="383" t="s">
        <v>105</v>
      </c>
      <c r="E180" s="376" t="n">
        <f aca="false">puntostareadifer*indicemar25*porjubcar*frac</f>
        <v>0</v>
      </c>
      <c r="F180" s="384"/>
      <c r="G180" s="376" t="n">
        <f aca="false">puntostareadifer*indicefeb25*porjubcar*frac</f>
        <v>0</v>
      </c>
      <c r="H180" s="384"/>
      <c r="I180" s="376" t="n">
        <f aca="false">puntostareadifer*indicefeb25*porjubcar*frac</f>
        <v>0</v>
      </c>
      <c r="J180" s="384"/>
      <c r="K180" s="376" t="n">
        <f aca="false">puntostareadifer*indiceene25*porjubcar*frac</f>
        <v>0</v>
      </c>
      <c r="L180" s="384"/>
      <c r="M180" s="376" t="n">
        <f aca="false">puntostareadifer*indicedic24*porjubcar*frac</f>
        <v>0</v>
      </c>
      <c r="N180" s="384"/>
    </row>
    <row r="181" customFormat="false" ht="15.75" hidden="true" customHeight="false" outlineLevel="0" collapsed="false">
      <c r="B181" s="375" t="n">
        <v>406</v>
      </c>
      <c r="C181" s="375"/>
      <c r="D181" s="375" t="s">
        <v>106</v>
      </c>
      <c r="E181" s="376" t="n">
        <f aca="false">(E176+E177+E178+E179+E180+E183+E187)*porcantigcargo</f>
        <v>320367.39530016</v>
      </c>
      <c r="F181" s="327"/>
      <c r="G181" s="376" t="n">
        <f aca="false">(G176+G177+G178+G179+G180+G183+G187)*porcantigcargo</f>
        <v>314134.798693436</v>
      </c>
      <c r="H181" s="327"/>
      <c r="I181" s="376" t="n">
        <f aca="false">(I176+I177+I178+I179+I180+I183)*porcantigcargo</f>
        <v>289534.798693436</v>
      </c>
      <c r="J181" s="327"/>
      <c r="K181" s="376" t="n">
        <f aca="false">(K176+K177+K178+K179+K180+K183)*porcantigcargo</f>
        <v>283302.15136344</v>
      </c>
      <c r="L181" s="327"/>
      <c r="M181" s="376" t="n">
        <f aca="false">(M176+M177+M178+M179+M180+M183)*porcantigcargo</f>
        <v>276440.32903032</v>
      </c>
      <c r="N181" s="327"/>
    </row>
    <row r="182" customFormat="false" ht="15.75" hidden="true" customHeight="false" outlineLevel="0" collapsed="false">
      <c r="B182" s="375" t="n">
        <v>408</v>
      </c>
      <c r="C182" s="375"/>
      <c r="D182" s="375" t="s">
        <v>107</v>
      </c>
      <c r="E182" s="376" t="n">
        <f aca="false">(E176+E177+E178+E179+E180+E183)*porczona</f>
        <v>0</v>
      </c>
      <c r="F182" s="327"/>
      <c r="G182" s="376" t="n">
        <f aca="false">(G176+G177+G178+G179+G180+G183+G187)*porczona</f>
        <v>0</v>
      </c>
      <c r="H182" s="327"/>
      <c r="I182" s="376" t="n">
        <f aca="false">(I176+I177+I178+I179+I180+I183)*porczona</f>
        <v>0</v>
      </c>
      <c r="J182" s="327"/>
      <c r="K182" s="376" t="n">
        <f aca="false">(K176+K177+K178+K179+K180+K183)*porczona</f>
        <v>0</v>
      </c>
      <c r="L182" s="327"/>
      <c r="M182" s="376" t="n">
        <f aca="false">(M176+M177+M178+M179+M180+M183)*porczona</f>
        <v>0</v>
      </c>
      <c r="N182" s="327"/>
    </row>
    <row r="183" customFormat="false" ht="15.75" hidden="true" customHeight="false" outlineLevel="0" collapsed="false">
      <c r="B183" s="375" t="n">
        <v>416</v>
      </c>
      <c r="C183" s="375"/>
      <c r="D183" s="375" t="s">
        <v>108</v>
      </c>
      <c r="E183" s="376" t="n">
        <f aca="false">puntosproljor*Indiceproljormar25*porjubcar*frac</f>
        <v>0</v>
      </c>
      <c r="F183" s="327"/>
      <c r="G183" s="376" t="n">
        <f aca="false">puntosproljor*Indiceproljorfeb25*porjubcar*frac</f>
        <v>0</v>
      </c>
      <c r="H183" s="327"/>
      <c r="I183" s="376" t="n">
        <f aca="false">puntosproljor*Indiceproljorfeb25*porjubcar*frac</f>
        <v>0</v>
      </c>
      <c r="J183" s="327"/>
      <c r="K183" s="376" t="n">
        <f aca="false">puntosproljor*Indiceproljorene25*porjubcar*frac</f>
        <v>0</v>
      </c>
      <c r="L183" s="327"/>
      <c r="M183" s="376" t="n">
        <f aca="false">puntosproljor*Indiceproljordic24*porjubcar*frac</f>
        <v>0</v>
      </c>
      <c r="N183" s="327"/>
    </row>
    <row r="184" customFormat="false" ht="15.75" hidden="true" customHeight="false" outlineLevel="0" collapsed="false">
      <c r="B184" s="375" t="n">
        <v>432</v>
      </c>
      <c r="C184" s="375"/>
      <c r="D184" s="375" t="s">
        <v>109</v>
      </c>
      <c r="E184" s="376" t="n">
        <f aca="false">cod06ene25*porjubcar*frac*(1+Aumentomar25respene25)</f>
        <v>228474.05472</v>
      </c>
      <c r="F184" s="327"/>
      <c r="G184" s="376" t="n">
        <f aca="false">cod06ene25*porjubcar*frac*(1+Aumentofeb25respene25)</f>
        <v>223659.46736</v>
      </c>
      <c r="H184" s="327"/>
      <c r="I184" s="376" t="n">
        <f aca="false">cod06ene25*porjubcar*frac*(1+Aumentofeb25respene25)</f>
        <v>223659.46736</v>
      </c>
      <c r="J184" s="327"/>
      <c r="K184" s="376" t="n">
        <f aca="false" t="array" ref="K184:K184">cod06ene25*porjubcar*frac</f>
        <v>218844.88</v>
      </c>
      <c r="L184" s="327"/>
      <c r="M184" s="376" t="n">
        <f aca="false">cod06sep24*porjubcar*frac*(1+Aumentodic24)/(1+Aumentosep24)</f>
        <v>213549.908538753</v>
      </c>
      <c r="N184" s="327"/>
    </row>
    <row r="185" customFormat="false" ht="15.75" hidden="true" customHeight="false" outlineLevel="0" collapsed="false">
      <c r="B185" s="375" t="n">
        <v>434</v>
      </c>
      <c r="C185" s="375"/>
      <c r="D185" s="375" t="s">
        <v>110</v>
      </c>
      <c r="E185" s="376" t="n">
        <f aca="false">(E176+E177+E178+E179+E180+E181+E182+E183+E184+E186+E187)*0.07*0.95</f>
        <v>55220.3588916778</v>
      </c>
      <c r="F185" s="327"/>
      <c r="G185" s="376" t="n">
        <f aca="false">(G176+G177+G178+G179+G180+G181+G182+G183+G184+G186+G187)*0.07*0.95</f>
        <v>54119.918014708</v>
      </c>
      <c r="H185" s="327"/>
      <c r="I185" s="376" t="n">
        <f aca="false">(I176+I177+I178+I179+I180+I181+I182+I183+I184+I186)*0.07*0.95</f>
        <v>51120.768014708</v>
      </c>
      <c r="J185" s="327"/>
      <c r="K185" s="376" t="n">
        <f aca="false">(K176+K177+K178+K179+K180+K181+K182+K183+K184+K186)*0.07*0.95</f>
        <v>50020.3209537261</v>
      </c>
      <c r="L185" s="327"/>
      <c r="M185" s="376" t="n">
        <f aca="false">(M176+M177+M178+M179+M180+M181+M182+M183+M184+M186)*0.07*0.95</f>
        <v>48809.1896454359</v>
      </c>
      <c r="N185" s="327"/>
    </row>
    <row r="186" customFormat="false" ht="15.75" hidden="true" customHeight="false" outlineLevel="0" collapsed="false">
      <c r="B186" s="375" t="n">
        <v>437</v>
      </c>
      <c r="C186" s="375"/>
      <c r="D186" s="385" t="s">
        <v>111</v>
      </c>
      <c r="E186" s="386" t="n">
        <f aca="false">IF(AND(puntosproljor&lt;620,PUNTOSbasicos&lt;2200),17016,34032)*porjubcar*frac*(1+Aumentomar25respene25)</f>
        <v>14567.05728</v>
      </c>
      <c r="F186" s="276"/>
      <c r="G186" s="386" t="n">
        <f aca="false">IF(AND(puntosproljor&lt;620,PUNTOSbasicos&lt;2200),17016,34032)*porjubcar*frac*(1+Aumentofeb25respene25)</f>
        <v>14260.08864</v>
      </c>
      <c r="H186" s="276"/>
      <c r="I186" s="386" t="n">
        <f aca="false">IF(AND(puntosproljor&lt;620,PUNTOSbasicos&lt;2200),17016,34032)*porjubcar*frac*(1+Aumentofeb25respene25)</f>
        <v>14260.08864</v>
      </c>
      <c r="J186" s="276"/>
      <c r="K186" s="387" t="n">
        <f aca="false">IF(AND(puntosproljor&lt;620,PUNTOSbasicos&lt;2200),17016,34032)*porjubcar*frac</f>
        <v>13953.12</v>
      </c>
      <c r="L186" s="276"/>
      <c r="M186" s="387" t="n">
        <f aca="false">IF(AND(puntosproljor&lt;620,PUNTOSbasicos&lt;2200),14535,29070)*porjubcar*frac*(1+Aumentodic24)/(1+Aumentosep24)</f>
        <v>13615.5981954238</v>
      </c>
      <c r="N186" s="276"/>
    </row>
    <row r="187" customFormat="false" ht="18.75" hidden="true" customHeight="false" outlineLevel="0" collapsed="false">
      <c r="B187" s="272" t="s">
        <v>91</v>
      </c>
      <c r="C187" s="273"/>
      <c r="D187" s="388" t="s">
        <v>92</v>
      </c>
      <c r="E187" s="389" t="n">
        <f aca="false">IF(porcantigcargo&gt;=50%,25000,0)*porjubcar*frac</f>
        <v>20500</v>
      </c>
      <c r="F187" s="390"/>
      <c r="G187" s="389" t="n">
        <f aca="false">IF(porcantigcargo&gt;=50%,25000,0)*porjubcar*frac</f>
        <v>20500</v>
      </c>
      <c r="H187" s="276"/>
      <c r="I187" s="386"/>
      <c r="J187" s="276"/>
      <c r="K187" s="387"/>
      <c r="L187" s="276"/>
      <c r="M187" s="387"/>
      <c r="N187" s="276"/>
    </row>
    <row r="188" customFormat="false" ht="16.5" hidden="true" customHeight="false" outlineLevel="0" collapsed="false">
      <c r="B188" s="375"/>
      <c r="C188" s="375"/>
      <c r="D188" s="375" t="s">
        <v>112</v>
      </c>
      <c r="E188" s="391" t="n">
        <f aca="false">E128</f>
        <v>0</v>
      </c>
      <c r="F188" s="327"/>
      <c r="G188" s="391" t="n">
        <f aca="false">G128</f>
        <v>0</v>
      </c>
      <c r="H188" s="327"/>
      <c r="I188" s="391" t="n">
        <f aca="false">I128</f>
        <v>0</v>
      </c>
      <c r="J188" s="327"/>
      <c r="K188" s="391" t="n">
        <f aca="false">K128</f>
        <v>0</v>
      </c>
      <c r="L188" s="327"/>
      <c r="M188" s="391" t="n">
        <f aca="false">M128</f>
        <v>0</v>
      </c>
      <c r="N188" s="327"/>
    </row>
    <row r="189" customFormat="false" ht="18.75" hidden="true" customHeight="false" outlineLevel="0" collapsed="false">
      <c r="B189" s="375"/>
      <c r="C189" s="375"/>
      <c r="D189" s="392" t="s">
        <v>113</v>
      </c>
      <c r="E189" s="393" t="n">
        <f aca="false">SUM(E176:E188)</f>
        <v>885601.695608638</v>
      </c>
      <c r="F189" s="394"/>
      <c r="G189" s="393" t="n">
        <f aca="false">SUM(G176:G188)</f>
        <v>867953.27161934</v>
      </c>
      <c r="H189" s="394"/>
      <c r="I189" s="393" t="n">
        <f aca="false">SUM(I176:I188)</f>
        <v>819854.12161934</v>
      </c>
      <c r="J189" s="394"/>
      <c r="K189" s="393" t="n">
        <f aca="false">SUM(K176:K188)</f>
        <v>802205.598453366</v>
      </c>
      <c r="L189" s="394"/>
      <c r="M189" s="393" t="n">
        <f aca="false">SUM(M176:M188)</f>
        <v>782781.966268533</v>
      </c>
      <c r="N189" s="394"/>
    </row>
    <row r="190" customFormat="false" ht="15.75" hidden="true" customHeight="false" outlineLevel="0" collapsed="false">
      <c r="B190" s="375" t="n">
        <v>703</v>
      </c>
      <c r="C190" s="395" t="n">
        <v>0.0025</v>
      </c>
      <c r="D190" s="396" t="s">
        <v>114</v>
      </c>
      <c r="E190" s="397" t="n">
        <f aca="false">(E189-E188)*$C190</f>
        <v>2214.00423902159</v>
      </c>
      <c r="F190" s="398"/>
      <c r="G190" s="397" t="n">
        <f aca="false">(G189-G188)*$C190</f>
        <v>2169.88317904835</v>
      </c>
      <c r="H190" s="398"/>
      <c r="I190" s="397" t="n">
        <f aca="false">(I189-I188)*$C190</f>
        <v>2049.63530404835</v>
      </c>
      <c r="J190" s="398"/>
      <c r="K190" s="397" t="n">
        <f aca="false">(K189-K188)*$C190</f>
        <v>2005.51399613342</v>
      </c>
      <c r="L190" s="398"/>
      <c r="M190" s="397" t="n">
        <f aca="false">(M189-M188)*$C190</f>
        <v>1956.95491567133</v>
      </c>
      <c r="N190" s="398"/>
    </row>
    <row r="191" customFormat="false" ht="15.75" hidden="true" customHeight="false" outlineLevel="0" collapsed="false">
      <c r="B191" s="368" t="n">
        <v>707</v>
      </c>
      <c r="C191" s="399" t="n">
        <v>0.03</v>
      </c>
      <c r="D191" s="375" t="s">
        <v>115</v>
      </c>
      <c r="E191" s="397" t="n">
        <f aca="false">(E189-E188)*$C191</f>
        <v>26568.0508682591</v>
      </c>
      <c r="F191" s="327"/>
      <c r="G191" s="397" t="n">
        <f aca="false">(G189-G188)*$C191</f>
        <v>26038.5981485802</v>
      </c>
      <c r="H191" s="327"/>
      <c r="I191" s="397" t="n">
        <f aca="false">(I189-I188)*$C191</f>
        <v>24595.6236485802</v>
      </c>
      <c r="J191" s="327"/>
      <c r="K191" s="397" t="n">
        <f aca="false">(K189-K188)*$C191</f>
        <v>24066.167953601</v>
      </c>
      <c r="L191" s="327"/>
      <c r="M191" s="397" t="n">
        <f aca="false">(M189-M188)*$C191</f>
        <v>23483.458988056</v>
      </c>
      <c r="N191" s="327"/>
    </row>
    <row r="192" customFormat="false" ht="16.5" hidden="true" customHeight="false" outlineLevel="0" collapsed="false">
      <c r="B192" s="368" t="n">
        <v>709</v>
      </c>
      <c r="C192" s="400" t="n">
        <f aca="false">C132</f>
        <v>0.0015</v>
      </c>
      <c r="D192" s="375" t="s">
        <v>116</v>
      </c>
      <c r="E192" s="397" t="n">
        <f aca="false">(E189-E188)*$C192</f>
        <v>1328.40254341296</v>
      </c>
      <c r="F192" s="327"/>
      <c r="G192" s="397" t="n">
        <f aca="false">(G189-G188)*$C192</f>
        <v>1301.92990742901</v>
      </c>
      <c r="H192" s="327"/>
      <c r="I192" s="397" t="n">
        <f aca="false">(I189-I188)*$C192</f>
        <v>1229.78118242901</v>
      </c>
      <c r="J192" s="327"/>
      <c r="K192" s="397" t="n">
        <f aca="false">(K189-K188)*$C192</f>
        <v>1203.30839768005</v>
      </c>
      <c r="L192" s="327"/>
      <c r="M192" s="397" t="n">
        <f aca="false">(M189-M188)*$C192</f>
        <v>1174.1729494028</v>
      </c>
      <c r="N192" s="327"/>
    </row>
    <row r="193" customFormat="false" ht="15.75" hidden="true" customHeight="false" outlineLevel="0" collapsed="false">
      <c r="B193" s="368" t="n">
        <v>713</v>
      </c>
      <c r="C193" s="401" t="n">
        <v>0.007</v>
      </c>
      <c r="D193" s="375" t="s">
        <v>117</v>
      </c>
      <c r="E193" s="397" t="n">
        <f aca="false">(E189-E188)*$C193</f>
        <v>6199.21186926046</v>
      </c>
      <c r="F193" s="327"/>
      <c r="G193" s="397" t="n">
        <f aca="false">(G189-G188)*$C193</f>
        <v>6075.67290133538</v>
      </c>
      <c r="H193" s="327"/>
      <c r="I193" s="397" t="n">
        <f aca="false">(I189-I188)*$C193</f>
        <v>5738.97885133538</v>
      </c>
      <c r="J193" s="327"/>
      <c r="K193" s="397" t="n">
        <f aca="false">(K189-K188)*$C193</f>
        <v>5615.43918917356</v>
      </c>
      <c r="L193" s="327"/>
      <c r="M193" s="397" t="n">
        <f aca="false">(M189-M188)*$C193</f>
        <v>5479.47376387973</v>
      </c>
      <c r="N193" s="327"/>
    </row>
    <row r="194" customFormat="false" ht="15.75" hidden="true" customHeight="false" outlineLevel="0" collapsed="false">
      <c r="B194" s="368" t="n">
        <v>787</v>
      </c>
      <c r="C194" s="399" t="n">
        <v>0</v>
      </c>
      <c r="D194" s="375" t="s">
        <v>118</v>
      </c>
      <c r="E194" s="397" t="n">
        <f aca="false">(E189-E188)*$C194</f>
        <v>0</v>
      </c>
      <c r="F194" s="327"/>
      <c r="G194" s="397" t="n">
        <f aca="false">(G189-G188)*$C194</f>
        <v>0</v>
      </c>
      <c r="H194" s="327"/>
      <c r="I194" s="397" t="n">
        <f aca="false">(I189-I188)*$C194</f>
        <v>0</v>
      </c>
      <c r="J194" s="327"/>
      <c r="K194" s="397" t="n">
        <f aca="false">(K189-K188)*$C194</f>
        <v>0</v>
      </c>
      <c r="L194" s="327"/>
      <c r="M194" s="397" t="n">
        <f aca="false">(M189-M188)*$C194</f>
        <v>0</v>
      </c>
      <c r="N194" s="327"/>
    </row>
    <row r="195" customFormat="false" ht="16.5" hidden="true" customHeight="false" outlineLevel="0" collapsed="false">
      <c r="B195" s="368"/>
      <c r="C195" s="368"/>
      <c r="D195" s="375" t="s">
        <v>119</v>
      </c>
      <c r="E195" s="402"/>
      <c r="F195" s="327"/>
      <c r="G195" s="402"/>
      <c r="H195" s="327"/>
      <c r="I195" s="402"/>
      <c r="J195" s="327"/>
      <c r="K195" s="402"/>
      <c r="L195" s="327"/>
      <c r="M195" s="402"/>
      <c r="N195" s="327"/>
      <c r="O195" s="69"/>
      <c r="P195" s="69"/>
      <c r="Q195" s="69"/>
    </row>
    <row r="196" customFormat="false" ht="16.5" hidden="true" customHeight="false" outlineLevel="0" collapsed="false">
      <c r="B196" s="368"/>
      <c r="C196" s="368"/>
      <c r="D196" s="403" t="s">
        <v>120</v>
      </c>
      <c r="E196" s="404" t="n">
        <f aca="false">SUM(E190:E195)</f>
        <v>36309.6695199542</v>
      </c>
      <c r="F196" s="405"/>
      <c r="G196" s="404" t="n">
        <f aca="false">SUM(G190:G195)</f>
        <v>35586.0841363929</v>
      </c>
      <c r="H196" s="405"/>
      <c r="I196" s="404" t="n">
        <f aca="false">SUM(I190:I195)</f>
        <v>33614.0189863929</v>
      </c>
      <c r="J196" s="405"/>
      <c r="K196" s="404" t="n">
        <f aca="false">SUM(K190:K195)</f>
        <v>32890.429536588</v>
      </c>
      <c r="L196" s="405"/>
      <c r="M196" s="404" t="n">
        <f aca="false">SUM(M190:M195)</f>
        <v>32094.0606170098</v>
      </c>
      <c r="N196" s="405"/>
      <c r="P196" s="1" t="n">
        <f aca="false">O190-P190</f>
        <v>0</v>
      </c>
    </row>
    <row r="197" customFormat="false" ht="16.5" hidden="true" customHeight="false" outlineLevel="0" collapsed="false">
      <c r="B197" s="406"/>
      <c r="C197" s="406"/>
      <c r="D197" s="375"/>
      <c r="E197" s="407"/>
      <c r="F197" s="327"/>
      <c r="G197" s="407"/>
      <c r="H197" s="327"/>
      <c r="I197" s="407"/>
      <c r="J197" s="327"/>
      <c r="K197" s="407"/>
      <c r="L197" s="327"/>
      <c r="M197" s="407"/>
      <c r="N197" s="327"/>
      <c r="P197" s="1" t="n">
        <f aca="false">O191-P191</f>
        <v>0</v>
      </c>
    </row>
    <row r="198" customFormat="false" ht="21" hidden="true" customHeight="false" outlineLevel="0" collapsed="false">
      <c r="B198" s="408"/>
      <c r="C198" s="408"/>
      <c r="D198" s="409" t="s">
        <v>121</v>
      </c>
      <c r="E198" s="410" t="n">
        <f aca="false">E189-E196</f>
        <v>849292.026088684</v>
      </c>
      <c r="F198" s="411"/>
      <c r="G198" s="410" t="n">
        <f aca="false">G189-G196</f>
        <v>832367.187482947</v>
      </c>
      <c r="H198" s="411"/>
      <c r="I198" s="410" t="n">
        <f aca="false">I189-I196</f>
        <v>786240.102632947</v>
      </c>
      <c r="J198" s="411"/>
      <c r="K198" s="410" t="n">
        <f aca="false">K189-K196</f>
        <v>769315.168916778</v>
      </c>
      <c r="L198" s="411"/>
      <c r="M198" s="410" t="n">
        <f aca="false">M189-M196</f>
        <v>750687.905651523</v>
      </c>
      <c r="N198" s="411"/>
      <c r="P198" s="1" t="n">
        <f aca="false">P197-2640</f>
        <v>-2640</v>
      </c>
    </row>
    <row r="199" customFormat="false" ht="16.5" hidden="true" customHeight="false" outlineLevel="0" collapsed="false">
      <c r="B199" s="408"/>
      <c r="C199" s="408"/>
      <c r="D199" s="309" t="s">
        <v>93</v>
      </c>
      <c r="E199" s="412" t="n">
        <f aca="false">(E189-E188)*0.03</f>
        <v>26568.0508682591</v>
      </c>
      <c r="F199" s="413"/>
      <c r="G199" s="412" t="n">
        <f aca="false">(G189-G188)*0.03</f>
        <v>26038.5981485802</v>
      </c>
      <c r="H199" s="413"/>
      <c r="I199" s="412" t="n">
        <f aca="false">(I189-I188)*0.03</f>
        <v>24595.6236485802</v>
      </c>
      <c r="J199" s="413"/>
      <c r="K199" s="412" t="n">
        <f aca="false">(K189-K188)*0.03</f>
        <v>24066.167953601</v>
      </c>
      <c r="L199" s="413"/>
      <c r="M199" s="412" t="n">
        <f aca="false">(M189-M188)*0.03</f>
        <v>23483.458988056</v>
      </c>
      <c r="N199" s="413"/>
    </row>
    <row r="200" customFormat="false" ht="21" hidden="true" customHeight="false" outlineLevel="0" collapsed="false">
      <c r="B200" s="408"/>
      <c r="C200" s="408"/>
      <c r="D200" s="310" t="s">
        <v>94</v>
      </c>
      <c r="E200" s="414" t="n">
        <f aca="false">E198-E199</f>
        <v>822723.975220425</v>
      </c>
      <c r="F200" s="413"/>
      <c r="G200" s="414" t="n">
        <f aca="false">G198-G199</f>
        <v>806328.589334367</v>
      </c>
      <c r="H200" s="413"/>
      <c r="I200" s="414" t="n">
        <f aca="false">I198-I199</f>
        <v>761644.478984367</v>
      </c>
      <c r="J200" s="413"/>
      <c r="K200" s="414" t="n">
        <f aca="false">K198-K199</f>
        <v>745249.000963177</v>
      </c>
      <c r="L200" s="413"/>
      <c r="M200" s="414" t="n">
        <f aca="false">M198-M199</f>
        <v>727204.446663467</v>
      </c>
      <c r="N200" s="413"/>
    </row>
    <row r="201" customFormat="false" ht="16.5" hidden="true" customHeight="false" outlineLevel="0" collapsed="false">
      <c r="B201" s="408"/>
      <c r="C201" s="408"/>
      <c r="D201" s="413"/>
      <c r="E201" s="415"/>
      <c r="F201" s="416"/>
      <c r="G201" s="415"/>
      <c r="H201" s="416"/>
      <c r="I201" s="415"/>
      <c r="J201" s="416"/>
      <c r="K201" s="415"/>
      <c r="L201" s="416"/>
      <c r="M201" s="415"/>
      <c r="N201" s="416"/>
    </row>
    <row r="202" customFormat="false" ht="18.75" hidden="true" customHeight="false" outlineLevel="0" collapsed="false">
      <c r="B202" s="368"/>
      <c r="C202" s="417"/>
      <c r="D202" s="418" t="s">
        <v>122</v>
      </c>
      <c r="E202" s="419" t="n">
        <f aca="false">E198-G198</f>
        <v>16924.8386057365</v>
      </c>
      <c r="F202" s="420"/>
      <c r="G202" s="419" t="n">
        <f aca="false">G198-I198</f>
        <v>46127.0848500001</v>
      </c>
      <c r="H202" s="420"/>
      <c r="I202" s="419" t="n">
        <f aca="false">I198-K198</f>
        <v>16924.9337161691</v>
      </c>
      <c r="J202" s="420"/>
      <c r="K202" s="419" t="n">
        <f aca="false">K198-M198</f>
        <v>18627.2632652551</v>
      </c>
      <c r="L202" s="420"/>
      <c r="M202" s="419"/>
      <c r="N202" s="420"/>
    </row>
    <row r="203" customFormat="false" ht="18.75" hidden="true" customHeight="false" outlineLevel="0" collapsed="false">
      <c r="B203" s="395"/>
      <c r="C203" s="417"/>
      <c r="D203" s="418" t="s">
        <v>123</v>
      </c>
      <c r="E203" s="421" t="n">
        <f aca="false">E202/G198</f>
        <v>0.0203333803401317</v>
      </c>
      <c r="F203" s="420"/>
      <c r="G203" s="421" t="n">
        <f aca="false">G202/I198</f>
        <v>0.0586679370532367</v>
      </c>
      <c r="H203" s="420"/>
      <c r="I203" s="421" t="n">
        <f aca="false">I202/K198</f>
        <v>0.022</v>
      </c>
      <c r="J203" s="420"/>
      <c r="K203" s="421" t="n">
        <f aca="false">K202/M198</f>
        <v>0.0248135918069554</v>
      </c>
      <c r="L203" s="420"/>
      <c r="M203" s="421"/>
      <c r="N203" s="420"/>
    </row>
    <row r="204" customFormat="false" ht="15.75" hidden="true" customHeight="false" outlineLevel="0" collapsed="false">
      <c r="B204" s="368"/>
      <c r="C204" s="417"/>
      <c r="D204" s="375"/>
      <c r="E204" s="375"/>
      <c r="F204" s="327"/>
      <c r="G204" s="375"/>
      <c r="H204" s="327"/>
      <c r="I204" s="375"/>
      <c r="J204" s="327"/>
      <c r="K204" s="375"/>
      <c r="L204" s="327"/>
      <c r="M204" s="375"/>
      <c r="N204" s="327"/>
    </row>
    <row r="205" customFormat="false" ht="18.75" hidden="true" customHeight="false" outlineLevel="0" collapsed="false">
      <c r="B205" s="368"/>
      <c r="C205" s="417"/>
      <c r="D205" s="325" t="s">
        <v>95</v>
      </c>
      <c r="E205" s="422" t="n">
        <f aca="false">E200-G200</f>
        <v>16395.3858860575</v>
      </c>
      <c r="F205" s="327"/>
      <c r="G205" s="422" t="n">
        <f aca="false">G200-I200</f>
        <v>44684.1103500001</v>
      </c>
      <c r="H205" s="327"/>
      <c r="I205" s="422" t="n">
        <f aca="false">I200-K200</f>
        <v>16395.4780211899</v>
      </c>
      <c r="J205" s="327"/>
      <c r="K205" s="422" t="n">
        <f aca="false">K200-M200</f>
        <v>18044.5542997101</v>
      </c>
      <c r="L205" s="327"/>
      <c r="M205" s="422"/>
      <c r="N205" s="327"/>
    </row>
    <row r="206" customFormat="false" ht="18.75" hidden="true" customHeight="false" outlineLevel="0" collapsed="false">
      <c r="B206" s="368"/>
      <c r="C206" s="417"/>
      <c r="D206" s="325" t="s">
        <v>96</v>
      </c>
      <c r="E206" s="423" t="n">
        <f aca="false">E205/G200</f>
        <v>0.0203333803401317</v>
      </c>
      <c r="F206" s="327"/>
      <c r="G206" s="423" t="n">
        <f aca="false">G205/I200</f>
        <v>0.0586679370532367</v>
      </c>
      <c r="H206" s="327"/>
      <c r="I206" s="423" t="n">
        <f aca="false">I205/K200</f>
        <v>0.022</v>
      </c>
      <c r="J206" s="327"/>
      <c r="K206" s="423" t="n">
        <f aca="false">K205/M200</f>
        <v>0.0248135918069553</v>
      </c>
      <c r="L206" s="327"/>
      <c r="M206" s="423"/>
      <c r="N206" s="327"/>
    </row>
    <row r="207" customFormat="false" ht="15.75" hidden="true" customHeight="false" outlineLevel="0" collapsed="false">
      <c r="B207" s="368"/>
      <c r="C207" s="417"/>
      <c r="D207" s="375"/>
      <c r="E207" s="375"/>
      <c r="F207" s="327"/>
      <c r="G207" s="375"/>
      <c r="H207" s="327"/>
      <c r="I207" s="375"/>
      <c r="J207" s="327"/>
      <c r="K207" s="375"/>
      <c r="L207" s="327"/>
      <c r="M207" s="375"/>
      <c r="N207" s="327"/>
    </row>
    <row r="208" customFormat="false" ht="18.75" hidden="true" customHeight="false" outlineLevel="0" collapsed="false">
      <c r="B208" s="368"/>
      <c r="C208" s="417"/>
      <c r="D208" s="418" t="s">
        <v>124</v>
      </c>
      <c r="E208" s="422" t="n">
        <f aca="false">E198-$M198</f>
        <v>98604.1204371608</v>
      </c>
      <c r="F208" s="424"/>
      <c r="G208" s="422" t="n">
        <f aca="false">G198-$M198</f>
        <v>81679.2818314243</v>
      </c>
      <c r="H208" s="424"/>
      <c r="I208" s="422" t="n">
        <f aca="false">I198-$M198</f>
        <v>35552.1969814242</v>
      </c>
      <c r="J208" s="424"/>
      <c r="K208" s="422" t="n">
        <f aca="false">K198-$M198</f>
        <v>18627.2632652551</v>
      </c>
      <c r="L208" s="424"/>
      <c r="M208" s="422"/>
      <c r="N208" s="424"/>
    </row>
    <row r="209" customFormat="false" ht="18.75" hidden="true" customHeight="false" outlineLevel="0" collapsed="false">
      <c r="B209" s="368"/>
      <c r="C209" s="417"/>
      <c r="D209" s="418" t="s">
        <v>125</v>
      </c>
      <c r="E209" s="423" t="n">
        <f aca="false">E208/$M198</f>
        <v>0.131351683828691</v>
      </c>
      <c r="F209" s="420"/>
      <c r="G209" s="423" t="n">
        <f aca="false">G208/$M198</f>
        <v>0.10880591150664</v>
      </c>
      <c r="H209" s="420"/>
      <c r="I209" s="423" t="n">
        <f aca="false">I208/$M198</f>
        <v>0.0473594908267084</v>
      </c>
      <c r="J209" s="420"/>
      <c r="K209" s="423" t="n">
        <f aca="false">K208/$M198</f>
        <v>0.0248135918069554</v>
      </c>
      <c r="L209" s="420"/>
      <c r="M209" s="423"/>
      <c r="N209" s="420"/>
    </row>
    <row r="210" s="69" customFormat="true" ht="16.5" hidden="true" customHeight="false" outlineLevel="0" collapsed="false">
      <c r="B210" s="368"/>
      <c r="C210" s="417"/>
      <c r="D210" s="425"/>
      <c r="E210" s="426"/>
      <c r="F210" s="340"/>
      <c r="G210" s="426"/>
      <c r="H210" s="340"/>
      <c r="I210" s="426"/>
      <c r="J210" s="340"/>
      <c r="K210" s="426"/>
      <c r="L210" s="340"/>
      <c r="M210" s="426"/>
      <c r="N210" s="340"/>
    </row>
    <row r="211" customFormat="false" ht="18.75" hidden="true" customHeight="false" outlineLevel="0" collapsed="false">
      <c r="B211" s="368"/>
      <c r="C211" s="417"/>
      <c r="D211" s="325" t="s">
        <v>97</v>
      </c>
      <c r="E211" s="422" t="n">
        <f aca="false">E200-$M200</f>
        <v>95519.5285569576</v>
      </c>
      <c r="F211" s="427"/>
      <c r="G211" s="422" t="n">
        <f aca="false">G200-$M200</f>
        <v>79124.1426709001</v>
      </c>
      <c r="H211" s="427"/>
      <c r="I211" s="422" t="n">
        <f aca="false">I200-$M200</f>
        <v>34440.0323209</v>
      </c>
      <c r="J211" s="427"/>
      <c r="K211" s="422" t="n">
        <f aca="false">K200-$M200</f>
        <v>18044.5542997101</v>
      </c>
      <c r="L211" s="427"/>
      <c r="M211" s="422"/>
      <c r="N211" s="427"/>
    </row>
    <row r="212" customFormat="false" ht="18.75" hidden="true" customHeight="false" outlineLevel="0" collapsed="false">
      <c r="B212" s="368"/>
      <c r="C212" s="417"/>
      <c r="D212" s="325" t="s">
        <v>98</v>
      </c>
      <c r="E212" s="423" t="n">
        <f aca="false">E211/$M200</f>
        <v>0.131351683828691</v>
      </c>
      <c r="F212" s="340"/>
      <c r="G212" s="423" t="n">
        <f aca="false">G211/$M200</f>
        <v>0.10880591150664</v>
      </c>
      <c r="H212" s="340"/>
      <c r="I212" s="423" t="n">
        <f aca="false">I211/$M200</f>
        <v>0.0473594908267084</v>
      </c>
      <c r="J212" s="340"/>
      <c r="K212" s="423" t="n">
        <f aca="false">K211/$M200</f>
        <v>0.0248135918069553</v>
      </c>
      <c r="L212" s="340"/>
      <c r="M212" s="423"/>
      <c r="N212" s="340"/>
    </row>
    <row r="213" customFormat="false" ht="15.75" hidden="true" customHeight="false" outlineLevel="0" collapsed="false">
      <c r="B213" s="368"/>
      <c r="C213" s="417"/>
      <c r="D213" s="428"/>
      <c r="E213" s="428"/>
      <c r="F213" s="429"/>
      <c r="G213" s="428"/>
      <c r="H213" s="429"/>
      <c r="I213" s="428"/>
      <c r="J213" s="429"/>
      <c r="K213" s="428"/>
      <c r="L213" s="429"/>
      <c r="M213" s="428"/>
      <c r="N213" s="429"/>
    </row>
    <row r="214" customFormat="false" ht="21" hidden="true" customHeight="false" outlineLevel="0" collapsed="false">
      <c r="B214" s="368"/>
      <c r="C214" s="417"/>
      <c r="D214" s="430" t="s">
        <v>126</v>
      </c>
      <c r="E214" s="431"/>
      <c r="F214" s="430"/>
      <c r="G214" s="431"/>
      <c r="H214" s="430"/>
      <c r="I214" s="431"/>
      <c r="J214" s="430"/>
      <c r="K214" s="431"/>
      <c r="L214" s="430"/>
      <c r="M214" s="431"/>
      <c r="N214" s="430"/>
    </row>
    <row r="215" customFormat="false" ht="15.75" hidden="true" customHeight="false" outlineLevel="0" collapsed="false">
      <c r="B215" s="368"/>
      <c r="C215" s="417"/>
      <c r="D215" s="432"/>
      <c r="E215" s="368"/>
      <c r="F215" s="433"/>
      <c r="G215" s="368"/>
      <c r="H215" s="433"/>
      <c r="I215" s="368"/>
      <c r="J215" s="433"/>
      <c r="K215" s="368"/>
      <c r="L215" s="433"/>
      <c r="M215" s="368"/>
      <c r="N215" s="433"/>
    </row>
    <row r="216" customFormat="false" ht="16.5" hidden="true" customHeight="false" outlineLevel="0" collapsed="false">
      <c r="B216" s="368"/>
      <c r="C216" s="417"/>
      <c r="D216" s="434" t="s">
        <v>127</v>
      </c>
      <c r="E216" s="435" t="n">
        <f aca="false">E189*0.5</f>
        <v>442800.847804319</v>
      </c>
      <c r="F216" s="436"/>
      <c r="G216" s="435" t="n">
        <f aca="false">G189*0.5</f>
        <v>433976.63580967</v>
      </c>
      <c r="H216" s="436"/>
      <c r="I216" s="435" t="n">
        <f aca="false">I189*0.5</f>
        <v>409927.06080967</v>
      </c>
      <c r="J216" s="436"/>
      <c r="K216" s="435" t="n">
        <f aca="false">K189*0.5</f>
        <v>401102.799226683</v>
      </c>
      <c r="L216" s="436"/>
      <c r="M216" s="435" t="n">
        <f aca="false">M189*0.5</f>
        <v>391390.983134266</v>
      </c>
      <c r="N216" s="436"/>
    </row>
    <row r="217" customFormat="false" ht="15.75" hidden="true" customHeight="false" outlineLevel="0" collapsed="false">
      <c r="B217" s="368"/>
      <c r="C217" s="368"/>
      <c r="D217" s="432"/>
      <c r="E217" s="368"/>
      <c r="F217" s="433"/>
      <c r="G217" s="368"/>
      <c r="H217" s="433"/>
      <c r="I217" s="368"/>
      <c r="J217" s="433"/>
      <c r="K217" s="368"/>
      <c r="L217" s="433"/>
      <c r="M217" s="368"/>
      <c r="N217" s="433"/>
    </row>
    <row r="218" customFormat="false" ht="16.5" hidden="true" customHeight="false" outlineLevel="0" collapsed="false">
      <c r="B218" s="368"/>
      <c r="C218" s="368"/>
      <c r="D218" s="434" t="s">
        <v>120</v>
      </c>
      <c r="E218" s="368"/>
      <c r="F218" s="436"/>
      <c r="G218" s="368"/>
      <c r="H218" s="436"/>
      <c r="I218" s="368"/>
      <c r="J218" s="436"/>
      <c r="K218" s="368"/>
      <c r="L218" s="436"/>
      <c r="M218" s="368"/>
      <c r="N218" s="436"/>
    </row>
    <row r="219" customFormat="false" ht="15.75" hidden="true" customHeight="false" outlineLevel="0" collapsed="false">
      <c r="B219" s="375" t="n">
        <v>703</v>
      </c>
      <c r="C219" s="395" t="n">
        <v>0.0025</v>
      </c>
      <c r="D219" s="396" t="s">
        <v>114</v>
      </c>
      <c r="E219" s="397" t="n">
        <f aca="false">E216*0.0025</f>
        <v>1107.0021195108</v>
      </c>
      <c r="F219" s="398"/>
      <c r="G219" s="397" t="n">
        <f aca="false">G216*0.0025</f>
        <v>1084.94158952418</v>
      </c>
      <c r="H219" s="398"/>
      <c r="I219" s="397" t="n">
        <f aca="false">I216*0.0025</f>
        <v>1024.81765202418</v>
      </c>
      <c r="J219" s="398"/>
      <c r="K219" s="397" t="n">
        <f aca="false">K216*0.0025</f>
        <v>1002.75699806671</v>
      </c>
      <c r="L219" s="398"/>
      <c r="M219" s="397" t="n">
        <f aca="false">M216*0.0025</f>
        <v>978.477457835666</v>
      </c>
      <c r="N219" s="398"/>
    </row>
    <row r="220" customFormat="false" ht="15.75" hidden="true" customHeight="false" outlineLevel="0" collapsed="false">
      <c r="B220" s="368" t="n">
        <v>707</v>
      </c>
      <c r="C220" s="399" t="n">
        <v>0.03</v>
      </c>
      <c r="D220" s="375" t="s">
        <v>115</v>
      </c>
      <c r="E220" s="397" t="n">
        <f aca="false">E216*0.03</f>
        <v>13284.0254341296</v>
      </c>
      <c r="F220" s="327"/>
      <c r="G220" s="397" t="n">
        <f aca="false">G216*0.03</f>
        <v>13019.2990742901</v>
      </c>
      <c r="H220" s="327"/>
      <c r="I220" s="397" t="n">
        <f aca="false">I216*0.03</f>
        <v>12297.8118242901</v>
      </c>
      <c r="J220" s="327"/>
      <c r="K220" s="397" t="n">
        <f aca="false">K216*0.03</f>
        <v>12033.0839768005</v>
      </c>
      <c r="L220" s="327"/>
      <c r="M220" s="397" t="n">
        <f aca="false">M216*0.03</f>
        <v>11741.729494028</v>
      </c>
      <c r="N220" s="327"/>
    </row>
    <row r="221" customFormat="false" ht="16.5" hidden="true" customHeight="false" outlineLevel="0" collapsed="false">
      <c r="B221" s="368" t="n">
        <v>709</v>
      </c>
      <c r="C221" s="400" t="n">
        <f aca="false">C164</f>
        <v>0.0015</v>
      </c>
      <c r="D221" s="375" t="s">
        <v>116</v>
      </c>
      <c r="E221" s="397" t="n">
        <f aca="false">E216*0.0015</f>
        <v>664.201271706478</v>
      </c>
      <c r="F221" s="327"/>
      <c r="G221" s="397" t="n">
        <f aca="false">G216*0.0015</f>
        <v>650.964953714505</v>
      </c>
      <c r="H221" s="327"/>
      <c r="I221" s="397" t="n">
        <f aca="false">I216*0.0015</f>
        <v>614.890591214505</v>
      </c>
      <c r="J221" s="327"/>
      <c r="K221" s="397" t="n">
        <f aca="false">K216*0.0015</f>
        <v>601.654198840025</v>
      </c>
      <c r="L221" s="327"/>
      <c r="M221" s="397" t="n">
        <f aca="false">M216*0.0015</f>
        <v>587.0864747014</v>
      </c>
      <c r="N221" s="327"/>
    </row>
    <row r="222" customFormat="false" ht="15.75" hidden="true" customHeight="false" outlineLevel="0" collapsed="false">
      <c r="B222" s="368" t="n">
        <v>713</v>
      </c>
      <c r="C222" s="401" t="n">
        <v>0.007</v>
      </c>
      <c r="D222" s="375" t="s">
        <v>117</v>
      </c>
      <c r="E222" s="397" t="n">
        <f aca="false">E216*0.007</f>
        <v>3099.60593463023</v>
      </c>
      <c r="F222" s="327"/>
      <c r="G222" s="397" t="n">
        <f aca="false">G216*0.007</f>
        <v>3037.83645066769</v>
      </c>
      <c r="H222" s="327"/>
      <c r="I222" s="397" t="n">
        <f aca="false">I216*0.007</f>
        <v>2869.48942566769</v>
      </c>
      <c r="J222" s="327"/>
      <c r="K222" s="397" t="n">
        <f aca="false">K216*0.007</f>
        <v>2807.71959458678</v>
      </c>
      <c r="L222" s="327"/>
      <c r="M222" s="397" t="n">
        <f aca="false">M216*0.007</f>
        <v>2739.73688193986</v>
      </c>
      <c r="N222" s="327"/>
    </row>
    <row r="223" customFormat="false" ht="15.75" hidden="true" customHeight="false" outlineLevel="0" collapsed="false">
      <c r="B223" s="368" t="n">
        <v>787</v>
      </c>
      <c r="C223" s="399" t="n">
        <v>0.01</v>
      </c>
      <c r="D223" s="375" t="s">
        <v>118</v>
      </c>
      <c r="E223" s="397" t="n">
        <f aca="false">E216*0.01</f>
        <v>4428.00847804319</v>
      </c>
      <c r="F223" s="327"/>
      <c r="G223" s="397" t="n">
        <f aca="false">G216*0.01</f>
        <v>4339.7663580967</v>
      </c>
      <c r="H223" s="327"/>
      <c r="I223" s="397" t="n">
        <f aca="false">I216*0.01</f>
        <v>4099.2706080967</v>
      </c>
      <c r="J223" s="327"/>
      <c r="K223" s="397" t="n">
        <f aca="false">K216*0.01</f>
        <v>4011.02799226683</v>
      </c>
      <c r="L223" s="327"/>
      <c r="M223" s="397" t="n">
        <f aca="false">M216*0.01</f>
        <v>3913.90983134266</v>
      </c>
      <c r="N223" s="327"/>
    </row>
    <row r="224" customFormat="false" ht="16.5" hidden="true" customHeight="false" outlineLevel="0" collapsed="false">
      <c r="B224" s="368"/>
      <c r="C224" s="368"/>
      <c r="D224" s="403" t="s">
        <v>128</v>
      </c>
      <c r="E224" s="404" t="n">
        <f aca="false">SUM(E219:E223)</f>
        <v>22582.8432380203</v>
      </c>
      <c r="F224" s="405"/>
      <c r="G224" s="404" t="n">
        <f aca="false">SUM(G219:G223)</f>
        <v>22132.8084262932</v>
      </c>
      <c r="H224" s="405"/>
      <c r="I224" s="404" t="n">
        <f aca="false">SUM(I219:I223)</f>
        <v>20906.2801012932</v>
      </c>
      <c r="J224" s="405"/>
      <c r="K224" s="404" t="n">
        <f aca="false">SUM(K219:K223)</f>
        <v>20456.2427605608</v>
      </c>
      <c r="L224" s="405"/>
      <c r="M224" s="404" t="n">
        <f aca="false">SUM(M219:M223)</f>
        <v>19960.9401398476</v>
      </c>
      <c r="N224" s="405"/>
    </row>
    <row r="225" customFormat="false" ht="16.5" hidden="true" customHeight="false" outlineLevel="0" collapsed="false">
      <c r="B225" s="368"/>
      <c r="C225" s="368"/>
      <c r="D225" s="375"/>
      <c r="E225" s="407"/>
      <c r="F225" s="327"/>
      <c r="G225" s="407"/>
      <c r="H225" s="327"/>
      <c r="I225" s="407"/>
      <c r="J225" s="327"/>
      <c r="K225" s="407"/>
      <c r="L225" s="327"/>
      <c r="M225" s="407"/>
      <c r="N225" s="327"/>
    </row>
    <row r="226" customFormat="false" ht="21" hidden="true" customHeight="false" outlineLevel="0" collapsed="false">
      <c r="B226" s="368"/>
      <c r="C226" s="368"/>
      <c r="D226" s="409" t="s">
        <v>121</v>
      </c>
      <c r="E226" s="437" t="n">
        <f aca="false">E216-E224</f>
        <v>420218.004566299</v>
      </c>
      <c r="F226" s="438"/>
      <c r="G226" s="437" t="n">
        <f aca="false">G216-G224</f>
        <v>411843.827383377</v>
      </c>
      <c r="H226" s="438"/>
      <c r="I226" s="437" t="n">
        <f aca="false">I216-I224</f>
        <v>389020.780708377</v>
      </c>
      <c r="J226" s="438"/>
      <c r="K226" s="437" t="n">
        <f aca="false">K216-K224</f>
        <v>380646.556466122</v>
      </c>
      <c r="L226" s="438"/>
      <c r="M226" s="437" t="n">
        <f aca="false">M216-M224</f>
        <v>371430.042994419</v>
      </c>
      <c r="N226" s="438"/>
    </row>
    <row r="227" customFormat="false" ht="12.75" hidden="true" customHeight="false" outlineLevel="0" collapsed="false">
      <c r="D227" s="10"/>
      <c r="E227" s="364"/>
      <c r="F227" s="44"/>
      <c r="G227" s="364"/>
      <c r="H227" s="44"/>
      <c r="I227" s="364"/>
      <c r="J227" s="44"/>
      <c r="K227" s="364"/>
      <c r="L227" s="44"/>
      <c r="M227" s="364"/>
      <c r="N227" s="44"/>
    </row>
    <row r="228" s="163" customFormat="true" ht="23.25" hidden="true" customHeight="false" outlineLevel="0" collapsed="false">
      <c r="D228" s="439"/>
      <c r="E228" s="5" t="n">
        <v>45717</v>
      </c>
      <c r="F228" s="6" t="n">
        <v>0.0677251050488661</v>
      </c>
      <c r="G228" s="7" t="s">
        <v>0</v>
      </c>
      <c r="H228" s="6"/>
      <c r="I228" s="5" t="s">
        <v>1</v>
      </c>
      <c r="J228" s="6" t="n">
        <v>0.0452251507279131</v>
      </c>
      <c r="K228" s="5" t="n">
        <v>45658</v>
      </c>
      <c r="L228" s="6" t="n">
        <v>0.0227251964069677</v>
      </c>
      <c r="M228" s="5" t="n">
        <v>45627</v>
      </c>
      <c r="N228" s="6" t="n">
        <v>1.18202792783676</v>
      </c>
    </row>
    <row r="229" customFormat="false" ht="15.75" hidden="false" customHeight="false" outlineLevel="0" collapsed="false">
      <c r="A229" s="223"/>
      <c r="B229" s="440"/>
      <c r="C229" s="440"/>
      <c r="D229" s="441"/>
      <c r="E229" s="442"/>
      <c r="F229" s="442"/>
      <c r="G229" s="442"/>
      <c r="H229" s="442"/>
      <c r="I229" s="442"/>
      <c r="J229" s="442"/>
      <c r="K229" s="442"/>
      <c r="L229" s="442"/>
      <c r="M229" s="442"/>
      <c r="N229" s="442"/>
      <c r="O229" s="442"/>
      <c r="P229" s="442"/>
      <c r="Q229" s="442"/>
      <c r="R229" s="442"/>
      <c r="S229" s="443"/>
      <c r="T229" s="442"/>
      <c r="U229" s="443"/>
      <c r="V229" s="442"/>
      <c r="W229" s="443"/>
      <c r="X229" s="442"/>
      <c r="Y229" s="443"/>
      <c r="Z229" s="444"/>
      <c r="AA229" s="443"/>
      <c r="AB229" s="444"/>
      <c r="AC229" s="443"/>
      <c r="AD229" s="444"/>
      <c r="AE229" s="443"/>
      <c r="AF229" s="444"/>
      <c r="AG229" s="443"/>
      <c r="AH229" s="444"/>
      <c r="AI229" s="443"/>
      <c r="AJ229" s="444"/>
      <c r="AK229" s="443"/>
      <c r="AL229" s="444"/>
    </row>
    <row r="230" customFormat="false" ht="30.75" hidden="false" customHeight="true" outlineLevel="0" collapsed="false">
      <c r="A230" s="223"/>
      <c r="B230" s="152" t="s">
        <v>129</v>
      </c>
      <c r="C230" s="445"/>
      <c r="D230" s="439"/>
      <c r="E230" s="303"/>
      <c r="F230" s="446"/>
      <c r="G230" s="447" t="n">
        <v>0</v>
      </c>
      <c r="H230" s="448" t="s">
        <v>130</v>
      </c>
      <c r="I230" s="449" t="str">
        <f aca="false">numhorasmed&amp;" horas"</f>
        <v>36 horas</v>
      </c>
      <c r="J230" s="450" t="n">
        <f aca="false">porcantighorasmed</f>
        <v>1.2</v>
      </c>
      <c r="S230" s="171"/>
      <c r="T230" s="451"/>
      <c r="U230" s="171"/>
      <c r="V230" s="451"/>
      <c r="W230" s="171"/>
      <c r="X230" s="451"/>
      <c r="Y230" s="171"/>
      <c r="Z230" s="69"/>
      <c r="AA230" s="171"/>
      <c r="AB230" s="69"/>
    </row>
    <row r="231" customFormat="false" ht="18" hidden="false" customHeight="true" outlineLevel="0" collapsed="false">
      <c r="A231" s="223"/>
      <c r="B231" s="227"/>
      <c r="C231" s="445"/>
      <c r="D231" s="439"/>
      <c r="E231" s="303"/>
      <c r="F231" s="446"/>
      <c r="G231" s="214" t="n">
        <v>45627</v>
      </c>
      <c r="H231" s="215" t="n">
        <f aca="false">M245</f>
        <v>1092325.22093259</v>
      </c>
      <c r="I231" s="216"/>
      <c r="J231" s="217"/>
      <c r="S231" s="171"/>
      <c r="T231" s="451"/>
      <c r="U231" s="171"/>
      <c r="V231" s="451"/>
      <c r="W231" s="69"/>
      <c r="X231" s="69"/>
      <c r="Y231" s="69"/>
      <c r="Z231" s="69"/>
      <c r="AA231" s="171"/>
      <c r="AB231" s="69"/>
    </row>
    <row r="232" customFormat="false" ht="18" hidden="false" customHeight="true" outlineLevel="0" collapsed="false">
      <c r="A232" s="223"/>
      <c r="B232" s="227"/>
      <c r="C232" s="445"/>
      <c r="D232" s="439"/>
      <c r="E232" s="303"/>
      <c r="F232" s="446"/>
      <c r="G232" s="214" t="n">
        <v>45658</v>
      </c>
      <c r="H232" s="215" t="n">
        <f aca="false">K245</f>
        <v>1119998.41014871</v>
      </c>
      <c r="I232" s="218" t="n">
        <f aca="false">H232-$H$231</f>
        <v>27673.1892161279</v>
      </c>
      <c r="J232" s="219" t="n">
        <f aca="false">I232/H$231</f>
        <v>0.0253342032993631</v>
      </c>
      <c r="S232" s="69"/>
      <c r="T232" s="69"/>
      <c r="U232" s="69"/>
      <c r="V232" s="69"/>
      <c r="W232" s="69"/>
      <c r="X232" s="69"/>
      <c r="Y232" s="69"/>
      <c r="Z232" s="69"/>
      <c r="AA232" s="171"/>
      <c r="AB232" s="69"/>
    </row>
    <row r="233" customFormat="false" ht="18" hidden="false" customHeight="true" outlineLevel="0" collapsed="false">
      <c r="A233" s="223"/>
      <c r="B233" s="223"/>
      <c r="C233" s="223"/>
      <c r="D233" s="190"/>
      <c r="E233" s="451"/>
      <c r="F233" s="446"/>
      <c r="G233" s="214" t="s">
        <v>1</v>
      </c>
      <c r="H233" s="215" t="n">
        <f aca="false">I245</f>
        <v>1144016.98407877</v>
      </c>
      <c r="I233" s="218" t="n">
        <f aca="false">H233-$H$231</f>
        <v>51691.7631461795</v>
      </c>
      <c r="J233" s="219" t="n">
        <f aca="false">I233/H$231</f>
        <v>0.0473226857309465</v>
      </c>
      <c r="S233" s="69"/>
      <c r="T233" s="69"/>
      <c r="U233" s="69"/>
      <c r="V233" s="69"/>
      <c r="W233" s="69"/>
      <c r="X233" s="69"/>
      <c r="Y233" s="69"/>
      <c r="Z233" s="69"/>
      <c r="AA233" s="171"/>
      <c r="AB233" s="69"/>
    </row>
    <row r="234" customFormat="false" ht="18" hidden="false" customHeight="true" outlineLevel="0" collapsed="false">
      <c r="A234" s="223"/>
      <c r="B234" s="452" t="s">
        <v>131</v>
      </c>
      <c r="C234" s="453"/>
      <c r="D234" s="454" t="n">
        <v>36</v>
      </c>
      <c r="E234" s="455"/>
      <c r="F234" s="456"/>
      <c r="G234" s="214" t="s">
        <v>0</v>
      </c>
      <c r="H234" s="215" t="n">
        <f aca="false">G245</f>
        <v>1189663.07742877</v>
      </c>
      <c r="I234" s="218" t="n">
        <f aca="false">H234-$H$231</f>
        <v>97337.8564961797</v>
      </c>
      <c r="J234" s="219" t="n">
        <f aca="false">I234/H$231</f>
        <v>0.0891106921554703</v>
      </c>
      <c r="S234" s="69"/>
      <c r="T234" s="69"/>
      <c r="U234" s="69"/>
      <c r="V234" s="69"/>
      <c r="W234" s="69"/>
      <c r="X234" s="69"/>
      <c r="Y234" s="69"/>
      <c r="Z234" s="69"/>
      <c r="AA234" s="457"/>
      <c r="AB234" s="69"/>
    </row>
    <row r="235" customFormat="false" ht="18" hidden="false" customHeight="true" outlineLevel="0" collapsed="false">
      <c r="A235" s="223"/>
      <c r="B235" s="452" t="s">
        <v>82</v>
      </c>
      <c r="C235" s="453"/>
      <c r="D235" s="458" t="n">
        <v>1.2</v>
      </c>
      <c r="E235" s="459"/>
      <c r="F235" s="460"/>
      <c r="G235" s="214" t="n">
        <v>45717</v>
      </c>
      <c r="H235" s="215" t="n">
        <f aca="false">E245</f>
        <v>1213681.49308297</v>
      </c>
      <c r="I235" s="218" t="n">
        <f aca="false">H235-$H$231</f>
        <v>121356.272150381</v>
      </c>
      <c r="J235" s="219" t="n">
        <f aca="false">I235/H$231</f>
        <v>0.111099029688953</v>
      </c>
      <c r="K235" s="142"/>
      <c r="L235" s="460"/>
      <c r="M235" s="461"/>
      <c r="N235" s="462"/>
      <c r="O235" s="463"/>
      <c r="P235" s="464"/>
      <c r="Q235" s="465"/>
      <c r="AD235" s="460"/>
    </row>
    <row r="236" customFormat="false" ht="18" hidden="false" customHeight="true" outlineLevel="0" collapsed="false">
      <c r="A236" s="223"/>
      <c r="B236" s="466" t="n">
        <v>1</v>
      </c>
      <c r="C236" s="204"/>
      <c r="D236" s="467" t="n">
        <v>0.82</v>
      </c>
      <c r="E236" s="459"/>
      <c r="F236" s="468"/>
      <c r="G236" s="214"/>
      <c r="H236" s="215"/>
      <c r="I236" s="218"/>
      <c r="J236" s="219"/>
      <c r="K236" s="198"/>
      <c r="L236" s="468"/>
      <c r="M236" s="459"/>
      <c r="N236" s="462"/>
      <c r="O236" s="463"/>
      <c r="P236" s="464"/>
      <c r="Q236" s="465"/>
      <c r="Z236" s="469"/>
      <c r="AA236" s="459"/>
      <c r="AB236" s="469"/>
      <c r="AC236" s="459"/>
      <c r="AD236" s="468"/>
    </row>
    <row r="237" customFormat="false" ht="18" hidden="false" customHeight="true" outlineLevel="0" collapsed="false">
      <c r="A237" s="223"/>
      <c r="B237" s="470" t="s">
        <v>132</v>
      </c>
      <c r="C237" s="212"/>
      <c r="D237" s="471" t="n">
        <v>1</v>
      </c>
      <c r="E237" s="459"/>
      <c r="F237" s="468"/>
      <c r="G237" s="214"/>
      <c r="H237" s="215"/>
      <c r="I237" s="218"/>
      <c r="J237" s="219"/>
      <c r="K237" s="198"/>
      <c r="L237" s="468"/>
      <c r="M237" s="459"/>
      <c r="N237" s="462"/>
      <c r="O237" s="463"/>
      <c r="P237" s="464"/>
      <c r="Q237" s="465"/>
      <c r="Z237" s="469"/>
      <c r="AA237" s="198"/>
      <c r="AB237" s="469"/>
      <c r="AC237" s="198"/>
      <c r="AD237" s="468"/>
    </row>
    <row r="238" customFormat="false" ht="18" hidden="false" customHeight="true" outlineLevel="0" collapsed="false">
      <c r="A238" s="223"/>
      <c r="B238" s="472"/>
      <c r="C238" s="212"/>
      <c r="D238" s="473"/>
      <c r="E238" s="459"/>
      <c r="F238" s="468"/>
      <c r="G238" s="214"/>
      <c r="H238" s="215"/>
      <c r="I238" s="218"/>
      <c r="J238" s="219"/>
      <c r="K238" s="198"/>
      <c r="L238" s="468"/>
      <c r="M238" s="459"/>
      <c r="N238" s="462"/>
      <c r="O238" s="463"/>
      <c r="P238" s="464"/>
      <c r="Q238" s="465"/>
      <c r="Z238" s="469"/>
      <c r="AA238" s="198"/>
      <c r="AB238" s="469"/>
      <c r="AC238" s="198"/>
      <c r="AD238" s="468"/>
    </row>
    <row r="239" customFormat="false" ht="18" hidden="false" customHeight="true" outlineLevel="0" collapsed="false">
      <c r="A239" s="223"/>
      <c r="B239" s="472"/>
      <c r="C239" s="212"/>
      <c r="D239" s="473"/>
      <c r="E239" s="459"/>
      <c r="F239" s="468"/>
      <c r="G239" s="236" t="s">
        <v>88</v>
      </c>
      <c r="H239" s="463"/>
      <c r="I239" s="474"/>
      <c r="J239" s="465"/>
      <c r="K239" s="459"/>
      <c r="L239" s="468"/>
      <c r="M239" s="459"/>
      <c r="N239" s="462"/>
      <c r="O239" s="463"/>
      <c r="P239" s="464"/>
      <c r="Q239" s="465"/>
      <c r="Z239" s="469"/>
      <c r="AA239" s="198"/>
      <c r="AB239" s="469"/>
      <c r="AC239" s="198"/>
      <c r="AD239" s="468"/>
    </row>
    <row r="240" customFormat="false" ht="18" hidden="false" customHeight="true" outlineLevel="0" collapsed="false">
      <c r="A240" s="223"/>
      <c r="B240" s="472"/>
      <c r="C240" s="212"/>
      <c r="D240" s="473"/>
      <c r="E240" s="459"/>
      <c r="F240" s="468"/>
      <c r="G240" s="459"/>
      <c r="H240" s="468"/>
      <c r="I240" s="459"/>
      <c r="J240" s="468"/>
      <c r="K240" s="459"/>
      <c r="L240" s="468"/>
      <c r="M240" s="459"/>
      <c r="N240" s="468"/>
      <c r="O240" s="459"/>
      <c r="P240" s="468"/>
      <c r="Q240" s="459"/>
      <c r="R240" s="468"/>
      <c r="S240" s="459"/>
      <c r="T240" s="462"/>
      <c r="U240" s="463"/>
      <c r="V240" s="464"/>
      <c r="W240" s="465"/>
      <c r="AF240" s="468"/>
      <c r="AG240" s="459"/>
      <c r="AH240" s="468"/>
      <c r="AI240" s="459"/>
      <c r="AJ240" s="468"/>
    </row>
    <row r="241" customFormat="false" ht="15.75" hidden="false" customHeight="false" outlineLevel="0" collapsed="false">
      <c r="A241" s="223"/>
      <c r="E241" s="461" t="s">
        <v>133</v>
      </c>
      <c r="F241" s="475"/>
      <c r="G241" s="461" t="s">
        <v>133</v>
      </c>
      <c r="H241" s="475"/>
      <c r="I241" s="461" t="s">
        <v>133</v>
      </c>
      <c r="J241" s="475"/>
      <c r="K241" s="461" t="s">
        <v>133</v>
      </c>
      <c r="L241" s="475"/>
      <c r="M241" s="461" t="s">
        <v>133</v>
      </c>
      <c r="N241" s="475"/>
      <c r="O241" s="461" t="s">
        <v>133</v>
      </c>
      <c r="P241" s="475"/>
      <c r="Q241" s="461" t="s">
        <v>133</v>
      </c>
      <c r="R241" s="475"/>
      <c r="S241" s="461" t="s">
        <v>133</v>
      </c>
      <c r="T241" s="462"/>
      <c r="U241" s="463"/>
      <c r="V241" s="464"/>
      <c r="W241" s="465"/>
      <c r="AB241" s="475"/>
      <c r="AC241" s="461" t="s">
        <v>133</v>
      </c>
      <c r="AD241" s="475"/>
      <c r="AE241" s="461" t="s">
        <v>133</v>
      </c>
      <c r="AF241" s="475"/>
      <c r="AG241" s="461" t="s">
        <v>133</v>
      </c>
      <c r="AH241" s="475"/>
      <c r="AI241" s="461" t="s">
        <v>133</v>
      </c>
      <c r="AJ241" s="475"/>
    </row>
    <row r="242" customFormat="false" ht="15.75" hidden="false" customHeight="false" outlineLevel="0" collapsed="false">
      <c r="A242" s="223"/>
      <c r="B242" s="476"/>
      <c r="C242" s="212"/>
      <c r="D242" s="477"/>
      <c r="E242" s="461"/>
      <c r="F242" s="475"/>
      <c r="G242" s="461"/>
      <c r="H242" s="475"/>
      <c r="I242" s="461"/>
      <c r="J242" s="475"/>
      <c r="K242" s="461"/>
      <c r="L242" s="475"/>
      <c r="M242" s="461"/>
      <c r="N242" s="475"/>
      <c r="O242" s="461"/>
      <c r="P242" s="475"/>
      <c r="Q242" s="461"/>
      <c r="R242" s="475"/>
      <c r="S242" s="461"/>
      <c r="T242" s="462"/>
      <c r="U242" s="463"/>
      <c r="V242" s="464"/>
      <c r="W242" s="465"/>
      <c r="AB242" s="475"/>
      <c r="AC242" s="461"/>
      <c r="AD242" s="475"/>
      <c r="AE242" s="461"/>
      <c r="AF242" s="475"/>
      <c r="AG242" s="461"/>
      <c r="AH242" s="475"/>
      <c r="AI242" s="142"/>
      <c r="AJ242" s="475"/>
    </row>
    <row r="243" customFormat="false" ht="21" hidden="false" customHeight="false" outlineLevel="0" collapsed="false">
      <c r="A243" s="223"/>
      <c r="B243" s="476"/>
      <c r="C243" s="212"/>
      <c r="D243" s="1"/>
      <c r="O243" s="478" t="s">
        <v>134</v>
      </c>
      <c r="P243" s="479" t="e">
        <f aca="false">Aumentojunio</f>
        <v>#REF!</v>
      </c>
      <c r="Q243" s="478" t="n">
        <v>45474</v>
      </c>
      <c r="R243" s="479" t="e">
        <f aca="false">Aumentojunio</f>
        <v>#REF!</v>
      </c>
      <c r="S243" s="478" t="n">
        <v>45444</v>
      </c>
      <c r="T243" s="479" t="e">
        <f aca="false">Aumentojunio</f>
        <v>#REF!</v>
      </c>
      <c r="U243" s="478" t="n">
        <v>45413</v>
      </c>
      <c r="V243" s="479" t="e">
        <f aca="false">Aumentomayo</f>
        <v>#REF!</v>
      </c>
      <c r="W243" s="478" t="s">
        <v>135</v>
      </c>
      <c r="X243" s="479" t="e">
        <f aca="false">aumentoabril_5_</f>
        <v>#REF!</v>
      </c>
      <c r="Y243" s="478" t="n">
        <v>45383</v>
      </c>
      <c r="Z243" s="479" t="e">
        <f aca="false">Aumentoabril</f>
        <v>#REF!</v>
      </c>
      <c r="AA243" s="478" t="n">
        <v>45352</v>
      </c>
      <c r="AB243" s="479" t="e">
        <f aca="false">aumentomarzo</f>
        <v>#REF!</v>
      </c>
      <c r="AC243" s="478" t="n">
        <v>45323</v>
      </c>
      <c r="AD243" s="480" t="n">
        <f aca="false">1.18*1.18-1</f>
        <v>0.3924</v>
      </c>
      <c r="AE243" s="478" t="n">
        <v>45292</v>
      </c>
      <c r="AF243" s="480" t="n">
        <v>0.18</v>
      </c>
      <c r="AG243" s="478" t="n">
        <v>45261</v>
      </c>
      <c r="AH243" s="480" t="n">
        <f aca="false">aumento10-1</f>
        <v>1.4117</v>
      </c>
    </row>
    <row r="244" customFormat="false" ht="21" hidden="false" customHeight="false" outlineLevel="0" collapsed="false">
      <c r="A244" s="223"/>
      <c r="B244" s="476"/>
      <c r="C244" s="212"/>
      <c r="D244" s="1"/>
      <c r="E244" s="478"/>
      <c r="G244" s="478"/>
      <c r="I244" s="478"/>
      <c r="K244" s="478"/>
      <c r="M244" s="478"/>
      <c r="O244" s="478"/>
      <c r="P244" s="237" t="s">
        <v>89</v>
      </c>
      <c r="Q244" s="478"/>
      <c r="R244" s="479"/>
      <c r="S244" s="478"/>
      <c r="T244" s="479"/>
      <c r="U244" s="478"/>
      <c r="V244" s="479"/>
      <c r="W244" s="478"/>
      <c r="X244" s="479"/>
      <c r="Y244" s="478"/>
      <c r="Z244" s="479"/>
      <c r="AA244" s="478"/>
      <c r="AB244" s="480"/>
      <c r="AC244" s="478"/>
      <c r="AD244" s="480"/>
      <c r="AE244" s="478"/>
      <c r="AF244" s="480"/>
    </row>
    <row r="245" customFormat="false" ht="24.75" hidden="false" customHeight="false" outlineLevel="0" collapsed="false">
      <c r="A245" s="223"/>
      <c r="B245" s="163"/>
      <c r="C245" s="163"/>
      <c r="D245" s="481" t="str">
        <f aca="false">D299</f>
        <v>Líquido</v>
      </c>
      <c r="E245" s="482" t="n">
        <f aca="false">E268</f>
        <v>1213681.49308297</v>
      </c>
      <c r="F245" s="240"/>
      <c r="G245" s="482" t="n">
        <f aca="false">G268</f>
        <v>1189663.07742877</v>
      </c>
      <c r="H245" s="240"/>
      <c r="I245" s="482" t="n">
        <f aca="false">I268</f>
        <v>1144016.98407877</v>
      </c>
      <c r="J245" s="240"/>
      <c r="K245" s="482" t="n">
        <f aca="false">K268</f>
        <v>1119998.41014871</v>
      </c>
      <c r="L245" s="240"/>
      <c r="M245" s="482" t="n">
        <f aca="false">M268</f>
        <v>1092325.22093259</v>
      </c>
      <c r="N245" s="240"/>
    </row>
    <row r="246" customFormat="false" ht="24.75" hidden="false" customHeight="false" outlineLevel="0" collapsed="false">
      <c r="A246" s="223"/>
      <c r="B246" s="163"/>
      <c r="C246" s="163"/>
      <c r="D246" s="241" t="s">
        <v>90</v>
      </c>
      <c r="E246" s="239" t="n">
        <f aca="false">E271</f>
        <v>1175314.32259562</v>
      </c>
      <c r="F246" s="240"/>
      <c r="G246" s="239" t="n">
        <f aca="false">G271</f>
        <v>1152055.18246263</v>
      </c>
      <c r="H246" s="240"/>
      <c r="I246" s="239" t="n">
        <f aca="false">I271</f>
        <v>1107852.06361263</v>
      </c>
      <c r="J246" s="240"/>
      <c r="K246" s="239" t="n">
        <f aca="false">K271</f>
        <v>1084592.77020724</v>
      </c>
      <c r="L246" s="240"/>
      <c r="M246" s="239" t="n">
        <f aca="false">M271</f>
        <v>1057794.39203061</v>
      </c>
      <c r="N246" s="240"/>
    </row>
    <row r="247" customFormat="false" ht="17.25" hidden="false" customHeight="false" outlineLevel="0" collapsed="false">
      <c r="A247" s="223"/>
      <c r="B247" s="483" t="str">
        <f aca="false">B301</f>
        <v>Puntos básicos</v>
      </c>
      <c r="C247" s="484"/>
      <c r="D247" s="485" t="n">
        <f aca="false">D301</f>
        <v>2330.28</v>
      </c>
      <c r="E247" s="461"/>
      <c r="F247" s="486"/>
      <c r="G247" s="461"/>
      <c r="H247" s="486"/>
      <c r="I247" s="461"/>
      <c r="J247" s="486"/>
      <c r="K247" s="461"/>
      <c r="L247" s="486"/>
      <c r="M247" s="461"/>
      <c r="N247" s="486"/>
    </row>
    <row r="248" customFormat="false" ht="23.25" hidden="false" customHeight="false" outlineLevel="0" collapsed="false">
      <c r="A248" s="223"/>
      <c r="C248" s="8"/>
      <c r="D248" s="487"/>
      <c r="E248" s="5" t="n">
        <v>45717</v>
      </c>
      <c r="F248" s="6" t="n">
        <v>0.0677251050488661</v>
      </c>
      <c r="G248" s="7" t="s">
        <v>0</v>
      </c>
      <c r="H248" s="6"/>
      <c r="I248" s="5" t="s">
        <v>1</v>
      </c>
      <c r="J248" s="6" t="n">
        <v>0.0452251507279131</v>
      </c>
      <c r="K248" s="5" t="n">
        <v>45658</v>
      </c>
      <c r="L248" s="6" t="n">
        <v>0.0227251964069677</v>
      </c>
      <c r="M248" s="5" t="n">
        <v>45627</v>
      </c>
      <c r="N248" s="6" t="n">
        <v>1.18202792783676</v>
      </c>
    </row>
    <row r="249" customFormat="false" ht="15.75" hidden="false" customHeight="false" outlineLevel="0" collapsed="false">
      <c r="A249" s="223"/>
      <c r="D249" s="488" t="n">
        <f aca="false">D303</f>
        <v>0</v>
      </c>
      <c r="E249" s="489"/>
      <c r="F249" s="490"/>
      <c r="G249" s="489"/>
      <c r="H249" s="490"/>
      <c r="I249" s="489"/>
      <c r="J249" s="490"/>
      <c r="K249" s="489"/>
      <c r="L249" s="490"/>
      <c r="M249" s="489"/>
      <c r="N249" s="490"/>
    </row>
    <row r="250" customFormat="false" ht="15" hidden="false" customHeight="false" outlineLevel="0" collapsed="false">
      <c r="A250" s="223"/>
      <c r="B250" s="162" t="n">
        <f aca="false">B304</f>
        <v>400</v>
      </c>
      <c r="C250" s="162" t="n">
        <f aca="false">C304</f>
        <v>0</v>
      </c>
      <c r="D250" s="162" t="str">
        <f aca="false">D304</f>
        <v>Sueldo básico</v>
      </c>
      <c r="E250" s="491" t="n">
        <f aca="false">E304</f>
        <v>414484.16319072</v>
      </c>
      <c r="F250" s="355"/>
      <c r="G250" s="491" t="n">
        <f aca="false">G304</f>
        <v>405749.892172031</v>
      </c>
      <c r="H250" s="355"/>
      <c r="I250" s="491" t="n">
        <f aca="false">I304</f>
        <v>405749.892172031</v>
      </c>
      <c r="J250" s="355"/>
      <c r="K250" s="491" t="n">
        <f aca="false">K304</f>
        <v>397015.55007048</v>
      </c>
      <c r="L250" s="355"/>
      <c r="M250" s="491" t="n">
        <f aca="false">M304</f>
        <v>387399.49119144</v>
      </c>
      <c r="N250" s="355"/>
    </row>
    <row r="251" customFormat="false" ht="15" hidden="false" customHeight="false" outlineLevel="0" collapsed="false">
      <c r="A251" s="223"/>
      <c r="B251" s="162" t="n">
        <f aca="false">B305</f>
        <v>406</v>
      </c>
      <c r="C251" s="162" t="n">
        <f aca="false">C305</f>
        <v>0</v>
      </c>
      <c r="D251" s="162" t="str">
        <f aca="false">D305</f>
        <v>Antigüedad</v>
      </c>
      <c r="E251" s="492" t="n">
        <f aca="false">E305</f>
        <v>521980.995828864</v>
      </c>
      <c r="F251" s="493"/>
      <c r="G251" s="492" t="n">
        <f aca="false">G305</f>
        <v>511499.870606437</v>
      </c>
      <c r="H251" s="493"/>
      <c r="I251" s="492" t="n">
        <f aca="false">I305</f>
        <v>486899.870606437</v>
      </c>
      <c r="J251" s="493"/>
      <c r="K251" s="492" t="n">
        <f aca="false">K305</f>
        <v>476418.660084576</v>
      </c>
      <c r="L251" s="493"/>
      <c r="M251" s="492" t="n">
        <f aca="false">M305</f>
        <v>464879.389429728</v>
      </c>
      <c r="N251" s="493"/>
    </row>
    <row r="252" customFormat="false" ht="15" hidden="false" customHeight="false" outlineLevel="0" collapsed="false">
      <c r="A252" s="223"/>
      <c r="B252" s="162" t="n">
        <f aca="false">B306</f>
        <v>432</v>
      </c>
      <c r="C252" s="162" t="n">
        <f aca="false">C306</f>
        <v>0</v>
      </c>
      <c r="D252" s="162" t="str">
        <f aca="false">D306</f>
        <v>Dto. 1109/05(cod06act)</v>
      </c>
      <c r="E252" s="492" t="n">
        <f aca="false">E306</f>
        <v>103594.583232</v>
      </c>
      <c r="F252" s="493"/>
      <c r="G252" s="492" t="n">
        <f aca="false">G306</f>
        <v>101411.555616</v>
      </c>
      <c r="H252" s="493"/>
      <c r="I252" s="492" t="n">
        <f aca="false">I306</f>
        <v>101411.555616</v>
      </c>
      <c r="J252" s="493"/>
      <c r="K252" s="492" t="n">
        <f aca="false">K306</f>
        <v>99228.528</v>
      </c>
      <c r="L252" s="493"/>
      <c r="M252" s="492" t="n">
        <f aca="false">M306</f>
        <v>96155.0675765496</v>
      </c>
      <c r="N252" s="493"/>
    </row>
    <row r="253" customFormat="false" ht="15" hidden="false" customHeight="false" outlineLevel="0" collapsed="false">
      <c r="A253" s="223"/>
      <c r="B253" s="162" t="n">
        <f aca="false">B307</f>
        <v>434</v>
      </c>
      <c r="C253" s="162" t="n">
        <f aca="false">C307</f>
        <v>0</v>
      </c>
      <c r="D253" s="162" t="str">
        <f aca="false">D307</f>
        <v>Traslado cod 188</v>
      </c>
      <c r="E253" s="492" t="n">
        <f aca="false">E307</f>
        <v>79744.236205918</v>
      </c>
      <c r="F253" s="493"/>
      <c r="G253" s="492" t="n">
        <f aca="false">G307</f>
        <v>78166.1201827797</v>
      </c>
      <c r="H253" s="493"/>
      <c r="I253" s="492" t="n">
        <f aca="false">I307</f>
        <v>75166.9701827797</v>
      </c>
      <c r="J253" s="493"/>
      <c r="K253" s="492" t="n">
        <f aca="false">K307</f>
        <v>73588.8437602189</v>
      </c>
      <c r="L253" s="493"/>
      <c r="M253" s="492" t="n">
        <f aca="false">M307</f>
        <v>71770.5929670751</v>
      </c>
      <c r="N253" s="493"/>
    </row>
    <row r="254" customFormat="false" ht="15" hidden="false" customHeight="false" outlineLevel="0" collapsed="false">
      <c r="A254" s="223"/>
      <c r="B254" s="253" t="n">
        <f aca="false">B308</f>
        <v>1458</v>
      </c>
      <c r="C254" s="162" t="n">
        <f aca="false">C308</f>
        <v>0</v>
      </c>
      <c r="D254" s="494" t="str">
        <f aca="false">D308</f>
        <v>Adic hs media (Cod 18 en activos)</v>
      </c>
      <c r="E254" s="495" t="n">
        <f aca="false">E308</f>
        <v>41248.50264</v>
      </c>
      <c r="F254" s="496"/>
      <c r="G254" s="495" t="n">
        <f aca="false">G308</f>
        <v>40379.28132</v>
      </c>
      <c r="H254" s="496"/>
      <c r="I254" s="497" t="n">
        <f aca="false">I308</f>
        <v>40379.28132</v>
      </c>
      <c r="J254" s="496"/>
      <c r="K254" s="497" t="n">
        <f aca="false">K308</f>
        <v>39510.06</v>
      </c>
      <c r="L254" s="496"/>
      <c r="M254" s="497" t="n">
        <f aca="false">M308</f>
        <v>38554.5779516515</v>
      </c>
      <c r="N254" s="496"/>
    </row>
    <row r="255" customFormat="false" ht="15" hidden="false" customHeight="false" outlineLevel="0" collapsed="false">
      <c r="A255" s="223"/>
      <c r="B255" s="253" t="n">
        <f aca="false">B309</f>
        <v>437</v>
      </c>
      <c r="C255" s="162" t="n">
        <f aca="false">C309</f>
        <v>0</v>
      </c>
      <c r="D255" s="498" t="str">
        <f aca="false">D309</f>
        <v>DTO. N1462/18 DOCENT</v>
      </c>
      <c r="E255" s="495" t="n">
        <f aca="false">E309</f>
        <v>27907.1361339492</v>
      </c>
      <c r="F255" s="499"/>
      <c r="G255" s="495" t="n">
        <f aca="false">G309</f>
        <v>27907.1361339492</v>
      </c>
      <c r="H255" s="499"/>
      <c r="I255" s="500" t="n">
        <f aca="false">I309</f>
        <v>27907.1361339492</v>
      </c>
      <c r="J255" s="499"/>
      <c r="K255" s="500" t="n">
        <f aca="false">K309</f>
        <v>27907.1361339492</v>
      </c>
      <c r="L255" s="499"/>
      <c r="M255" s="500" t="n">
        <f aca="false">M309</f>
        <v>27231.1963908477</v>
      </c>
      <c r="N255" s="499"/>
    </row>
    <row r="256" customFormat="false" ht="15.75" hidden="false" customHeight="false" outlineLevel="0" collapsed="false">
      <c r="A256" s="223"/>
      <c r="B256" s="162" t="n">
        <f aca="false">B310</f>
        <v>0</v>
      </c>
      <c r="C256" s="162" t="n">
        <f aca="false">C310</f>
        <v>0</v>
      </c>
      <c r="D256" s="162" t="str">
        <f aca="false">D310</f>
        <v>Otros</v>
      </c>
      <c r="E256" s="501" t="n">
        <v>0</v>
      </c>
      <c r="F256" s="502"/>
      <c r="G256" s="501" t="n">
        <v>0</v>
      </c>
      <c r="H256" s="502"/>
      <c r="I256" s="501" t="n">
        <v>0</v>
      </c>
      <c r="J256" s="502"/>
      <c r="K256" s="501" t="n">
        <v>0</v>
      </c>
      <c r="L256" s="502"/>
      <c r="M256" s="501" t="n">
        <v>0</v>
      </c>
      <c r="N256" s="502"/>
    </row>
    <row r="257" customFormat="false" ht="21" hidden="false" customHeight="false" outlineLevel="0" collapsed="false">
      <c r="A257" s="223"/>
      <c r="B257" s="503" t="n">
        <f aca="false">B311</f>
        <v>1584</v>
      </c>
      <c r="C257" s="504" t="n">
        <v>15</v>
      </c>
      <c r="D257" s="505" t="str">
        <f aca="false">D311</f>
        <v>Adic Dec 173/21 (cod 38 activos)</v>
      </c>
      <c r="E257" s="495" t="n">
        <f aca="false">E311</f>
        <v>69446.06568</v>
      </c>
      <c r="F257" s="499"/>
      <c r="G257" s="495" t="n">
        <f aca="false">G311</f>
        <v>67982.64284</v>
      </c>
      <c r="H257" s="499"/>
      <c r="I257" s="500" t="n">
        <f aca="false">I311</f>
        <v>67982.64284</v>
      </c>
      <c r="J257" s="499"/>
      <c r="K257" s="500" t="n">
        <f aca="false">K311</f>
        <v>66519.22</v>
      </c>
      <c r="L257" s="499"/>
      <c r="M257" s="500" t="n">
        <f aca="false">M311</f>
        <v>65037.3145586572</v>
      </c>
      <c r="N257" s="499"/>
    </row>
    <row r="258" customFormat="false" ht="18.75" hidden="false" customHeight="false" outlineLevel="0" collapsed="false">
      <c r="A258" s="223"/>
      <c r="B258" s="272" t="s">
        <v>91</v>
      </c>
      <c r="C258" s="273"/>
      <c r="D258" s="388" t="s">
        <v>92</v>
      </c>
      <c r="E258" s="389" t="n">
        <f aca="false">E312</f>
        <v>20500</v>
      </c>
      <c r="F258" s="390"/>
      <c r="G258" s="389" t="n">
        <f aca="false">G312</f>
        <v>20500</v>
      </c>
      <c r="H258" s="499"/>
      <c r="I258" s="500"/>
      <c r="J258" s="499"/>
      <c r="K258" s="500"/>
      <c r="L258" s="499"/>
      <c r="M258" s="500"/>
      <c r="N258" s="499"/>
    </row>
    <row r="259" customFormat="false" ht="18" hidden="false" customHeight="false" outlineLevel="0" collapsed="false">
      <c r="A259" s="223"/>
      <c r="B259" s="162" t="n">
        <f aca="false">B313</f>
        <v>0</v>
      </c>
      <c r="D259" s="281" t="str">
        <f aca="false">D313</f>
        <v>Haberes</v>
      </c>
      <c r="E259" s="506" t="n">
        <f aca="false">E313</f>
        <v>1278905.68291145</v>
      </c>
      <c r="F259" s="507"/>
      <c r="G259" s="506" t="n">
        <f aca="false">G313</f>
        <v>1253596.4988712</v>
      </c>
      <c r="H259" s="507"/>
      <c r="I259" s="506" t="n">
        <f aca="false">I313</f>
        <v>1205497.3488712</v>
      </c>
      <c r="J259" s="507"/>
      <c r="K259" s="506" t="n">
        <f aca="false">K313</f>
        <v>1180187.99804922</v>
      </c>
      <c r="L259" s="507"/>
      <c r="M259" s="506" t="n">
        <f aca="false">M313</f>
        <v>1151027.63006595</v>
      </c>
      <c r="N259" s="507"/>
    </row>
    <row r="260" customFormat="false" ht="15" hidden="false" customHeight="false" outlineLevel="0" collapsed="false">
      <c r="A260" s="223"/>
      <c r="B260" s="162" t="n">
        <f aca="false">B314</f>
        <v>703</v>
      </c>
      <c r="C260" s="284" t="n">
        <f aca="false">C314</f>
        <v>0.0025</v>
      </c>
      <c r="D260" s="508" t="str">
        <f aca="false">D314</f>
        <v>Federació de  jubil</v>
      </c>
      <c r="E260" s="509" t="n">
        <f aca="false">E314</f>
        <v>3197.26420727863</v>
      </c>
      <c r="F260" s="353"/>
      <c r="G260" s="509" t="n">
        <f aca="false">G314</f>
        <v>3133.99124717799</v>
      </c>
      <c r="H260" s="353"/>
      <c r="I260" s="509" t="n">
        <f aca="false">I314</f>
        <v>3013.74337217799</v>
      </c>
      <c r="J260" s="353"/>
      <c r="K260" s="509" t="n">
        <f aca="false">K314</f>
        <v>2950.46999512306</v>
      </c>
      <c r="L260" s="353"/>
      <c r="M260" s="509" t="n">
        <f aca="false">M314</f>
        <v>2877.56907516487</v>
      </c>
      <c r="N260" s="353"/>
    </row>
    <row r="261" customFormat="false" ht="15" hidden="false" customHeight="false" outlineLevel="0" collapsed="false">
      <c r="A261" s="223"/>
      <c r="B261" s="510" t="n">
        <f aca="false">B315</f>
        <v>707</v>
      </c>
      <c r="C261" s="511" t="n">
        <f aca="false">C315</f>
        <v>0.03</v>
      </c>
      <c r="D261" s="162" t="str">
        <f aca="false">D315</f>
        <v>Aporte IOSPER</v>
      </c>
      <c r="E261" s="512" t="n">
        <f aca="false">E315</f>
        <v>38367.1704873435</v>
      </c>
      <c r="F261" s="493"/>
      <c r="G261" s="512" t="n">
        <f aca="false">G315</f>
        <v>37607.8949661359</v>
      </c>
      <c r="H261" s="493"/>
      <c r="I261" s="512" t="n">
        <f aca="false">I315</f>
        <v>36164.9204661359</v>
      </c>
      <c r="J261" s="493"/>
      <c r="K261" s="512" t="n">
        <f aca="false">K315</f>
        <v>35405.6399414767</v>
      </c>
      <c r="L261" s="493"/>
      <c r="M261" s="512" t="n">
        <f aca="false">M315</f>
        <v>34530.8289019785</v>
      </c>
      <c r="N261" s="493"/>
    </row>
    <row r="262" customFormat="false" ht="15.75" hidden="false" customHeight="false" outlineLevel="0" collapsed="false">
      <c r="A262" s="223"/>
      <c r="B262" s="510" t="n">
        <f aca="false">B316</f>
        <v>709</v>
      </c>
      <c r="C262" s="513" t="n">
        <v>0.0015</v>
      </c>
      <c r="D262" s="162" t="str">
        <f aca="false">D316</f>
        <v>Seguro ley 3011</v>
      </c>
      <c r="E262" s="512" t="n">
        <f aca="false">E316</f>
        <v>1918.35852436718</v>
      </c>
      <c r="F262" s="493"/>
      <c r="G262" s="512" t="n">
        <f aca="false">G316</f>
        <v>1880.39474830679</v>
      </c>
      <c r="H262" s="493"/>
      <c r="I262" s="512" t="n">
        <f aca="false">I316</f>
        <v>1808.24602330679</v>
      </c>
      <c r="J262" s="493"/>
      <c r="K262" s="512" t="n">
        <f aca="false">K316</f>
        <v>1770.28199707384</v>
      </c>
      <c r="L262" s="493"/>
      <c r="M262" s="512" t="n">
        <f aca="false">M316</f>
        <v>1726.54144509892</v>
      </c>
      <c r="N262" s="493"/>
    </row>
    <row r="263" customFormat="false" ht="15" hidden="false" customHeight="false" outlineLevel="0" collapsed="false">
      <c r="A263" s="223"/>
      <c r="B263" s="510" t="n">
        <f aca="false">B317</f>
        <v>713</v>
      </c>
      <c r="C263" s="514" t="n">
        <f aca="false">C317</f>
        <v>0.007</v>
      </c>
      <c r="D263" s="162" t="str">
        <f aca="false">D317</f>
        <v>Serv Sepelio IAPS</v>
      </c>
      <c r="E263" s="512" t="n">
        <f aca="false">E317</f>
        <v>8952.33978038016</v>
      </c>
      <c r="F263" s="493"/>
      <c r="G263" s="512" t="n">
        <f aca="false">G317</f>
        <v>8775.17549209838</v>
      </c>
      <c r="H263" s="493"/>
      <c r="I263" s="512" t="n">
        <f aca="false">I317</f>
        <v>8438.48144209837</v>
      </c>
      <c r="J263" s="493"/>
      <c r="K263" s="512" t="n">
        <f aca="false">K317</f>
        <v>8261.31598634457</v>
      </c>
      <c r="L263" s="493"/>
      <c r="M263" s="512" t="n">
        <f aca="false">M317</f>
        <v>8057.19341046164</v>
      </c>
      <c r="N263" s="493"/>
    </row>
    <row r="264" customFormat="false" ht="15.75" hidden="false" customHeight="false" outlineLevel="0" collapsed="false">
      <c r="A264" s="223"/>
      <c r="B264" s="515" t="n">
        <f aca="false">B318</f>
        <v>787</v>
      </c>
      <c r="C264" s="516" t="n">
        <f aca="false">C318</f>
        <v>0.01</v>
      </c>
      <c r="D264" s="162" t="str">
        <f aca="false">D318</f>
        <v>Desc AGMER 1 %</v>
      </c>
      <c r="E264" s="512" t="n">
        <f aca="false">E318</f>
        <v>12789.0568291145</v>
      </c>
      <c r="F264" s="493"/>
      <c r="G264" s="512" t="n">
        <f aca="false">G318</f>
        <v>12535.964988712</v>
      </c>
      <c r="H264" s="493"/>
      <c r="I264" s="512" t="n">
        <f aca="false">I318</f>
        <v>12054.973488712</v>
      </c>
      <c r="J264" s="493"/>
      <c r="K264" s="512" t="n">
        <f aca="false">K318</f>
        <v>11801.8799804922</v>
      </c>
      <c r="L264" s="493"/>
      <c r="M264" s="512" t="n">
        <f aca="false">M318</f>
        <v>11510.2763006595</v>
      </c>
      <c r="N264" s="493"/>
    </row>
    <row r="265" customFormat="false" ht="16.5" hidden="false" customHeight="false" outlineLevel="0" collapsed="false">
      <c r="A265" s="223"/>
      <c r="B265" s="517"/>
      <c r="C265" s="518"/>
      <c r="D265" s="263" t="str">
        <f aca="false">D319</f>
        <v>Otros descuentos</v>
      </c>
      <c r="E265" s="519" t="n">
        <v>0</v>
      </c>
      <c r="F265" s="502"/>
      <c r="G265" s="519" t="n">
        <v>0</v>
      </c>
      <c r="H265" s="502"/>
      <c r="I265" s="519" t="n">
        <v>0</v>
      </c>
      <c r="J265" s="502"/>
      <c r="K265" s="519" t="n">
        <v>0</v>
      </c>
      <c r="L265" s="502"/>
      <c r="M265" s="519" t="n">
        <v>0</v>
      </c>
      <c r="N265" s="502"/>
    </row>
    <row r="266" customFormat="false" ht="16.5" hidden="false" customHeight="false" outlineLevel="0" collapsed="false">
      <c r="A266" s="223"/>
      <c r="B266" s="171"/>
      <c r="C266" s="520"/>
      <c r="D266" s="521" t="str">
        <f aca="false">D320</f>
        <v>Descuentos</v>
      </c>
      <c r="E266" s="522" t="n">
        <f aca="false">E320</f>
        <v>65224.189828484</v>
      </c>
      <c r="F266" s="523"/>
      <c r="G266" s="522" t="n">
        <f aca="false">G320</f>
        <v>63933.421442431</v>
      </c>
      <c r="H266" s="523"/>
      <c r="I266" s="522" t="n">
        <f aca="false">I320</f>
        <v>61480.364792431</v>
      </c>
      <c r="J266" s="523"/>
      <c r="K266" s="522" t="n">
        <f aca="false">K320</f>
        <v>60189.5879005104</v>
      </c>
      <c r="L266" s="523"/>
      <c r="M266" s="522" t="n">
        <f aca="false">M320</f>
        <v>58702.4091333634</v>
      </c>
      <c r="N266" s="523"/>
    </row>
    <row r="267" customFormat="false" ht="16.5" hidden="false" customHeight="false" outlineLevel="0" collapsed="false">
      <c r="A267" s="223"/>
      <c r="B267" s="142"/>
      <c r="C267" s="305"/>
      <c r="D267" s="524"/>
      <c r="E267" s="302"/>
      <c r="F267" s="303"/>
      <c r="G267" s="302"/>
      <c r="H267" s="303"/>
      <c r="I267" s="302"/>
      <c r="J267" s="303"/>
      <c r="K267" s="302"/>
      <c r="L267" s="303"/>
      <c r="M267" s="302"/>
      <c r="N267" s="303"/>
    </row>
    <row r="268" customFormat="false" ht="24" hidden="false" customHeight="false" outlineLevel="0" collapsed="false">
      <c r="A268" s="223"/>
      <c r="B268" s="304"/>
      <c r="C268" s="305"/>
      <c r="D268" s="525" t="str">
        <f aca="false">D322</f>
        <v>Líquido</v>
      </c>
      <c r="E268" s="526" t="n">
        <f aca="false">E322</f>
        <v>1213681.49308297</v>
      </c>
      <c r="F268" s="308"/>
      <c r="G268" s="526" t="n">
        <f aca="false">G322</f>
        <v>1189663.07742877</v>
      </c>
      <c r="H268" s="308"/>
      <c r="I268" s="526" t="n">
        <f aca="false">I322</f>
        <v>1144016.98407877</v>
      </c>
      <c r="J268" s="308"/>
      <c r="K268" s="526" t="n">
        <f aca="false">K322</f>
        <v>1119998.41014871</v>
      </c>
      <c r="L268" s="308"/>
      <c r="M268" s="526" t="n">
        <f aca="false">M322</f>
        <v>1092325.22093259</v>
      </c>
      <c r="N268" s="308"/>
    </row>
    <row r="269" customFormat="false" ht="24" hidden="false" customHeight="false" outlineLevel="0" collapsed="false">
      <c r="A269" s="223"/>
      <c r="B269" s="304"/>
      <c r="C269" s="304"/>
      <c r="D269" s="527"/>
      <c r="E269" s="528"/>
      <c r="F269" s="529" t="s">
        <v>136</v>
      </c>
      <c r="G269" s="528"/>
      <c r="H269" s="529" t="s">
        <v>136</v>
      </c>
      <c r="I269" s="528"/>
      <c r="J269" s="529" t="s">
        <v>136</v>
      </c>
      <c r="K269" s="528"/>
      <c r="L269" s="529" t="s">
        <v>136</v>
      </c>
      <c r="M269" s="528"/>
      <c r="N269" s="529" t="s">
        <v>136</v>
      </c>
    </row>
    <row r="270" customFormat="false" ht="18.75" hidden="false" customHeight="false" outlineLevel="0" collapsed="false">
      <c r="A270" s="223"/>
      <c r="B270" s="304"/>
      <c r="C270" s="304"/>
      <c r="D270" s="530" t="s">
        <v>93</v>
      </c>
      <c r="E270" s="531" t="n">
        <f aca="false">E324</f>
        <v>38367.1704873435</v>
      </c>
      <c r="F270" s="530"/>
      <c r="G270" s="531" t="n">
        <f aca="false">G324</f>
        <v>37607.8949661359</v>
      </c>
      <c r="H270" s="530"/>
      <c r="I270" s="531" t="n">
        <f aca="false">I324</f>
        <v>36164.9204661359</v>
      </c>
      <c r="J270" s="530"/>
      <c r="K270" s="531" t="n">
        <f aca="false">K324</f>
        <v>35405.6399414767</v>
      </c>
      <c r="L270" s="530"/>
      <c r="M270" s="531" t="n">
        <f aca="false">M324</f>
        <v>34530.8289019785</v>
      </c>
      <c r="N270" s="530"/>
    </row>
    <row r="271" customFormat="false" ht="24" hidden="false" customHeight="false" outlineLevel="0" collapsed="false">
      <c r="A271" s="223"/>
      <c r="B271" s="304"/>
      <c r="C271" s="304"/>
      <c r="D271" s="532" t="s">
        <v>94</v>
      </c>
      <c r="E271" s="526" t="n">
        <f aca="false">E325</f>
        <v>1175314.32259562</v>
      </c>
      <c r="F271" s="530"/>
      <c r="G271" s="526" t="n">
        <f aca="false">G325</f>
        <v>1152055.18246263</v>
      </c>
      <c r="H271" s="530"/>
      <c r="I271" s="526" t="n">
        <f aca="false">I325</f>
        <v>1107852.06361263</v>
      </c>
      <c r="J271" s="530"/>
      <c r="K271" s="526" t="n">
        <f aca="false">K325</f>
        <v>1084592.77020724</v>
      </c>
      <c r="L271" s="530"/>
      <c r="M271" s="526" t="n">
        <f aca="false">M325</f>
        <v>1057794.39203061</v>
      </c>
      <c r="N271" s="530"/>
    </row>
    <row r="272" customFormat="false" ht="21" hidden="false" customHeight="false" outlineLevel="0" collapsed="false">
      <c r="A272" s="223"/>
      <c r="B272" s="304"/>
      <c r="C272" s="163"/>
      <c r="D272" s="533"/>
      <c r="E272" s="534"/>
      <c r="F272" s="535"/>
      <c r="G272" s="534"/>
      <c r="H272" s="535"/>
      <c r="I272" s="534"/>
      <c r="J272" s="535"/>
      <c r="K272" s="534"/>
      <c r="L272" s="535"/>
      <c r="M272" s="534"/>
      <c r="N272" s="535"/>
    </row>
    <row r="273" customFormat="false" ht="21" hidden="false" customHeight="false" outlineLevel="0" collapsed="false">
      <c r="A273" s="223"/>
      <c r="B273" s="163"/>
      <c r="C273" s="536"/>
      <c r="D273" s="315" t="str">
        <f aca="false">D327</f>
        <v>Aumento mensual</v>
      </c>
      <c r="E273" s="316" t="n">
        <f aca="false">E327</f>
        <v>69664.509004202</v>
      </c>
      <c r="F273" s="317"/>
      <c r="G273" s="316" t="n">
        <f aca="false">G327</f>
        <v>45646.0933500002</v>
      </c>
      <c r="H273" s="317"/>
      <c r="I273" s="316" t="n">
        <f aca="false">I327</f>
        <v>24018.5739300516</v>
      </c>
      <c r="J273" s="317"/>
      <c r="K273" s="316" t="n">
        <f aca="false">K327</f>
        <v>27673.1892161279</v>
      </c>
      <c r="L273" s="317"/>
      <c r="M273" s="316"/>
      <c r="N273" s="317"/>
    </row>
    <row r="274" customFormat="false" ht="21" hidden="false" customHeight="false" outlineLevel="0" collapsed="false">
      <c r="A274" s="223"/>
      <c r="B274" s="163"/>
      <c r="C274" s="536"/>
      <c r="D274" s="319" t="str">
        <f aca="false">D328</f>
        <v>Aum porcentual</v>
      </c>
      <c r="E274" s="320" t="n">
        <f aca="false">E328</f>
        <v>0.0608946457733757</v>
      </c>
      <c r="F274" s="321"/>
      <c r="G274" s="320" t="n">
        <f aca="false">G328</f>
        <v>0.0398998388881065</v>
      </c>
      <c r="H274" s="321"/>
      <c r="I274" s="320" t="n">
        <f aca="false">I328</f>
        <v>0.0214451857363462</v>
      </c>
      <c r="J274" s="321"/>
      <c r="K274" s="320" t="n">
        <f aca="false">K328</f>
        <v>0.0253342032993631</v>
      </c>
      <c r="L274" s="321"/>
      <c r="M274" s="320"/>
      <c r="N274" s="321"/>
    </row>
    <row r="275" customFormat="false" ht="21.75" hidden="false" customHeight="false" outlineLevel="0" collapsed="false">
      <c r="A275" s="223"/>
      <c r="B275" s="163"/>
      <c r="C275" s="163"/>
      <c r="D275" s="322"/>
      <c r="E275" s="323"/>
      <c r="F275" s="324"/>
      <c r="G275" s="323"/>
      <c r="H275" s="324"/>
      <c r="I275" s="323"/>
      <c r="J275" s="324"/>
      <c r="K275" s="323"/>
      <c r="L275" s="324"/>
      <c r="M275" s="323"/>
      <c r="N275" s="324"/>
    </row>
    <row r="276" customFormat="false" ht="18.75" hidden="false" customHeight="false" outlineLevel="0" collapsed="false">
      <c r="A276" s="223"/>
      <c r="B276" s="163"/>
      <c r="C276" s="163"/>
      <c r="D276" s="325" t="s">
        <v>95</v>
      </c>
      <c r="E276" s="422" t="n">
        <f aca="false">E330</f>
        <v>67462.2589829944</v>
      </c>
      <c r="F276" s="327"/>
      <c r="G276" s="422" t="n">
        <f aca="false">G330</f>
        <v>44203.1188500002</v>
      </c>
      <c r="H276" s="327"/>
      <c r="I276" s="422" t="n">
        <f aca="false">I330</f>
        <v>23259.2934053924</v>
      </c>
      <c r="J276" s="327"/>
      <c r="K276" s="422" t="n">
        <f aca="false">K330</f>
        <v>26798.3781766295</v>
      </c>
      <c r="L276" s="327"/>
      <c r="M276" s="422"/>
      <c r="N276" s="327"/>
    </row>
    <row r="277" customFormat="false" ht="18.75" hidden="false" customHeight="false" outlineLevel="0" collapsed="false">
      <c r="A277" s="223"/>
      <c r="B277" s="163"/>
      <c r="C277" s="163"/>
      <c r="D277" s="325" t="s">
        <v>96</v>
      </c>
      <c r="E277" s="423" t="n">
        <f aca="false">E331</f>
        <v>0.0608946457733757</v>
      </c>
      <c r="F277" s="327"/>
      <c r="G277" s="423" t="n">
        <f aca="false">G331</f>
        <v>0.0398998388881065</v>
      </c>
      <c r="H277" s="327"/>
      <c r="I277" s="423" t="n">
        <f aca="false">I331</f>
        <v>0.0214451857363462</v>
      </c>
      <c r="J277" s="327"/>
      <c r="K277" s="423" t="n">
        <f aca="false">K331</f>
        <v>0.0253342032993631</v>
      </c>
      <c r="L277" s="327"/>
      <c r="M277" s="423"/>
      <c r="N277" s="327"/>
    </row>
    <row r="278" customFormat="false" ht="21" hidden="false" customHeight="false" outlineLevel="0" collapsed="false">
      <c r="A278" s="223"/>
      <c r="B278" s="163"/>
      <c r="C278" s="163"/>
      <c r="D278" s="322"/>
      <c r="E278" s="323"/>
      <c r="F278" s="324"/>
      <c r="G278" s="323"/>
      <c r="H278" s="324"/>
      <c r="I278" s="323"/>
      <c r="J278" s="324"/>
      <c r="K278" s="323"/>
      <c r="L278" s="324"/>
      <c r="M278" s="323"/>
      <c r="N278" s="324"/>
    </row>
    <row r="279" customFormat="false" ht="21.75" hidden="false" customHeight="false" outlineLevel="0" collapsed="false">
      <c r="A279" s="223"/>
      <c r="B279" s="163"/>
      <c r="C279" s="163"/>
      <c r="D279" s="418" t="s">
        <v>124</v>
      </c>
      <c r="E279" s="537" t="n">
        <f aca="false">E333</f>
        <v>121356.272150381</v>
      </c>
      <c r="F279" s="317"/>
      <c r="G279" s="537" t="n">
        <f aca="false">G333</f>
        <v>97337.8564961797</v>
      </c>
      <c r="H279" s="317"/>
      <c r="I279" s="537" t="n">
        <f aca="false">I333</f>
        <v>51691.7631461795</v>
      </c>
      <c r="J279" s="317"/>
      <c r="K279" s="537" t="n">
        <f aca="false">K333</f>
        <v>27673.1892161279</v>
      </c>
      <c r="L279" s="317"/>
      <c r="M279" s="537"/>
      <c r="N279" s="317"/>
    </row>
    <row r="280" customFormat="false" ht="21" hidden="false" customHeight="false" outlineLevel="0" collapsed="false">
      <c r="A280" s="223"/>
      <c r="B280" s="163"/>
      <c r="C280" s="163"/>
      <c r="D280" s="418" t="s">
        <v>125</v>
      </c>
      <c r="E280" s="538" t="n">
        <f aca="false">E334</f>
        <v>0.111099029688953</v>
      </c>
      <c r="F280" s="321"/>
      <c r="G280" s="538" t="n">
        <f aca="false">G334</f>
        <v>0.0891106921554703</v>
      </c>
      <c r="H280" s="321"/>
      <c r="I280" s="538" t="n">
        <f aca="false">I334</f>
        <v>0.0473226857309465</v>
      </c>
      <c r="J280" s="321"/>
      <c r="K280" s="538" t="n">
        <f aca="false">K334</f>
        <v>0.0253342032993631</v>
      </c>
      <c r="L280" s="321"/>
      <c r="M280" s="538"/>
      <c r="N280" s="321"/>
    </row>
    <row r="281" customFormat="false" ht="18.75" hidden="false" customHeight="false" outlineLevel="0" collapsed="false">
      <c r="A281" s="223"/>
      <c r="B281" s="163"/>
      <c r="C281" s="163"/>
      <c r="D281" s="337" t="n">
        <f aca="false">D335</f>
        <v>0</v>
      </c>
      <c r="E281" s="539" t="n">
        <f aca="false">E335</f>
        <v>0</v>
      </c>
      <c r="F281" s="339"/>
      <c r="G281" s="539" t="n">
        <f aca="false">G335</f>
        <v>0</v>
      </c>
      <c r="H281" s="339"/>
      <c r="I281" s="539" t="n">
        <f aca="false">I335</f>
        <v>0</v>
      </c>
      <c r="J281" s="339"/>
      <c r="K281" s="539" t="n">
        <f aca="false">K335</f>
        <v>0</v>
      </c>
      <c r="L281" s="339"/>
      <c r="M281" s="539"/>
      <c r="N281" s="339"/>
    </row>
    <row r="282" customFormat="false" ht="19.5" hidden="false" customHeight="false" outlineLevel="0" collapsed="false">
      <c r="A282" s="223"/>
      <c r="B282" s="163"/>
      <c r="C282" s="163"/>
      <c r="D282" s="325" t="s">
        <v>97</v>
      </c>
      <c r="E282" s="540" t="n">
        <f aca="false">E336</f>
        <v>117519.930565016</v>
      </c>
      <c r="F282" s="340"/>
      <c r="G282" s="540" t="n">
        <f aca="false">G336</f>
        <v>94260.7904320222</v>
      </c>
      <c r="H282" s="340"/>
      <c r="I282" s="540" t="n">
        <f aca="false">I336</f>
        <v>50057.671582022</v>
      </c>
      <c r="J282" s="340"/>
      <c r="K282" s="540" t="n">
        <f aca="false">K336</f>
        <v>26798.3781766295</v>
      </c>
      <c r="L282" s="340"/>
      <c r="M282" s="540"/>
      <c r="N282" s="340"/>
    </row>
    <row r="283" customFormat="false" ht="19.5" hidden="false" customHeight="false" outlineLevel="0" collapsed="false">
      <c r="A283" s="223"/>
      <c r="B283" s="163"/>
      <c r="C283" s="163"/>
      <c r="D283" s="325" t="s">
        <v>98</v>
      </c>
      <c r="E283" s="541" t="n">
        <f aca="false">E337</f>
        <v>0.111099029688953</v>
      </c>
      <c r="F283" s="340"/>
      <c r="G283" s="541" t="n">
        <f aca="false">G337</f>
        <v>0.0891106921554702</v>
      </c>
      <c r="H283" s="340"/>
      <c r="I283" s="541" t="n">
        <f aca="false">I337</f>
        <v>0.0473226857309464</v>
      </c>
      <c r="J283" s="340"/>
      <c r="K283" s="541" t="n">
        <f aca="false">K337</f>
        <v>0.0253342032993631</v>
      </c>
      <c r="L283" s="340"/>
      <c r="M283" s="541"/>
      <c r="N283" s="340"/>
    </row>
    <row r="284" customFormat="false" ht="15" hidden="false" customHeight="false" outlineLevel="0" collapsed="false">
      <c r="A284" s="223"/>
      <c r="B284" s="163"/>
      <c r="C284" s="163"/>
      <c r="D284" s="2" t="n">
        <f aca="false">D338</f>
        <v>0</v>
      </c>
      <c r="E284" s="489"/>
      <c r="F284" s="44"/>
      <c r="G284" s="489"/>
      <c r="H284" s="44"/>
      <c r="I284" s="489"/>
      <c r="J284" s="44"/>
      <c r="K284" s="489"/>
      <c r="L284" s="44"/>
      <c r="M284" s="489"/>
      <c r="N284" s="44"/>
    </row>
    <row r="285" customFormat="false" ht="20.25" hidden="false" customHeight="false" outlineLevel="0" collapsed="false">
      <c r="A285" s="223"/>
      <c r="B285" s="223"/>
      <c r="C285" s="163"/>
      <c r="D285" s="542" t="str">
        <f aca="false">D339</f>
        <v>MEDIO AGUINALDO</v>
      </c>
      <c r="E285" s="543"/>
      <c r="F285" s="542"/>
      <c r="G285" s="543"/>
      <c r="H285" s="542"/>
      <c r="I285" s="543"/>
      <c r="J285" s="542"/>
      <c r="K285" s="543"/>
      <c r="L285" s="542"/>
      <c r="M285" s="543"/>
      <c r="N285" s="542"/>
    </row>
    <row r="286" customFormat="false" ht="15" hidden="false" customHeight="false" outlineLevel="0" collapsed="false">
      <c r="A286" s="223"/>
      <c r="B286" s="223"/>
      <c r="C286" s="223"/>
      <c r="D286" s="544"/>
      <c r="E286" s="510"/>
      <c r="F286" s="545"/>
      <c r="G286" s="510"/>
      <c r="H286" s="545"/>
      <c r="I286" s="510"/>
      <c r="J286" s="545"/>
      <c r="K286" s="510"/>
      <c r="L286" s="545"/>
      <c r="M286" s="510"/>
      <c r="N286" s="545"/>
    </row>
    <row r="287" customFormat="false" ht="15.75" hidden="false" customHeight="false" outlineLevel="0" collapsed="false">
      <c r="A287" s="223"/>
      <c r="B287" s="223"/>
      <c r="C287" s="223"/>
      <c r="D287" s="546" t="str">
        <f aca="false">D341</f>
        <v>Código 550</v>
      </c>
      <c r="E287" s="547" t="n">
        <f aca="false">E341</f>
        <v>639452.841455726</v>
      </c>
      <c r="F287" s="548"/>
      <c r="G287" s="547" t="n">
        <f aca="false">G341</f>
        <v>626798.249435598</v>
      </c>
      <c r="H287" s="548"/>
      <c r="I287" s="547" t="n">
        <f aca="false">I341</f>
        <v>602748.674435598</v>
      </c>
      <c r="J287" s="548"/>
      <c r="K287" s="547" t="n">
        <f aca="false">K341</f>
        <v>590093.999024612</v>
      </c>
      <c r="L287" s="548"/>
      <c r="M287" s="547" t="n">
        <f aca="false">M341</f>
        <v>575513.815032975</v>
      </c>
      <c r="N287" s="548"/>
    </row>
    <row r="288" customFormat="false" ht="15" hidden="false" customHeight="false" outlineLevel="0" collapsed="false">
      <c r="A288" s="223"/>
      <c r="B288" s="223"/>
      <c r="C288" s="223"/>
      <c r="D288" s="549"/>
      <c r="E288" s="510"/>
      <c r="F288" s="545"/>
      <c r="G288" s="510"/>
      <c r="H288" s="545"/>
      <c r="I288" s="510"/>
      <c r="J288" s="545"/>
      <c r="K288" s="510"/>
      <c r="L288" s="545"/>
      <c r="M288" s="510"/>
      <c r="N288" s="545"/>
    </row>
    <row r="289" customFormat="false" ht="15.75" hidden="false" customHeight="false" outlineLevel="0" collapsed="false">
      <c r="A289" s="223"/>
      <c r="B289" s="223"/>
      <c r="C289" s="223"/>
      <c r="D289" s="546" t="str">
        <f aca="false">D343</f>
        <v>Descuentos</v>
      </c>
      <c r="E289" s="510"/>
      <c r="F289" s="548"/>
      <c r="G289" s="510"/>
      <c r="H289" s="548"/>
      <c r="I289" s="510"/>
      <c r="J289" s="548"/>
      <c r="K289" s="510"/>
      <c r="L289" s="548"/>
      <c r="M289" s="510"/>
      <c r="N289" s="548"/>
    </row>
    <row r="290" customFormat="false" ht="15" hidden="false" customHeight="false" outlineLevel="0" collapsed="false">
      <c r="A290" s="223"/>
      <c r="B290" s="262" t="n">
        <f aca="false">B344</f>
        <v>703</v>
      </c>
      <c r="C290" s="550" t="n">
        <f aca="false">C344</f>
        <v>0.0025</v>
      </c>
      <c r="D290" s="285" t="str">
        <f aca="false">D344</f>
        <v>Federación de  jubil</v>
      </c>
      <c r="E290" s="286" t="n">
        <f aca="false">E344</f>
        <v>1598.63210363931</v>
      </c>
      <c r="F290" s="287"/>
      <c r="G290" s="286" t="n">
        <f aca="false">G344</f>
        <v>1566.995623589</v>
      </c>
      <c r="H290" s="287"/>
      <c r="I290" s="286" t="n">
        <f aca="false">I344</f>
        <v>1506.871686089</v>
      </c>
      <c r="J290" s="287"/>
      <c r="K290" s="286" t="n">
        <f aca="false">K344</f>
        <v>1475.23499756153</v>
      </c>
      <c r="L290" s="287"/>
      <c r="M290" s="286" t="n">
        <f aca="false">M344</f>
        <v>1438.78453758244</v>
      </c>
      <c r="N290" s="287"/>
    </row>
    <row r="291" customFormat="false" ht="15" hidden="false" customHeight="false" outlineLevel="0" collapsed="false">
      <c r="A291" s="223"/>
      <c r="B291" s="288" t="n">
        <f aca="false">B345</f>
        <v>707</v>
      </c>
      <c r="C291" s="551" t="n">
        <f aca="false">C345</f>
        <v>0.03</v>
      </c>
      <c r="D291" s="162" t="str">
        <f aca="false">D345</f>
        <v>Aporte IOSPER</v>
      </c>
      <c r="E291" s="286" t="n">
        <f aca="false">E345</f>
        <v>19183.5852436718</v>
      </c>
      <c r="F291" s="280"/>
      <c r="G291" s="286" t="n">
        <f aca="false">G345</f>
        <v>18803.9474830679</v>
      </c>
      <c r="H291" s="280"/>
      <c r="I291" s="286" t="n">
        <f aca="false">I345</f>
        <v>18082.4602330679</v>
      </c>
      <c r="J291" s="280"/>
      <c r="K291" s="286" t="n">
        <f aca="false">K345</f>
        <v>17702.8199707384</v>
      </c>
      <c r="L291" s="280"/>
      <c r="M291" s="286" t="n">
        <f aca="false">M345</f>
        <v>17265.4144509892</v>
      </c>
      <c r="N291" s="280"/>
    </row>
    <row r="292" customFormat="false" ht="15.75" hidden="false" customHeight="false" outlineLevel="0" collapsed="false">
      <c r="A292" s="223"/>
      <c r="B292" s="288" t="n">
        <f aca="false">B346</f>
        <v>709</v>
      </c>
      <c r="C292" s="552" t="n">
        <v>0.0015</v>
      </c>
      <c r="D292" s="162" t="str">
        <f aca="false">D346</f>
        <v>Seguro ley 3011</v>
      </c>
      <c r="E292" s="286" t="n">
        <f aca="false">E346</f>
        <v>959.179262183588</v>
      </c>
      <c r="F292" s="280"/>
      <c r="G292" s="286" t="n">
        <f aca="false">G346</f>
        <v>940.197374153397</v>
      </c>
      <c r="H292" s="280"/>
      <c r="I292" s="286" t="n">
        <f aca="false">I346</f>
        <v>904.123011653397</v>
      </c>
      <c r="J292" s="280"/>
      <c r="K292" s="286" t="n">
        <f aca="false">K346</f>
        <v>885.140998536918</v>
      </c>
      <c r="L292" s="280"/>
      <c r="M292" s="286" t="n">
        <f aca="false">M346</f>
        <v>863.270722549462</v>
      </c>
      <c r="N292" s="280"/>
    </row>
    <row r="293" customFormat="false" ht="15" hidden="false" customHeight="false" outlineLevel="0" collapsed="false">
      <c r="A293" s="223"/>
      <c r="B293" s="288" t="n">
        <f aca="false">B347</f>
        <v>713</v>
      </c>
      <c r="C293" s="553" t="n">
        <f aca="false">C347</f>
        <v>0.007</v>
      </c>
      <c r="D293" s="162" t="str">
        <f aca="false">D347</f>
        <v>Serv Sepelio IAPS</v>
      </c>
      <c r="E293" s="286" t="n">
        <f aca="false">E347</f>
        <v>4476.16989019008</v>
      </c>
      <c r="F293" s="280"/>
      <c r="G293" s="286" t="n">
        <f aca="false">G347</f>
        <v>4387.58774604919</v>
      </c>
      <c r="H293" s="280"/>
      <c r="I293" s="286" t="n">
        <f aca="false">I347</f>
        <v>4219.24072104919</v>
      </c>
      <c r="J293" s="280"/>
      <c r="K293" s="286" t="n">
        <f aca="false">K347</f>
        <v>4130.65799317228</v>
      </c>
      <c r="L293" s="280"/>
      <c r="M293" s="286" t="n">
        <f aca="false">M347</f>
        <v>4028.59670523082</v>
      </c>
      <c r="N293" s="280"/>
    </row>
    <row r="294" customFormat="false" ht="15" hidden="false" customHeight="false" outlineLevel="0" collapsed="false">
      <c r="A294" s="223"/>
      <c r="B294" s="288" t="n">
        <f aca="false">B348</f>
        <v>787</v>
      </c>
      <c r="C294" s="551" t="n">
        <f aca="false">C348</f>
        <v>0.01</v>
      </c>
      <c r="D294" s="162" t="str">
        <f aca="false">D348</f>
        <v>Desc AGMER 1 %</v>
      </c>
      <c r="E294" s="286" t="n">
        <f aca="false">E348</f>
        <v>6394.52841455726</v>
      </c>
      <c r="F294" s="280"/>
      <c r="G294" s="286" t="n">
        <f aca="false">G348</f>
        <v>6267.98249435598</v>
      </c>
      <c r="H294" s="280"/>
      <c r="I294" s="286" t="n">
        <f aca="false">I348</f>
        <v>6027.48674435598</v>
      </c>
      <c r="J294" s="280"/>
      <c r="K294" s="286" t="n">
        <f aca="false">K348</f>
        <v>5900.93999024612</v>
      </c>
      <c r="L294" s="280"/>
      <c r="M294" s="286" t="n">
        <f aca="false">M348</f>
        <v>5755.13815032975</v>
      </c>
      <c r="N294" s="280"/>
    </row>
    <row r="295" customFormat="false" ht="15.75" hidden="false" customHeight="false" outlineLevel="0" collapsed="false">
      <c r="A295" s="223"/>
      <c r="B295" s="223"/>
      <c r="D295" s="156" t="str">
        <f aca="false">D349</f>
        <v>Total Descuentos</v>
      </c>
      <c r="E295" s="282" t="n">
        <f aca="false">E349</f>
        <v>32612.094914242</v>
      </c>
      <c r="F295" s="554"/>
      <c r="G295" s="282" t="n">
        <f aca="false">G349</f>
        <v>31966.7107212155</v>
      </c>
      <c r="H295" s="554"/>
      <c r="I295" s="282" t="n">
        <f aca="false">I349</f>
        <v>30740.1823962155</v>
      </c>
      <c r="J295" s="554"/>
      <c r="K295" s="282" t="n">
        <f aca="false">K349</f>
        <v>30094.7939502552</v>
      </c>
      <c r="L295" s="554"/>
      <c r="M295" s="282" t="n">
        <f aca="false">M349</f>
        <v>29351.2045666817</v>
      </c>
      <c r="N295" s="554"/>
    </row>
    <row r="296" customFormat="false" ht="15.75" hidden="false" customHeight="false" outlineLevel="0" collapsed="false">
      <c r="A296" s="223"/>
      <c r="B296" s="223"/>
      <c r="C296" s="223"/>
      <c r="D296" s="162"/>
      <c r="E296" s="555"/>
      <c r="F296" s="280"/>
      <c r="G296" s="555"/>
      <c r="H296" s="280"/>
      <c r="I296" s="555"/>
      <c r="J296" s="280"/>
      <c r="K296" s="555"/>
      <c r="L296" s="280"/>
      <c r="M296" s="555"/>
      <c r="N296" s="280"/>
    </row>
    <row r="297" customFormat="false" ht="20.25" hidden="false" customHeight="false" outlineLevel="0" collapsed="false">
      <c r="A297" s="223"/>
      <c r="B297" s="223"/>
      <c r="C297" s="223"/>
      <c r="D297" s="556" t="str">
        <f aca="false">D351</f>
        <v>Líquido</v>
      </c>
      <c r="E297" s="557" t="n">
        <f aca="false">E351</f>
        <v>606840.746541484</v>
      </c>
      <c r="F297" s="558"/>
      <c r="G297" s="557" t="n">
        <f aca="false">G351</f>
        <v>594831.538714383</v>
      </c>
      <c r="H297" s="558"/>
      <c r="I297" s="557" t="n">
        <f aca="false">I351</f>
        <v>572008.492039383</v>
      </c>
      <c r="J297" s="558"/>
      <c r="K297" s="557" t="n">
        <f aca="false">K351</f>
        <v>559999.205074357</v>
      </c>
      <c r="L297" s="558"/>
      <c r="M297" s="557" t="n">
        <f aca="false">M351</f>
        <v>546162.610466293</v>
      </c>
      <c r="N297" s="558"/>
    </row>
    <row r="298" customFormat="false" ht="16.5" hidden="true" customHeight="false" outlineLevel="0" collapsed="false">
      <c r="A298" s="223"/>
      <c r="B298" s="476"/>
      <c r="C298" s="212"/>
      <c r="D298" s="477"/>
      <c r="E298" s="461"/>
      <c r="F298" s="475"/>
      <c r="G298" s="461"/>
      <c r="H298" s="475"/>
      <c r="I298" s="461"/>
      <c r="J298" s="475"/>
      <c r="K298" s="461"/>
      <c r="L298" s="475"/>
      <c r="M298" s="461"/>
      <c r="N298" s="475"/>
    </row>
    <row r="299" customFormat="false" ht="24" hidden="true" customHeight="false" outlineLevel="0" collapsed="false">
      <c r="A299" s="223"/>
      <c r="B299" s="375"/>
      <c r="C299" s="375"/>
      <c r="D299" s="369" t="s">
        <v>121</v>
      </c>
      <c r="E299" s="559" t="n">
        <f aca="false">E322</f>
        <v>1213681.49308297</v>
      </c>
      <c r="F299" s="560"/>
      <c r="G299" s="559" t="n">
        <f aca="false">G322</f>
        <v>1189663.07742877</v>
      </c>
      <c r="H299" s="560"/>
      <c r="I299" s="559" t="n">
        <f aca="false">I322</f>
        <v>1144016.98407877</v>
      </c>
      <c r="J299" s="560"/>
      <c r="K299" s="559" t="n">
        <f aca="false">K322</f>
        <v>1119998.41014871</v>
      </c>
      <c r="L299" s="560"/>
      <c r="M299" s="559" t="n">
        <f aca="false">M322</f>
        <v>1092325.22093259</v>
      </c>
      <c r="N299" s="560"/>
    </row>
    <row r="300" customFormat="false" ht="24" hidden="true" customHeight="false" outlineLevel="0" collapsed="false">
      <c r="A300" s="223"/>
      <c r="B300" s="375"/>
      <c r="C300" s="375"/>
      <c r="D300" s="369" t="s">
        <v>136</v>
      </c>
      <c r="E300" s="559" t="n">
        <f aca="false">E325</f>
        <v>1175314.32259562</v>
      </c>
      <c r="F300" s="560"/>
      <c r="G300" s="559" t="n">
        <f aca="false">G325</f>
        <v>1152055.18246263</v>
      </c>
      <c r="H300" s="560"/>
      <c r="I300" s="559" t="n">
        <f aca="false">I325</f>
        <v>1107852.06361263</v>
      </c>
      <c r="J300" s="560"/>
      <c r="K300" s="559" t="n">
        <f aca="false">K325</f>
        <v>1084592.77020724</v>
      </c>
      <c r="L300" s="560"/>
      <c r="M300" s="559" t="n">
        <f aca="false">M325</f>
        <v>1057794.39203061</v>
      </c>
      <c r="N300" s="560"/>
    </row>
    <row r="301" customFormat="false" ht="17.25" hidden="true" customHeight="true" outlineLevel="0" collapsed="false">
      <c r="A301" s="223"/>
      <c r="B301" s="403" t="s">
        <v>85</v>
      </c>
      <c r="C301" s="375"/>
      <c r="D301" s="561" t="n">
        <f aca="false">D234*64.73</f>
        <v>2330.28</v>
      </c>
      <c r="E301" s="406"/>
      <c r="F301" s="562"/>
      <c r="G301" s="406"/>
      <c r="H301" s="562"/>
      <c r="I301" s="406"/>
      <c r="J301" s="562"/>
      <c r="K301" s="406"/>
      <c r="L301" s="562"/>
      <c r="M301" s="406"/>
      <c r="N301" s="562"/>
    </row>
    <row r="302" customFormat="false" ht="24" hidden="true" customHeight="false" outlineLevel="0" collapsed="false">
      <c r="B302" s="428" t="n">
        <f aca="false">66853/15</f>
        <v>4456.86666666667</v>
      </c>
      <c r="C302" s="563"/>
      <c r="D302" s="564"/>
      <c r="E302" s="5" t="n">
        <v>45717</v>
      </c>
      <c r="F302" s="6" t="n">
        <v>0.0677251050488661</v>
      </c>
      <c r="G302" s="7" t="s">
        <v>0</v>
      </c>
      <c r="H302" s="6"/>
      <c r="I302" s="5" t="s">
        <v>1</v>
      </c>
      <c r="J302" s="6" t="n">
        <v>0.0452251507279131</v>
      </c>
      <c r="K302" s="5" t="n">
        <v>45658</v>
      </c>
      <c r="L302" s="6" t="n">
        <v>0.0227251964069677</v>
      </c>
      <c r="M302" s="5" t="n">
        <v>45627</v>
      </c>
      <c r="N302" s="6" t="n">
        <v>1.18202792783676</v>
      </c>
    </row>
    <row r="303" customFormat="false" ht="13.5" hidden="true" customHeight="false" outlineLevel="0" collapsed="false">
      <c r="B303" s="428"/>
      <c r="C303" s="428"/>
      <c r="D303" s="563"/>
      <c r="E303" s="428"/>
      <c r="F303" s="565"/>
      <c r="G303" s="428"/>
      <c r="H303" s="565"/>
      <c r="I303" s="428"/>
      <c r="J303" s="565"/>
      <c r="K303" s="428"/>
      <c r="L303" s="565"/>
      <c r="M303" s="428"/>
      <c r="N303" s="565"/>
    </row>
    <row r="304" customFormat="false" ht="15.75" hidden="true" customHeight="false" outlineLevel="0" collapsed="false">
      <c r="B304" s="375" t="n">
        <v>400</v>
      </c>
      <c r="C304" s="375"/>
      <c r="D304" s="375" t="s">
        <v>100</v>
      </c>
      <c r="E304" s="376" t="n">
        <f aca="false">puntotalhorasmed*indicemar25*porjubhormed</f>
        <v>414484.16319072</v>
      </c>
      <c r="F304" s="327"/>
      <c r="G304" s="376" t="n">
        <f aca="false">puntotalhorasmed*indicefeb25*porjubhormed</f>
        <v>405749.892172031</v>
      </c>
      <c r="H304" s="327"/>
      <c r="I304" s="376" t="n">
        <f aca="false">puntotalhorasmed*indicefeb25*porjubhormed</f>
        <v>405749.892172031</v>
      </c>
      <c r="J304" s="327"/>
      <c r="K304" s="376" t="n">
        <f aca="false">puntotalhorasmed*indiceene25*porjubhormed</f>
        <v>397015.55007048</v>
      </c>
      <c r="L304" s="327"/>
      <c r="M304" s="376" t="n">
        <f aca="false">puntotalhorasmed*indicedic24*porjubhormed</f>
        <v>387399.49119144</v>
      </c>
      <c r="N304" s="327"/>
    </row>
    <row r="305" customFormat="false" ht="15.75" hidden="true" customHeight="false" outlineLevel="0" collapsed="false">
      <c r="B305" s="375" t="n">
        <v>406</v>
      </c>
      <c r="C305" s="375"/>
      <c r="D305" s="375" t="s">
        <v>106</v>
      </c>
      <c r="E305" s="376" t="n">
        <f aca="false">(E304+E312)*porcantighorasmed</f>
        <v>521980.995828864</v>
      </c>
      <c r="F305" s="327"/>
      <c r="G305" s="376" t="n">
        <f aca="false">(G304+G312)*porcantighorasmed</f>
        <v>511499.870606437</v>
      </c>
      <c r="H305" s="327"/>
      <c r="I305" s="376" t="n">
        <f aca="false">I304*porcantighorasmed</f>
        <v>486899.870606437</v>
      </c>
      <c r="J305" s="327"/>
      <c r="K305" s="376" t="n">
        <f aca="false">K304*porcantighorasmed</f>
        <v>476418.660084576</v>
      </c>
      <c r="L305" s="327"/>
      <c r="M305" s="376" t="n">
        <f aca="false">M304*porcantighorasmed</f>
        <v>464879.389429728</v>
      </c>
      <c r="N305" s="327"/>
    </row>
    <row r="306" customFormat="false" ht="15.75" hidden="true" customHeight="false" outlineLevel="0" collapsed="false">
      <c r="B306" s="375" t="n">
        <v>432</v>
      </c>
      <c r="C306" s="375"/>
      <c r="D306" s="375" t="s">
        <v>137</v>
      </c>
      <c r="E306" s="376" t="n">
        <f aca="false">IF(numhorasmed&gt;36,36*3361.4,3361.4*numhorasmed)*porjubhormed*(1+Aumentomar25respene25)</f>
        <v>103594.583232</v>
      </c>
      <c r="F306" s="327"/>
      <c r="G306" s="376" t="n">
        <f aca="false">IF(numhorasmed&gt;36,36*3361.4,3361.4*numhorasmed)*porjubhormed*(1+Aumentofeb25respene25)</f>
        <v>101411.555616</v>
      </c>
      <c r="H306" s="327"/>
      <c r="I306" s="376" t="n">
        <f aca="false">IF(numhorasmed&gt;36,36*3361.4,3361.4*numhorasmed)*porjubhormed*(1+Aumentofeb25respene25)</f>
        <v>101411.555616</v>
      </c>
      <c r="J306" s="327"/>
      <c r="K306" s="376" t="n">
        <f aca="false">IF(numhorasmed&gt;36,36*3361.4,3361.4*numhorasmed)*porjubhormed</f>
        <v>99228.528</v>
      </c>
      <c r="L306" s="327"/>
      <c r="M306" s="376" t="n">
        <f aca="false">IF(numhorasmed&gt;36,36*2851.3333,2851.3333*numhorasmed)*porjubhormed*(1+Aumentodic24)/(1+Aumentosep24)</f>
        <v>96155.0675765496</v>
      </c>
      <c r="N306" s="327"/>
    </row>
    <row r="307" customFormat="false" ht="15.75" hidden="true" customHeight="false" outlineLevel="0" collapsed="false">
      <c r="B307" s="375" t="n">
        <v>434</v>
      </c>
      <c r="C307" s="375"/>
      <c r="D307" s="375" t="s">
        <v>110</v>
      </c>
      <c r="E307" s="376" t="n">
        <f aca="false">(E304+E305+E306+E308+E309+E311+E312)*0.07*0.95</f>
        <v>79744.236205918</v>
      </c>
      <c r="F307" s="327"/>
      <c r="G307" s="376" t="n">
        <f aca="false">(G304+G305+G306+G308+G309+G311+G312)*0.07*0.95</f>
        <v>78166.1201827797</v>
      </c>
      <c r="H307" s="327"/>
      <c r="I307" s="376" t="n">
        <f aca="false">(I304+I305+I306+I308+I309+I311)*0.07*0.95</f>
        <v>75166.9701827797</v>
      </c>
      <c r="J307" s="327"/>
      <c r="K307" s="376" t="n">
        <f aca="false">(K304+K305+K306+K308+K309+K311)*0.07*0.95</f>
        <v>73588.8437602189</v>
      </c>
      <c r="L307" s="327"/>
      <c r="M307" s="376" t="n">
        <f aca="false">(M304+M305+M306+M308+M309+M311)*0.07*0.95</f>
        <v>71770.5929670751</v>
      </c>
      <c r="N307" s="327"/>
    </row>
    <row r="308" customFormat="false" ht="15.75" hidden="true" customHeight="false" outlineLevel="0" collapsed="false">
      <c r="B308" s="377" t="n">
        <v>1458</v>
      </c>
      <c r="C308" s="368"/>
      <c r="D308" s="566" t="s">
        <v>138</v>
      </c>
      <c r="E308" s="378" t="n">
        <f aca="false">IF(numhorasmed&gt;18,48183,2676.8333*numhorasmed)*porjubhormed*adichsmedia*(1+Aumentomar25respene25)</f>
        <v>41248.50264</v>
      </c>
      <c r="F308" s="567"/>
      <c r="G308" s="378" t="n">
        <f aca="false">IF(numhorasmed&gt;18,48183,2676.8333*numhorasmed)*porjubhormed*adichsmedia*(1+Aumentofeb25respene25)</f>
        <v>40379.28132</v>
      </c>
      <c r="H308" s="567"/>
      <c r="I308" s="378" t="n">
        <f aca="false">IF(numhorasmed&gt;18,48183,2676.8333*numhorasmed)*porjubhormed*adichsmedia*(1+Aumentofeb25respene25)</f>
        <v>40379.28132</v>
      </c>
      <c r="J308" s="567"/>
      <c r="K308" s="381" t="n">
        <f aca="false">IF(numhorasmed&gt;18,48183,2676.8333*numhorasmed)*porjubhormed*adichsmedia</f>
        <v>39510.06</v>
      </c>
      <c r="L308" s="567"/>
      <c r="M308" s="381" t="n">
        <f aca="false">IF(numhorasmed&gt;18,41158,2286.5555*numhorasmed)*porjubhormed*adichsmedia*(1+Aumentodic24)/(1+Aumentosep24)</f>
        <v>38554.5779516515</v>
      </c>
      <c r="N308" s="567"/>
    </row>
    <row r="309" customFormat="false" ht="15.75" hidden="true" customHeight="false" outlineLevel="0" collapsed="false">
      <c r="B309" s="377" t="n">
        <v>437</v>
      </c>
      <c r="C309" s="368"/>
      <c r="D309" s="568" t="s">
        <v>111</v>
      </c>
      <c r="E309" s="378" t="n">
        <f aca="false">IF(numhorasmed&gt;30,29070,969*numhorasmed)*porjubhormed*(1+Aumentoene25)/(1+Aumentosep24)</f>
        <v>27907.1361339492</v>
      </c>
      <c r="F309" s="276"/>
      <c r="G309" s="378" t="n">
        <f aca="false">IF(numhorasmed&gt;30,29070,969*numhorasmed)*porjubhormed*(1+Aumentoene25)/(1+Aumentosep24)</f>
        <v>27907.1361339492</v>
      </c>
      <c r="H309" s="276"/>
      <c r="I309" s="378" t="n">
        <f aca="false">IF(numhorasmed&gt;30,29070,969*numhorasmed)*porjubhormed*(1+Aumentoene25)/(1+Aumentosep24)</f>
        <v>27907.1361339492</v>
      </c>
      <c r="J309" s="276"/>
      <c r="K309" s="569" t="n">
        <f aca="false">IF(numhorasmed&gt;30,29070,969*numhorasmed)*porjubhormed*(1+Aumentoene25)/(1+Aumentosep24)</f>
        <v>27907.1361339492</v>
      </c>
      <c r="L309" s="276"/>
      <c r="M309" s="569" t="n">
        <f aca="false">IF(numhorasmed&gt;30,29070,969*numhorasmed)*porjubhormed*(1+Aumentodic24)/(1+Aumentosep24)</f>
        <v>27231.1963908477</v>
      </c>
      <c r="N309" s="276"/>
    </row>
    <row r="310" customFormat="false" ht="16.5" hidden="true" customHeight="false" outlineLevel="0" collapsed="false">
      <c r="B310" s="368"/>
      <c r="C310" s="368"/>
      <c r="D310" s="368" t="s">
        <v>112</v>
      </c>
      <c r="E310" s="570" t="n">
        <f aca="false">E256</f>
        <v>0</v>
      </c>
      <c r="F310" s="327"/>
      <c r="G310" s="570" t="n">
        <f aca="false">G256</f>
        <v>0</v>
      </c>
      <c r="H310" s="327"/>
      <c r="I310" s="570" t="n">
        <f aca="false">I256</f>
        <v>0</v>
      </c>
      <c r="J310" s="327"/>
      <c r="K310" s="391" t="n">
        <f aca="false">K256</f>
        <v>0</v>
      </c>
      <c r="L310" s="327"/>
      <c r="M310" s="391" t="n">
        <f aca="false">M256</f>
        <v>0</v>
      </c>
      <c r="N310" s="327"/>
    </row>
    <row r="311" customFormat="false" ht="16.5" hidden="true" customHeight="false" outlineLevel="0" collapsed="false">
      <c r="B311" s="571" t="n">
        <v>1584</v>
      </c>
      <c r="C311" s="572" t="n">
        <f aca="false">C257</f>
        <v>15</v>
      </c>
      <c r="D311" s="568" t="s">
        <v>139</v>
      </c>
      <c r="E311" s="378" t="n">
        <f aca="false">IF($C311="",IF(numhorasmed&lt;15,5408.06667*numhorasmed,81121),IF($C311&lt;15,5408.06667*$C311,81121))*porjubhormed*(1+Aumentomar25respene25)</f>
        <v>69446.06568</v>
      </c>
      <c r="F311" s="276"/>
      <c r="G311" s="378" t="n">
        <f aca="false">IF($C311="",IF(numhorasmed&lt;15,5408.06667*numhorasmed,81121),IF($C311&lt;15,5408.06667*$C311,81121))*porjubhormed*(1+Aumentofeb25respene25)</f>
        <v>67982.64284</v>
      </c>
      <c r="H311" s="276"/>
      <c r="I311" s="378" t="n">
        <f aca="false">IF($C311="",IF(numhorasmed&lt;15,5408.06667*numhorasmed,81121),IF($C311&lt;15,5408.06667*$C311,81121))*porjubhormed*(1+Aumentofeb25respene25)</f>
        <v>67982.64284</v>
      </c>
      <c r="J311" s="276"/>
      <c r="K311" s="569" t="n">
        <f aca="false">IF($C311="",IF(numhorasmed&lt;15,5408.06667*numhorasmed,81121),IF($C311&lt;15,5408.06667*$C311,81121))*porjubhormed</f>
        <v>66519.22</v>
      </c>
      <c r="L311" s="276"/>
      <c r="M311" s="569" t="n">
        <f aca="false">IF($C311="",IF(numhorasmed&lt;15,4628.6*numhorasmed,69429),IF($C311&lt;15,4628.6*$C311,69429))*porjubhormed*(1+Aumentodic24)/(1+Aumentosep24)</f>
        <v>65037.3145586572</v>
      </c>
      <c r="N311" s="276"/>
    </row>
    <row r="312" customFormat="false" ht="18.75" hidden="true" customHeight="false" outlineLevel="0" collapsed="false">
      <c r="B312" s="272" t="s">
        <v>91</v>
      </c>
      <c r="C312" s="273"/>
      <c r="D312" s="388" t="s">
        <v>92</v>
      </c>
      <c r="E312" s="389" t="n">
        <f aca="false">IF(porcantighorasmed&gt;=50%,IF(numhorasmed&gt;15,25000,1666.6666*numhorasmed),0)*porjubcar*frac</f>
        <v>20500</v>
      </c>
      <c r="F312" s="390"/>
      <c r="G312" s="389" t="n">
        <f aca="false">IF(porcantighorasmed&gt;=50%,IF(numhorasmed&gt;15,25000,1666.6666*numhorasmed),0)*porjubcar*frac</f>
        <v>20500</v>
      </c>
      <c r="H312" s="276"/>
      <c r="I312" s="378"/>
      <c r="J312" s="276"/>
      <c r="K312" s="569"/>
      <c r="L312" s="276"/>
      <c r="M312" s="569"/>
      <c r="N312" s="276"/>
    </row>
    <row r="313" customFormat="false" ht="18.75" hidden="true" customHeight="false" outlineLevel="0" collapsed="false">
      <c r="B313" s="375"/>
      <c r="C313" s="428"/>
      <c r="D313" s="392" t="s">
        <v>113</v>
      </c>
      <c r="E313" s="434" t="n">
        <f aca="false">SUM(E304:E312)</f>
        <v>1278905.68291145</v>
      </c>
      <c r="F313" s="394"/>
      <c r="G313" s="434" t="n">
        <f aca="false">SUM(G304:G312)</f>
        <v>1253596.4988712</v>
      </c>
      <c r="H313" s="394"/>
      <c r="I313" s="434" t="n">
        <f aca="false">SUM(I304:I311)</f>
        <v>1205497.3488712</v>
      </c>
      <c r="J313" s="394"/>
      <c r="K313" s="434" t="n">
        <f aca="false">SUM(K304:K311)</f>
        <v>1180187.99804922</v>
      </c>
      <c r="L313" s="394"/>
      <c r="M313" s="434" t="n">
        <f aca="false">SUM(M304:M311)</f>
        <v>1151027.63006595</v>
      </c>
      <c r="N313" s="394"/>
    </row>
    <row r="314" customFormat="false" ht="15.75" hidden="true" customHeight="false" outlineLevel="0" collapsed="false">
      <c r="B314" s="375" t="n">
        <v>703</v>
      </c>
      <c r="C314" s="395" t="n">
        <v>0.0025</v>
      </c>
      <c r="D314" s="396" t="s">
        <v>140</v>
      </c>
      <c r="E314" s="397" t="n">
        <f aca="false">(E313-E310)*$C314</f>
        <v>3197.26420727863</v>
      </c>
      <c r="F314" s="398"/>
      <c r="G314" s="397" t="n">
        <f aca="false">(G313-G310)*$C314</f>
        <v>3133.99124717799</v>
      </c>
      <c r="H314" s="398"/>
      <c r="I314" s="397" t="n">
        <f aca="false">(I313-I310)*$C314</f>
        <v>3013.74337217799</v>
      </c>
      <c r="J314" s="398"/>
      <c r="K314" s="397" t="n">
        <f aca="false">(K313-K310)*$C314</f>
        <v>2950.46999512306</v>
      </c>
      <c r="L314" s="398"/>
      <c r="M314" s="397" t="n">
        <f aca="false">(M313-M310)*$C314</f>
        <v>2877.56907516487</v>
      </c>
      <c r="N314" s="398"/>
    </row>
    <row r="315" customFormat="false" ht="15.75" hidden="true" customHeight="false" outlineLevel="0" collapsed="false">
      <c r="B315" s="368" t="n">
        <v>707</v>
      </c>
      <c r="C315" s="399" t="n">
        <v>0.03</v>
      </c>
      <c r="D315" s="375" t="s">
        <v>115</v>
      </c>
      <c r="E315" s="397" t="n">
        <f aca="false">(E313-E310)*$C315</f>
        <v>38367.1704873435</v>
      </c>
      <c r="F315" s="327"/>
      <c r="G315" s="397" t="n">
        <f aca="false">(G313-G310)*$C315</f>
        <v>37607.8949661359</v>
      </c>
      <c r="H315" s="327"/>
      <c r="I315" s="397" t="n">
        <f aca="false">(I313-I310)*$C315</f>
        <v>36164.9204661359</v>
      </c>
      <c r="J315" s="327"/>
      <c r="K315" s="397" t="n">
        <f aca="false">(K313-K310)*$C315</f>
        <v>35405.6399414767</v>
      </c>
      <c r="L315" s="327"/>
      <c r="M315" s="397" t="n">
        <f aca="false">(M313-M310)*$C315</f>
        <v>34530.8289019785</v>
      </c>
      <c r="N315" s="327"/>
    </row>
    <row r="316" customFormat="false" ht="16.5" hidden="true" customHeight="false" outlineLevel="0" collapsed="false">
      <c r="B316" s="368" t="n">
        <v>709</v>
      </c>
      <c r="C316" s="573" t="n">
        <f aca="false">C262</f>
        <v>0.0015</v>
      </c>
      <c r="D316" s="375" t="s">
        <v>116</v>
      </c>
      <c r="E316" s="397" t="n">
        <f aca="false">(E313-E310)*$C316</f>
        <v>1918.35852436718</v>
      </c>
      <c r="F316" s="327"/>
      <c r="G316" s="397" t="n">
        <f aca="false">(G313-G310)*$C316</f>
        <v>1880.39474830679</v>
      </c>
      <c r="H316" s="327"/>
      <c r="I316" s="397" t="n">
        <f aca="false">(I313-I310)*$C316</f>
        <v>1808.24602330679</v>
      </c>
      <c r="J316" s="327"/>
      <c r="K316" s="397" t="n">
        <f aca="false">(K313-K310)*$C316</f>
        <v>1770.28199707384</v>
      </c>
      <c r="L316" s="327"/>
      <c r="M316" s="397" t="n">
        <f aca="false">(M313-M310)*$C316</f>
        <v>1726.54144509892</v>
      </c>
      <c r="N316" s="327"/>
    </row>
    <row r="317" customFormat="false" ht="15.75" hidden="true" customHeight="false" outlineLevel="0" collapsed="false">
      <c r="B317" s="368" t="n">
        <v>713</v>
      </c>
      <c r="C317" s="401" t="n">
        <v>0.007</v>
      </c>
      <c r="D317" s="375" t="s">
        <v>117</v>
      </c>
      <c r="E317" s="397" t="n">
        <f aca="false">(E313-E310)*$C317</f>
        <v>8952.33978038016</v>
      </c>
      <c r="F317" s="327"/>
      <c r="G317" s="397" t="n">
        <f aca="false">(G313-G310)*$C317</f>
        <v>8775.17549209838</v>
      </c>
      <c r="H317" s="327"/>
      <c r="I317" s="397" t="n">
        <f aca="false">(I313-I310)*$C317</f>
        <v>8438.48144209837</v>
      </c>
      <c r="J317" s="327"/>
      <c r="K317" s="397" t="n">
        <f aca="false">(K313-K310)*$C317</f>
        <v>8261.31598634457</v>
      </c>
      <c r="L317" s="327"/>
      <c r="M317" s="397" t="n">
        <f aca="false">(M313-M310)*$C317</f>
        <v>8057.19341046164</v>
      </c>
      <c r="N317" s="327"/>
    </row>
    <row r="318" customFormat="false" ht="15.75" hidden="true" customHeight="false" outlineLevel="0" collapsed="false">
      <c r="B318" s="368" t="n">
        <v>787</v>
      </c>
      <c r="C318" s="399" t="n">
        <v>0.01</v>
      </c>
      <c r="D318" s="375" t="s">
        <v>118</v>
      </c>
      <c r="E318" s="397" t="n">
        <f aca="false">(E313-E310)*$C318</f>
        <v>12789.0568291145</v>
      </c>
      <c r="F318" s="327"/>
      <c r="G318" s="397" t="n">
        <f aca="false">(G313-G310)*$C318</f>
        <v>12535.964988712</v>
      </c>
      <c r="H318" s="327"/>
      <c r="I318" s="397" t="n">
        <f aca="false">(I313-I310)*$C318</f>
        <v>12054.973488712</v>
      </c>
      <c r="J318" s="327"/>
      <c r="K318" s="397" t="n">
        <f aca="false">(K313-K310)*$C318</f>
        <v>11801.8799804922</v>
      </c>
      <c r="L318" s="327"/>
      <c r="M318" s="397" t="n">
        <f aca="false">(M313-M310)*$C318</f>
        <v>11510.2763006595</v>
      </c>
      <c r="N318" s="327"/>
    </row>
    <row r="319" customFormat="false" ht="16.5" hidden="true" customHeight="false" outlineLevel="0" collapsed="false">
      <c r="B319" s="368"/>
      <c r="C319" s="368"/>
      <c r="D319" s="375" t="s">
        <v>119</v>
      </c>
      <c r="E319" s="402" t="n">
        <f aca="false">E265</f>
        <v>0</v>
      </c>
      <c r="F319" s="327"/>
      <c r="G319" s="402" t="n">
        <f aca="false">G265</f>
        <v>0</v>
      </c>
      <c r="H319" s="327"/>
      <c r="I319" s="402" t="n">
        <f aca="false">I265</f>
        <v>0</v>
      </c>
      <c r="J319" s="327"/>
      <c r="K319" s="402" t="n">
        <f aca="false">K265</f>
        <v>0</v>
      </c>
      <c r="L319" s="327"/>
      <c r="M319" s="402" t="n">
        <f aca="false">M265</f>
        <v>0</v>
      </c>
      <c r="N319" s="327"/>
    </row>
    <row r="320" customFormat="false" ht="16.5" hidden="true" customHeight="false" outlineLevel="0" collapsed="false">
      <c r="B320" s="368"/>
      <c r="C320" s="406"/>
      <c r="D320" s="403" t="s">
        <v>120</v>
      </c>
      <c r="E320" s="574" t="n">
        <f aca="false">SUM(E314:E319)</f>
        <v>65224.189828484</v>
      </c>
      <c r="F320" s="405"/>
      <c r="G320" s="574" t="n">
        <f aca="false">SUM(G314:G319)</f>
        <v>63933.421442431</v>
      </c>
      <c r="H320" s="405"/>
      <c r="I320" s="574" t="n">
        <f aca="false">SUM(I314:I319)</f>
        <v>61480.364792431</v>
      </c>
      <c r="J320" s="405"/>
      <c r="K320" s="574" t="n">
        <f aca="false">SUM(K314:K319)</f>
        <v>60189.5879005104</v>
      </c>
      <c r="L320" s="405"/>
      <c r="M320" s="574" t="n">
        <f aca="false">SUM(M314:M319)</f>
        <v>58702.4091333634</v>
      </c>
      <c r="N320" s="405"/>
    </row>
    <row r="321" customFormat="false" ht="16.5" hidden="true" customHeight="false" outlineLevel="0" collapsed="false">
      <c r="B321" s="406"/>
      <c r="C321" s="408"/>
      <c r="D321" s="375"/>
      <c r="E321" s="407"/>
      <c r="F321" s="327"/>
      <c r="G321" s="407"/>
      <c r="H321" s="327"/>
      <c r="I321" s="407"/>
      <c r="J321" s="327"/>
      <c r="K321" s="407"/>
      <c r="L321" s="327"/>
      <c r="M321" s="407"/>
      <c r="N321" s="327"/>
    </row>
    <row r="322" customFormat="false" ht="21" hidden="true" customHeight="false" outlineLevel="0" collapsed="false">
      <c r="B322" s="408"/>
      <c r="C322" s="408"/>
      <c r="D322" s="409" t="s">
        <v>121</v>
      </c>
      <c r="E322" s="575" t="n">
        <f aca="false">E313-E320</f>
        <v>1213681.49308297</v>
      </c>
      <c r="F322" s="576"/>
      <c r="G322" s="575" t="n">
        <f aca="false">G313-G320</f>
        <v>1189663.07742877</v>
      </c>
      <c r="H322" s="576"/>
      <c r="I322" s="575" t="n">
        <f aca="false">I313-I320</f>
        <v>1144016.98407877</v>
      </c>
      <c r="J322" s="576"/>
      <c r="K322" s="575" t="n">
        <f aca="false">K313-K320</f>
        <v>1119998.41014871</v>
      </c>
      <c r="L322" s="576"/>
      <c r="M322" s="575" t="n">
        <f aca="false">M313-M320</f>
        <v>1092325.22093259</v>
      </c>
      <c r="N322" s="576"/>
    </row>
    <row r="323" customFormat="false" ht="21" hidden="true" customHeight="false" outlineLevel="0" collapsed="false">
      <c r="B323" s="408"/>
      <c r="C323" s="408"/>
      <c r="D323" s="409"/>
      <c r="E323" s="575"/>
      <c r="F323" s="577" t="s">
        <v>136</v>
      </c>
      <c r="G323" s="575"/>
      <c r="H323" s="577" t="s">
        <v>136</v>
      </c>
      <c r="I323" s="575"/>
      <c r="J323" s="577" t="s">
        <v>136</v>
      </c>
      <c r="K323" s="575"/>
      <c r="L323" s="577" t="s">
        <v>136</v>
      </c>
      <c r="M323" s="575"/>
      <c r="N323" s="577" t="s">
        <v>136</v>
      </c>
    </row>
    <row r="324" customFormat="false" ht="18.75" hidden="true" customHeight="false" outlineLevel="0" collapsed="false">
      <c r="B324" s="408"/>
      <c r="C324" s="408"/>
      <c r="D324" s="530" t="s">
        <v>93</v>
      </c>
      <c r="E324" s="531" t="n">
        <f aca="false">(E313-E310)*0.03</f>
        <v>38367.1704873435</v>
      </c>
      <c r="F324" s="530"/>
      <c r="G324" s="531" t="n">
        <f aca="false">(G313-G310)*0.03</f>
        <v>37607.8949661359</v>
      </c>
      <c r="H324" s="530"/>
      <c r="I324" s="531" t="n">
        <f aca="false">(I313-I310)*0.03</f>
        <v>36164.9204661359</v>
      </c>
      <c r="J324" s="530"/>
      <c r="K324" s="531" t="n">
        <f aca="false">(K313-K310)*0.03</f>
        <v>35405.6399414767</v>
      </c>
      <c r="L324" s="530"/>
      <c r="M324" s="531" t="n">
        <f aca="false">(M313-M310)*0.03</f>
        <v>34530.8289019785</v>
      </c>
      <c r="N324" s="530"/>
    </row>
    <row r="325" customFormat="false" ht="24" hidden="true" customHeight="false" outlineLevel="0" collapsed="false">
      <c r="B325" s="408"/>
      <c r="C325" s="408"/>
      <c r="D325" s="532" t="s">
        <v>94</v>
      </c>
      <c r="E325" s="526" t="n">
        <f aca="false">E322-E324</f>
        <v>1175314.32259562</v>
      </c>
      <c r="F325" s="530"/>
      <c r="G325" s="526" t="n">
        <f aca="false">G322-G324</f>
        <v>1152055.18246263</v>
      </c>
      <c r="H325" s="530"/>
      <c r="I325" s="526" t="n">
        <f aca="false">I322-I324</f>
        <v>1107852.06361263</v>
      </c>
      <c r="J325" s="530"/>
      <c r="K325" s="526" t="n">
        <f aca="false">K322-K324</f>
        <v>1084592.77020724</v>
      </c>
      <c r="L325" s="530"/>
      <c r="M325" s="526" t="n">
        <f aca="false">M322-M324</f>
        <v>1057794.39203061</v>
      </c>
      <c r="N325" s="530"/>
    </row>
    <row r="326" customFormat="false" ht="16.5" hidden="true" customHeight="false" outlineLevel="0" collapsed="false">
      <c r="B326" s="408"/>
      <c r="C326" s="375"/>
      <c r="D326" s="409"/>
      <c r="E326" s="578"/>
      <c r="F326" s="438"/>
      <c r="G326" s="578"/>
      <c r="H326" s="438"/>
      <c r="I326" s="578"/>
      <c r="J326" s="438"/>
      <c r="K326" s="578"/>
      <c r="L326" s="438"/>
      <c r="M326" s="578"/>
      <c r="N326" s="438"/>
    </row>
    <row r="327" customFormat="false" ht="18.75" hidden="true" customHeight="false" outlineLevel="0" collapsed="false">
      <c r="B327" s="375"/>
      <c r="C327" s="579"/>
      <c r="D327" s="418" t="s">
        <v>122</v>
      </c>
      <c r="E327" s="419" t="n">
        <f aca="false">E322-I322</f>
        <v>69664.509004202</v>
      </c>
      <c r="F327" s="420"/>
      <c r="G327" s="419" t="n">
        <f aca="false">G322-I322</f>
        <v>45646.0933500002</v>
      </c>
      <c r="H327" s="420"/>
      <c r="I327" s="419" t="n">
        <f aca="false">I322-K322</f>
        <v>24018.5739300516</v>
      </c>
      <c r="J327" s="420"/>
      <c r="K327" s="419" t="n">
        <f aca="false">K322-M322</f>
        <v>27673.1892161279</v>
      </c>
      <c r="L327" s="420"/>
      <c r="M327" s="419" t="e">
        <f aca="false">M322-#REF!</f>
        <v>#REF!</v>
      </c>
      <c r="N327" s="420"/>
    </row>
    <row r="328" customFormat="false" ht="18.75" hidden="true" customHeight="false" outlineLevel="0" collapsed="false">
      <c r="B328" s="375"/>
      <c r="C328" s="579"/>
      <c r="D328" s="418" t="s">
        <v>123</v>
      </c>
      <c r="E328" s="580" t="n">
        <f aca="false">E327/I322</f>
        <v>0.0608946457733757</v>
      </c>
      <c r="F328" s="420"/>
      <c r="G328" s="580" t="n">
        <f aca="false">G327/I322</f>
        <v>0.0398998388881065</v>
      </c>
      <c r="H328" s="420"/>
      <c r="I328" s="580" t="n">
        <f aca="false">I327/K322</f>
        <v>0.0214451857363462</v>
      </c>
      <c r="J328" s="420"/>
      <c r="K328" s="580" t="n">
        <f aca="false">K327/M322</f>
        <v>0.0253342032993631</v>
      </c>
      <c r="L328" s="420"/>
      <c r="M328" s="580" t="e">
        <f aca="false">M327/#REF!</f>
        <v>#REF!</v>
      </c>
      <c r="N328" s="420"/>
    </row>
    <row r="329" customFormat="false" ht="18.75" hidden="true" customHeight="false" outlineLevel="0" collapsed="false">
      <c r="B329" s="375"/>
      <c r="C329" s="375"/>
      <c r="D329" s="375"/>
      <c r="E329" s="581"/>
      <c r="F329" s="582"/>
      <c r="G329" s="581"/>
      <c r="H329" s="582"/>
      <c r="I329" s="581"/>
      <c r="J329" s="582"/>
      <c r="K329" s="581"/>
      <c r="L329" s="582"/>
      <c r="M329" s="581"/>
      <c r="N329" s="582"/>
    </row>
    <row r="330" customFormat="false" ht="18.75" hidden="true" customHeight="false" outlineLevel="0" collapsed="false">
      <c r="B330" s="375"/>
      <c r="C330" s="375"/>
      <c r="D330" s="325" t="s">
        <v>95</v>
      </c>
      <c r="E330" s="422" t="n">
        <f aca="false">E325-I325</f>
        <v>67462.2589829944</v>
      </c>
      <c r="F330" s="582"/>
      <c r="G330" s="422" t="n">
        <f aca="false">G325-I325</f>
        <v>44203.1188500002</v>
      </c>
      <c r="H330" s="582"/>
      <c r="I330" s="422" t="n">
        <f aca="false">I325-K325</f>
        <v>23259.2934053924</v>
      </c>
      <c r="J330" s="582"/>
      <c r="K330" s="422" t="n">
        <f aca="false">K325-M325</f>
        <v>26798.3781766295</v>
      </c>
      <c r="L330" s="582"/>
      <c r="M330" s="422" t="e">
        <f aca="false">M325-#REF!</f>
        <v>#REF!</v>
      </c>
      <c r="N330" s="582"/>
    </row>
    <row r="331" customFormat="false" ht="18.75" hidden="true" customHeight="false" outlineLevel="0" collapsed="false">
      <c r="B331" s="375"/>
      <c r="C331" s="375"/>
      <c r="D331" s="325" t="s">
        <v>96</v>
      </c>
      <c r="E331" s="423" t="n">
        <f aca="false">E330/I325</f>
        <v>0.0608946457733757</v>
      </c>
      <c r="F331" s="582"/>
      <c r="G331" s="423" t="n">
        <f aca="false">G330/I325</f>
        <v>0.0398998388881065</v>
      </c>
      <c r="H331" s="582"/>
      <c r="I331" s="423" t="n">
        <f aca="false">I330/K325</f>
        <v>0.0214451857363462</v>
      </c>
      <c r="J331" s="582"/>
      <c r="K331" s="423" t="n">
        <f aca="false">K330/M325</f>
        <v>0.0253342032993631</v>
      </c>
      <c r="L331" s="582"/>
      <c r="M331" s="423" t="e">
        <f aca="false">M330/#REF!</f>
        <v>#REF!</v>
      </c>
      <c r="N331" s="582"/>
    </row>
    <row r="332" customFormat="false" ht="15.75" hidden="true" customHeight="false" outlineLevel="0" collapsed="false">
      <c r="B332" s="375"/>
      <c r="C332" s="375"/>
      <c r="D332" s="375"/>
      <c r="E332" s="375"/>
      <c r="F332" s="327"/>
      <c r="G332" s="375"/>
      <c r="H332" s="327"/>
      <c r="I332" s="375"/>
      <c r="J332" s="327"/>
      <c r="K332" s="375"/>
      <c r="L332" s="327"/>
      <c r="M332" s="375"/>
      <c r="N332" s="327"/>
    </row>
    <row r="333" customFormat="false" ht="18.75" hidden="true" customHeight="false" outlineLevel="0" collapsed="false">
      <c r="B333" s="375"/>
      <c r="C333" s="375"/>
      <c r="D333" s="325" t="s">
        <v>124</v>
      </c>
      <c r="E333" s="422" t="n">
        <f aca="false">E322-$M322</f>
        <v>121356.272150381</v>
      </c>
      <c r="F333" s="427"/>
      <c r="G333" s="422" t="n">
        <f aca="false">G322-$M322</f>
        <v>97337.8564961797</v>
      </c>
      <c r="H333" s="427"/>
      <c r="I333" s="422" t="n">
        <f aca="false">I322-$M322</f>
        <v>51691.7631461795</v>
      </c>
      <c r="J333" s="427"/>
      <c r="K333" s="422" t="n">
        <f aca="false">K322-$M322</f>
        <v>27673.1892161279</v>
      </c>
      <c r="L333" s="427"/>
      <c r="M333" s="422" t="e">
        <f aca="false">M322-#REF!</f>
        <v>#REF!</v>
      </c>
      <c r="N333" s="427"/>
    </row>
    <row r="334" customFormat="false" ht="18.75" hidden="true" customHeight="false" outlineLevel="0" collapsed="false">
      <c r="B334" s="375"/>
      <c r="C334" s="375"/>
      <c r="D334" s="325" t="s">
        <v>125</v>
      </c>
      <c r="E334" s="423" t="n">
        <f aca="false">E333/$M322</f>
        <v>0.111099029688953</v>
      </c>
      <c r="F334" s="340"/>
      <c r="G334" s="423" t="n">
        <f aca="false">G333/$M322</f>
        <v>0.0891106921554703</v>
      </c>
      <c r="H334" s="340"/>
      <c r="I334" s="423" t="n">
        <f aca="false">I333/$M322</f>
        <v>0.0473226857309465</v>
      </c>
      <c r="J334" s="340"/>
      <c r="K334" s="423" t="n">
        <f aca="false">K333/$M322</f>
        <v>0.0253342032993631</v>
      </c>
      <c r="L334" s="340"/>
      <c r="M334" s="583" t="e">
        <f aca="false">M333/#REF!</f>
        <v>#REF!</v>
      </c>
      <c r="N334" s="340"/>
    </row>
    <row r="335" customFormat="false" ht="18.75" hidden="true" customHeight="false" outlineLevel="0" collapsed="false">
      <c r="B335" s="375"/>
      <c r="C335" s="375"/>
      <c r="D335" s="425"/>
      <c r="E335" s="426"/>
      <c r="F335" s="340"/>
      <c r="G335" s="426"/>
      <c r="H335" s="340"/>
      <c r="I335" s="426"/>
      <c r="J335" s="340"/>
      <c r="K335" s="426"/>
      <c r="L335" s="340"/>
      <c r="M335" s="584"/>
      <c r="N335" s="340"/>
    </row>
    <row r="336" customFormat="false" ht="18.75" hidden="true" customHeight="false" outlineLevel="0" collapsed="false">
      <c r="B336" s="375"/>
      <c r="C336" s="375"/>
      <c r="D336" s="325" t="s">
        <v>97</v>
      </c>
      <c r="E336" s="422" t="n">
        <f aca="false">E325-$M325</f>
        <v>117519.930565016</v>
      </c>
      <c r="F336" s="340"/>
      <c r="G336" s="422" t="n">
        <f aca="false">G325-$M325</f>
        <v>94260.7904320222</v>
      </c>
      <c r="H336" s="340"/>
      <c r="I336" s="422" t="n">
        <f aca="false">I325-$M325</f>
        <v>50057.671582022</v>
      </c>
      <c r="J336" s="340"/>
      <c r="K336" s="422" t="n">
        <f aca="false">K325-$M325</f>
        <v>26798.3781766295</v>
      </c>
      <c r="L336" s="340"/>
      <c r="M336" s="422" t="e">
        <f aca="false">M325-#REF!</f>
        <v>#REF!</v>
      </c>
      <c r="N336" s="340"/>
    </row>
    <row r="337" customFormat="false" ht="18.75" hidden="true" customHeight="false" outlineLevel="0" collapsed="false">
      <c r="B337" s="375"/>
      <c r="C337" s="375"/>
      <c r="D337" s="325" t="s">
        <v>98</v>
      </c>
      <c r="E337" s="423" t="n">
        <f aca="false">E336/$M325</f>
        <v>0.111099029688953</v>
      </c>
      <c r="F337" s="340"/>
      <c r="G337" s="423" t="n">
        <f aca="false">G336/$M325</f>
        <v>0.0891106921554702</v>
      </c>
      <c r="H337" s="340"/>
      <c r="I337" s="423" t="n">
        <f aca="false">I336/$M325</f>
        <v>0.0473226857309464</v>
      </c>
      <c r="J337" s="340"/>
      <c r="K337" s="423" t="n">
        <f aca="false">K336/$M325</f>
        <v>0.0253342032993631</v>
      </c>
      <c r="L337" s="340"/>
      <c r="M337" s="583" t="e">
        <f aca="false">M336/#REF!</f>
        <v>#REF!</v>
      </c>
      <c r="N337" s="340"/>
    </row>
    <row r="338" customFormat="false" ht="15.75" hidden="true" customHeight="false" outlineLevel="0" collapsed="false">
      <c r="B338" s="375"/>
      <c r="C338" s="375"/>
      <c r="D338" s="428"/>
      <c r="E338" s="428"/>
      <c r="F338" s="429"/>
      <c r="G338" s="428"/>
      <c r="H338" s="429"/>
      <c r="I338" s="428"/>
      <c r="J338" s="429"/>
      <c r="K338" s="428"/>
      <c r="L338" s="429"/>
      <c r="M338" s="428"/>
      <c r="N338" s="429"/>
    </row>
    <row r="339" customFormat="false" ht="21" hidden="true" customHeight="false" outlineLevel="0" collapsed="false">
      <c r="B339" s="368"/>
      <c r="C339" s="375"/>
      <c r="D339" s="430" t="s">
        <v>126</v>
      </c>
      <c r="E339" s="585"/>
      <c r="F339" s="430"/>
      <c r="G339" s="585"/>
      <c r="H339" s="430"/>
      <c r="I339" s="585"/>
      <c r="J339" s="430"/>
      <c r="K339" s="585"/>
      <c r="L339" s="430"/>
      <c r="M339" s="585"/>
      <c r="N339" s="430"/>
    </row>
    <row r="340" customFormat="false" ht="15.75" hidden="true" customHeight="false" outlineLevel="0" collapsed="false">
      <c r="B340" s="368"/>
      <c r="C340" s="368"/>
      <c r="D340" s="432"/>
      <c r="E340" s="368"/>
      <c r="F340" s="433"/>
      <c r="G340" s="368"/>
      <c r="H340" s="433"/>
      <c r="I340" s="368"/>
      <c r="J340" s="433"/>
      <c r="K340" s="368"/>
      <c r="L340" s="433"/>
      <c r="M340" s="368"/>
      <c r="N340" s="433"/>
    </row>
    <row r="341" customFormat="false" ht="16.5" hidden="true" customHeight="false" outlineLevel="0" collapsed="false">
      <c r="B341" s="368"/>
      <c r="C341" s="368"/>
      <c r="D341" s="434" t="s">
        <v>127</v>
      </c>
      <c r="E341" s="435" t="n">
        <f aca="false">E313*0.5</f>
        <v>639452.841455726</v>
      </c>
      <c r="F341" s="436"/>
      <c r="G341" s="435" t="n">
        <f aca="false">G313*0.5</f>
        <v>626798.249435598</v>
      </c>
      <c r="H341" s="436"/>
      <c r="I341" s="435" t="n">
        <f aca="false">I313*0.5</f>
        <v>602748.674435598</v>
      </c>
      <c r="J341" s="436"/>
      <c r="K341" s="435" t="n">
        <f aca="false">K313*0.5</f>
        <v>590093.999024612</v>
      </c>
      <c r="L341" s="436"/>
      <c r="M341" s="435" t="n">
        <f aca="false">M313*0.5</f>
        <v>575513.815032975</v>
      </c>
      <c r="N341" s="436"/>
    </row>
    <row r="342" customFormat="false" ht="15.75" hidden="true" customHeight="false" outlineLevel="0" collapsed="false">
      <c r="B342" s="368"/>
      <c r="C342" s="368"/>
      <c r="D342" s="432"/>
      <c r="E342" s="368"/>
      <c r="F342" s="433"/>
      <c r="G342" s="368"/>
      <c r="H342" s="433"/>
      <c r="I342" s="368"/>
      <c r="J342" s="433"/>
      <c r="K342" s="368"/>
      <c r="L342" s="433"/>
      <c r="M342" s="368"/>
      <c r="N342" s="433"/>
    </row>
    <row r="343" customFormat="false" ht="16.5" hidden="true" customHeight="false" outlineLevel="0" collapsed="false">
      <c r="B343" s="368"/>
      <c r="C343" s="368"/>
      <c r="D343" s="434" t="s">
        <v>120</v>
      </c>
      <c r="E343" s="368"/>
      <c r="F343" s="436"/>
      <c r="G343" s="368"/>
      <c r="H343" s="436"/>
      <c r="I343" s="368"/>
      <c r="J343" s="436"/>
      <c r="K343" s="368"/>
      <c r="L343" s="436"/>
      <c r="M343" s="368"/>
      <c r="N343" s="436"/>
    </row>
    <row r="344" customFormat="false" ht="15.75" hidden="true" customHeight="false" outlineLevel="0" collapsed="false">
      <c r="B344" s="375" t="n">
        <v>703</v>
      </c>
      <c r="C344" s="395" t="n">
        <v>0.0025</v>
      </c>
      <c r="D344" s="396" t="s">
        <v>114</v>
      </c>
      <c r="E344" s="397" t="n">
        <f aca="false">E341*0.0025</f>
        <v>1598.63210363931</v>
      </c>
      <c r="F344" s="398"/>
      <c r="G344" s="397" t="n">
        <f aca="false">G341*0.0025</f>
        <v>1566.995623589</v>
      </c>
      <c r="H344" s="398"/>
      <c r="I344" s="397" t="n">
        <f aca="false">I341*0.0025</f>
        <v>1506.871686089</v>
      </c>
      <c r="J344" s="398"/>
      <c r="K344" s="397" t="n">
        <f aca="false">K341*0.0025</f>
        <v>1475.23499756153</v>
      </c>
      <c r="L344" s="398"/>
      <c r="M344" s="397" t="n">
        <f aca="false">M341*0.0025</f>
        <v>1438.78453758244</v>
      </c>
      <c r="N344" s="398"/>
    </row>
    <row r="345" customFormat="false" ht="15.75" hidden="true" customHeight="false" outlineLevel="0" collapsed="false">
      <c r="B345" s="368" t="n">
        <v>707</v>
      </c>
      <c r="C345" s="399" t="n">
        <v>0.03</v>
      </c>
      <c r="D345" s="375" t="s">
        <v>115</v>
      </c>
      <c r="E345" s="397" t="n">
        <f aca="false">E341*0.03</f>
        <v>19183.5852436718</v>
      </c>
      <c r="F345" s="327"/>
      <c r="G345" s="397" t="n">
        <f aca="false">G341*0.03</f>
        <v>18803.9474830679</v>
      </c>
      <c r="H345" s="327"/>
      <c r="I345" s="397" t="n">
        <f aca="false">I341*0.03</f>
        <v>18082.4602330679</v>
      </c>
      <c r="J345" s="327"/>
      <c r="K345" s="397" t="n">
        <f aca="false">K341*0.03</f>
        <v>17702.8199707384</v>
      </c>
      <c r="L345" s="327"/>
      <c r="M345" s="397" t="n">
        <f aca="false">M341*0.03</f>
        <v>17265.4144509892</v>
      </c>
      <c r="N345" s="327"/>
    </row>
    <row r="346" customFormat="false" ht="16.5" hidden="true" customHeight="false" outlineLevel="0" collapsed="false">
      <c r="B346" s="368" t="n">
        <v>709</v>
      </c>
      <c r="C346" s="573" t="n">
        <f aca="false">C292</f>
        <v>0.0015</v>
      </c>
      <c r="D346" s="375" t="s">
        <v>116</v>
      </c>
      <c r="E346" s="397" t="n">
        <f aca="false">E341*0.0015</f>
        <v>959.179262183588</v>
      </c>
      <c r="F346" s="327"/>
      <c r="G346" s="397" t="n">
        <f aca="false">G341*0.0015</f>
        <v>940.197374153397</v>
      </c>
      <c r="H346" s="327"/>
      <c r="I346" s="397" t="n">
        <f aca="false">I341*0.0015</f>
        <v>904.123011653397</v>
      </c>
      <c r="J346" s="327"/>
      <c r="K346" s="397" t="n">
        <f aca="false">K341*0.0015</f>
        <v>885.140998536918</v>
      </c>
      <c r="L346" s="327"/>
      <c r="M346" s="397" t="n">
        <f aca="false">M341*0.0015</f>
        <v>863.270722549462</v>
      </c>
      <c r="N346" s="327"/>
    </row>
    <row r="347" customFormat="false" ht="15.75" hidden="true" customHeight="false" outlineLevel="0" collapsed="false">
      <c r="B347" s="368" t="n">
        <v>713</v>
      </c>
      <c r="C347" s="401" t="n">
        <v>0.007</v>
      </c>
      <c r="D347" s="375" t="s">
        <v>117</v>
      </c>
      <c r="E347" s="397" t="n">
        <f aca="false">E341*0.007</f>
        <v>4476.16989019008</v>
      </c>
      <c r="F347" s="327"/>
      <c r="G347" s="397" t="n">
        <f aca="false">G341*0.007</f>
        <v>4387.58774604919</v>
      </c>
      <c r="H347" s="327"/>
      <c r="I347" s="397" t="n">
        <f aca="false">I341*0.007</f>
        <v>4219.24072104919</v>
      </c>
      <c r="J347" s="327"/>
      <c r="K347" s="397" t="n">
        <f aca="false">K341*0.007</f>
        <v>4130.65799317228</v>
      </c>
      <c r="L347" s="327"/>
      <c r="M347" s="397" t="n">
        <f aca="false">M341*0.007</f>
        <v>4028.59670523082</v>
      </c>
      <c r="N347" s="327"/>
    </row>
    <row r="348" customFormat="false" ht="15.75" hidden="true" customHeight="false" outlineLevel="0" collapsed="false">
      <c r="B348" s="368" t="n">
        <v>787</v>
      </c>
      <c r="C348" s="399" t="n">
        <v>0.01</v>
      </c>
      <c r="D348" s="375" t="s">
        <v>118</v>
      </c>
      <c r="E348" s="397" t="n">
        <f aca="false">E341*0.01</f>
        <v>6394.52841455726</v>
      </c>
      <c r="F348" s="327"/>
      <c r="G348" s="397" t="n">
        <f aca="false">G341*0.01</f>
        <v>6267.98249435598</v>
      </c>
      <c r="H348" s="327"/>
      <c r="I348" s="397" t="n">
        <f aca="false">I341*0.01</f>
        <v>6027.48674435598</v>
      </c>
      <c r="J348" s="327"/>
      <c r="K348" s="397" t="n">
        <f aca="false">K341*0.01</f>
        <v>5900.93999024612</v>
      </c>
      <c r="L348" s="327"/>
      <c r="M348" s="397" t="n">
        <f aca="false">M341*0.01</f>
        <v>5755.13815032975</v>
      </c>
      <c r="N348" s="327"/>
    </row>
    <row r="349" customFormat="false" ht="16.5" hidden="true" customHeight="false" outlineLevel="0" collapsed="false">
      <c r="B349" s="368"/>
      <c r="C349" s="428"/>
      <c r="D349" s="403" t="s">
        <v>128</v>
      </c>
      <c r="E349" s="404" t="n">
        <f aca="false">SUM(E344:E348)</f>
        <v>32612.094914242</v>
      </c>
      <c r="F349" s="405"/>
      <c r="G349" s="404" t="n">
        <f aca="false">SUM(G344:G348)</f>
        <v>31966.7107212155</v>
      </c>
      <c r="H349" s="405"/>
      <c r="I349" s="404" t="n">
        <f aca="false">SUM(I344:I348)</f>
        <v>30740.1823962155</v>
      </c>
      <c r="J349" s="405"/>
      <c r="K349" s="404" t="n">
        <f aca="false">SUM(K344:K348)</f>
        <v>30094.7939502552</v>
      </c>
      <c r="L349" s="405"/>
      <c r="M349" s="404" t="n">
        <f aca="false">SUM(M344:M348)</f>
        <v>29351.2045666817</v>
      </c>
      <c r="N349" s="405"/>
    </row>
    <row r="350" customFormat="false" ht="16.5" hidden="true" customHeight="false" outlineLevel="0" collapsed="false">
      <c r="B350" s="368"/>
      <c r="C350" s="368"/>
      <c r="D350" s="375"/>
      <c r="E350" s="407"/>
      <c r="F350" s="327"/>
      <c r="G350" s="407"/>
      <c r="H350" s="327"/>
      <c r="I350" s="407"/>
      <c r="J350" s="327"/>
      <c r="K350" s="407"/>
      <c r="L350" s="327"/>
      <c r="M350" s="407"/>
      <c r="N350" s="327"/>
    </row>
    <row r="351" customFormat="false" ht="21" hidden="true" customHeight="false" outlineLevel="0" collapsed="false">
      <c r="B351" s="368"/>
      <c r="C351" s="368"/>
      <c r="D351" s="409" t="s">
        <v>121</v>
      </c>
      <c r="E351" s="437" t="n">
        <f aca="false">E341-E349</f>
        <v>606840.746541484</v>
      </c>
      <c r="F351" s="438"/>
      <c r="G351" s="437" t="n">
        <f aca="false">G341-G349</f>
        <v>594831.538714383</v>
      </c>
      <c r="H351" s="438"/>
      <c r="I351" s="437" t="n">
        <f aca="false">I341-I349</f>
        <v>572008.492039383</v>
      </c>
      <c r="J351" s="438"/>
      <c r="K351" s="437" t="n">
        <f aca="false">K341-K349</f>
        <v>559999.205074357</v>
      </c>
      <c r="L351" s="438"/>
      <c r="M351" s="437" t="n">
        <f aca="false">M341-M349</f>
        <v>546162.610466293</v>
      </c>
      <c r="N351" s="438"/>
    </row>
    <row r="352" customFormat="false" ht="15.75" hidden="true" customHeight="false" outlineLevel="0" collapsed="false">
      <c r="B352" s="163"/>
      <c r="C352" s="223"/>
      <c r="D352" s="586"/>
      <c r="E352" s="587"/>
      <c r="F352" s="587"/>
      <c r="G352" s="587"/>
      <c r="H352" s="587"/>
      <c r="I352" s="587"/>
      <c r="J352" s="587"/>
      <c r="K352" s="587"/>
      <c r="L352" s="587"/>
      <c r="M352" s="587"/>
      <c r="N352" s="587"/>
    </row>
    <row r="353" customFormat="false" ht="15" hidden="true" customHeight="false" outlineLevel="0" collapsed="false">
      <c r="B353" s="163"/>
      <c r="C353" s="163"/>
      <c r="D353" s="488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5" hidden="false" customHeight="false" outlineLevel="0" collapsed="false">
      <c r="A354" s="588"/>
      <c r="B354" s="589"/>
      <c r="C354" s="589"/>
      <c r="D354" s="590"/>
      <c r="E354" s="591"/>
      <c r="F354" s="591"/>
      <c r="G354" s="591"/>
      <c r="H354" s="591"/>
      <c r="I354" s="591"/>
      <c r="J354" s="591"/>
    </row>
    <row r="355" customFormat="false" ht="24" hidden="false" customHeight="true" outlineLevel="0" collapsed="false">
      <c r="B355" s="152" t="s">
        <v>141</v>
      </c>
      <c r="C355" s="445"/>
      <c r="D355" s="439"/>
      <c r="E355" s="446"/>
      <c r="F355" s="446"/>
      <c r="G355" s="592" t="n">
        <v>0</v>
      </c>
      <c r="H355" s="593" t="s">
        <v>130</v>
      </c>
      <c r="I355" s="208" t="str">
        <f aca="false">numhorasmed&amp;" horas"</f>
        <v>36 horas</v>
      </c>
      <c r="J355" s="216" t="n">
        <f aca="false">porcantighorasmed</f>
        <v>1.2</v>
      </c>
      <c r="W355" s="446"/>
      <c r="X355" s="446"/>
      <c r="Y355" s="446"/>
      <c r="AA355" s="446"/>
    </row>
    <row r="356" customFormat="false" ht="18.75" hidden="false" customHeight="true" outlineLevel="0" collapsed="false">
      <c r="B356" s="227"/>
      <c r="C356" s="445"/>
      <c r="D356" s="439"/>
      <c r="E356" s="446"/>
      <c r="F356" s="446"/>
      <c r="G356" s="214" t="n">
        <v>45627</v>
      </c>
      <c r="H356" s="215" t="n">
        <f aca="false">M366</f>
        <v>1293276.12320419</v>
      </c>
      <c r="I356" s="218"/>
      <c r="J356" s="219"/>
      <c r="AA356" s="446"/>
    </row>
    <row r="357" customFormat="false" ht="18.75" hidden="false" customHeight="true" outlineLevel="0" collapsed="false">
      <c r="B357" s="227"/>
      <c r="C357" s="445"/>
      <c r="D357" s="439"/>
      <c r="E357" s="446"/>
      <c r="F357" s="446"/>
      <c r="G357" s="214" t="n">
        <v>45658</v>
      </c>
      <c r="H357" s="215" t="n">
        <f aca="false">K366</f>
        <v>1325580.42090318</v>
      </c>
      <c r="I357" s="218" t="n">
        <f aca="false">H357-$H$356</f>
        <v>32304.2976989977</v>
      </c>
      <c r="J357" s="219" t="n">
        <f aca="false">I357/H$356</f>
        <v>0.0249786546889626</v>
      </c>
      <c r="AA357" s="446"/>
    </row>
    <row r="358" customFormat="false" ht="18.75" hidden="false" customHeight="true" outlineLevel="0" collapsed="false">
      <c r="B358" s="223"/>
      <c r="C358" s="223"/>
      <c r="D358" s="190"/>
      <c r="E358" s="171"/>
      <c r="F358" s="171"/>
      <c r="G358" s="214" t="s">
        <v>1</v>
      </c>
      <c r="H358" s="215" t="n">
        <f aca="false">I366</f>
        <v>1354121.79906983</v>
      </c>
      <c r="I358" s="218" t="n">
        <f aca="false">H358-$H$356</f>
        <v>60845.6758656481</v>
      </c>
      <c r="J358" s="219" t="n">
        <f aca="false">I358/H$356</f>
        <v>0.0470477068074979</v>
      </c>
      <c r="AA358" s="446"/>
    </row>
    <row r="359" customFormat="false" ht="18.75" hidden="false" customHeight="true" outlineLevel="0" collapsed="false">
      <c r="B359" s="452" t="s">
        <v>131</v>
      </c>
      <c r="C359" s="453"/>
      <c r="D359" s="454" t="n">
        <v>36</v>
      </c>
      <c r="E359" s="594"/>
      <c r="F359" s="594"/>
      <c r="G359" s="214" t="s">
        <v>0</v>
      </c>
      <c r="H359" s="215" t="n">
        <f aca="false">G366</f>
        <v>1399767.89241983</v>
      </c>
      <c r="I359" s="218" t="n">
        <f aca="false">H359-$H$356</f>
        <v>106491.769215648</v>
      </c>
      <c r="J359" s="219" t="n">
        <f aca="false">I359/$H$357</f>
        <v>0.0803359551305759</v>
      </c>
      <c r="O359" s="463"/>
      <c r="P359" s="464"/>
      <c r="Q359" s="465"/>
      <c r="AD359" s="456"/>
    </row>
    <row r="360" customFormat="false" ht="18.75" hidden="false" customHeight="true" outlineLevel="0" collapsed="false">
      <c r="B360" s="452" t="s">
        <v>82</v>
      </c>
      <c r="C360" s="453"/>
      <c r="D360" s="595" t="n">
        <v>1.2</v>
      </c>
      <c r="E360" s="596"/>
      <c r="F360" s="596"/>
      <c r="G360" s="214" t="n">
        <v>45717</v>
      </c>
      <c r="H360" s="215" t="n">
        <f aca="false">E366</f>
        <v>1428309.05810122</v>
      </c>
      <c r="I360" s="218" t="n">
        <f aca="false">H360-$H$356</f>
        <v>135032.934897031</v>
      </c>
      <c r="J360" s="219" t="n">
        <f aca="false">I360/$H$357</f>
        <v>0.101867025770512</v>
      </c>
      <c r="K360" s="596"/>
      <c r="L360" s="596"/>
      <c r="M360" s="596"/>
      <c r="N360" s="462"/>
      <c r="O360" s="463"/>
      <c r="P360" s="464"/>
      <c r="Q360" s="465"/>
      <c r="AD360" s="597"/>
    </row>
    <row r="361" customFormat="false" ht="18.75" hidden="false" customHeight="true" outlineLevel="0" collapsed="false">
      <c r="B361" s="598" t="s">
        <v>80</v>
      </c>
      <c r="C361" s="204"/>
      <c r="D361" s="467" t="n">
        <v>0.82</v>
      </c>
      <c r="E361" s="213"/>
      <c r="F361" s="213"/>
      <c r="G361" s="214"/>
      <c r="H361" s="215"/>
      <c r="I361" s="218"/>
      <c r="J361" s="219"/>
      <c r="K361" s="213" t="n">
        <f aca="false">1.18*1.18-1</f>
        <v>0.3924</v>
      </c>
      <c r="L361" s="213"/>
      <c r="M361" s="213"/>
      <c r="N361" s="462"/>
      <c r="O361" s="463"/>
      <c r="P361" s="464"/>
      <c r="Q361" s="465"/>
      <c r="V361" s="213"/>
      <c r="W361" s="213"/>
      <c r="X361" s="468"/>
      <c r="Y361" s="213"/>
      <c r="Z361" s="468"/>
      <c r="AA361" s="213"/>
      <c r="AB361" s="468"/>
      <c r="AC361" s="213"/>
      <c r="AD361" s="468"/>
    </row>
    <row r="362" customFormat="false" ht="18" hidden="false" customHeight="false" outlineLevel="0" collapsed="false">
      <c r="B362" s="476" t="s">
        <v>132</v>
      </c>
      <c r="C362" s="212"/>
      <c r="D362" s="236" t="n">
        <v>1</v>
      </c>
      <c r="E362" s="477"/>
      <c r="F362" s="477"/>
      <c r="G362" s="599"/>
      <c r="H362" s="215"/>
      <c r="I362" s="218"/>
      <c r="J362" s="219"/>
      <c r="K362" s="477"/>
      <c r="L362" s="477"/>
      <c r="M362" s="477"/>
      <c r="N362" s="462"/>
      <c r="O362" s="463"/>
      <c r="P362" s="464"/>
      <c r="Q362" s="465"/>
      <c r="V362" s="477"/>
      <c r="W362" s="461" t="s">
        <v>133</v>
      </c>
      <c r="X362" s="475"/>
      <c r="Y362" s="461" t="s">
        <v>133</v>
      </c>
      <c r="Z362" s="475"/>
      <c r="AA362" s="461" t="s">
        <v>133</v>
      </c>
      <c r="AB362" s="475"/>
      <c r="AC362" s="461"/>
      <c r="AD362" s="475"/>
    </row>
    <row r="363" customFormat="false" ht="15.75" hidden="false" customHeight="false" outlineLevel="0" collapsed="false">
      <c r="B363" s="476"/>
      <c r="C363" s="212"/>
      <c r="D363" s="477"/>
      <c r="E363" s="477"/>
      <c r="F363" s="477"/>
      <c r="G363" s="600"/>
      <c r="H363" s="215"/>
      <c r="I363" s="218"/>
      <c r="J363" s="219"/>
      <c r="K363" s="477"/>
      <c r="L363" s="477"/>
      <c r="M363" s="477"/>
      <c r="N363" s="462"/>
      <c r="O363" s="463"/>
      <c r="P363" s="464"/>
      <c r="Q363" s="465"/>
      <c r="V363" s="477"/>
      <c r="W363" s="142"/>
      <c r="X363" s="475"/>
      <c r="Y363" s="142"/>
      <c r="Z363" s="475"/>
      <c r="AA363" s="142"/>
      <c r="AB363" s="475"/>
      <c r="AC363" s="461"/>
      <c r="AD363" s="475"/>
    </row>
    <row r="364" customFormat="false" ht="18.75" hidden="false" customHeight="false" outlineLevel="0" collapsed="false">
      <c r="B364" s="476"/>
      <c r="C364" s="212"/>
      <c r="D364" s="477"/>
      <c r="E364" s="477"/>
      <c r="F364" s="477"/>
      <c r="G364" s="236" t="s">
        <v>88</v>
      </c>
      <c r="H364" s="477"/>
      <c r="I364" s="477"/>
      <c r="J364" s="477"/>
      <c r="K364" s="477"/>
      <c r="L364" s="477"/>
      <c r="M364" s="477"/>
      <c r="N364" s="477"/>
      <c r="O364" s="477"/>
      <c r="P364" s="477"/>
      <c r="Q364" s="477"/>
      <c r="R364" s="477"/>
      <c r="S364" s="477"/>
      <c r="T364" s="462"/>
      <c r="U364" s="463"/>
      <c r="V364" s="464"/>
      <c r="W364" s="465"/>
      <c r="AB364" s="477"/>
      <c r="AC364" s="461"/>
      <c r="AD364" s="475"/>
      <c r="AE364" s="461"/>
      <c r="AF364" s="475"/>
      <c r="AG364" s="461"/>
      <c r="AH364" s="475"/>
      <c r="AI364" s="142"/>
      <c r="AJ364" s="475"/>
    </row>
    <row r="365" customFormat="false" ht="16.5" hidden="false" customHeight="false" outlineLevel="0" collapsed="false">
      <c r="B365" s="476"/>
      <c r="C365" s="212"/>
      <c r="D365" s="1"/>
      <c r="P365" s="237" t="s">
        <v>89</v>
      </c>
    </row>
    <row r="366" customFormat="false" ht="24.75" hidden="false" customHeight="false" outlineLevel="0" collapsed="false">
      <c r="B366" s="163"/>
      <c r="C366" s="536"/>
      <c r="D366" s="481" t="str">
        <f aca="false">D420</f>
        <v>Líquido</v>
      </c>
      <c r="E366" s="482" t="n">
        <f aca="false">E389</f>
        <v>1428309.05810122</v>
      </c>
      <c r="F366" s="240"/>
      <c r="G366" s="482" t="n">
        <f aca="false">G389</f>
        <v>1399767.89241983</v>
      </c>
      <c r="H366" s="240"/>
      <c r="I366" s="482" t="n">
        <f aca="false">I389</f>
        <v>1354121.79906983</v>
      </c>
      <c r="J366" s="240"/>
      <c r="K366" s="482" t="n">
        <f aca="false">K389</f>
        <v>1325580.42090318</v>
      </c>
      <c r="L366" s="240"/>
      <c r="M366" s="482" t="n">
        <f aca="false">M389</f>
        <v>1293276.12320419</v>
      </c>
      <c r="N366" s="240"/>
    </row>
    <row r="367" customFormat="false" ht="24.75" hidden="false" customHeight="false" outlineLevel="0" collapsed="false">
      <c r="B367" s="163"/>
      <c r="C367" s="536"/>
      <c r="D367" s="241" t="s">
        <v>90</v>
      </c>
      <c r="E367" s="239" t="n">
        <f aca="false">E392</f>
        <v>1383157.03308221</v>
      </c>
      <c r="F367" s="240"/>
      <c r="G367" s="239" t="n">
        <f aca="false">G392</f>
        <v>1355518.11710625</v>
      </c>
      <c r="H367" s="240"/>
      <c r="I367" s="239" t="n">
        <f aca="false">I392</f>
        <v>1311314.99825625</v>
      </c>
      <c r="J367" s="240"/>
      <c r="K367" s="239" t="n">
        <f aca="false">K392</f>
        <v>1283675.87651215</v>
      </c>
      <c r="L367" s="240"/>
      <c r="M367" s="239" t="n">
        <f aca="false">M392</f>
        <v>1252392.78948856</v>
      </c>
      <c r="N367" s="240"/>
    </row>
    <row r="368" customFormat="false" ht="17.25" hidden="false" customHeight="false" outlineLevel="0" collapsed="false">
      <c r="B368" s="483" t="str">
        <f aca="false">B422</f>
        <v>Puntos básicos</v>
      </c>
      <c r="C368" s="484"/>
      <c r="D368" s="601" t="n">
        <f aca="false">D422</f>
        <v>3128.4</v>
      </c>
      <c r="E368" s="61"/>
      <c r="F368" s="349"/>
      <c r="G368" s="61"/>
      <c r="H368" s="349"/>
      <c r="I368" s="61"/>
      <c r="J368" s="349"/>
      <c r="K368" s="61"/>
      <c r="L368" s="349"/>
      <c r="M368" s="61"/>
      <c r="N368" s="349"/>
    </row>
    <row r="369" customFormat="false" ht="15" hidden="false" customHeight="false" outlineLevel="0" collapsed="false">
      <c r="B369" s="223"/>
      <c r="C369" s="314"/>
      <c r="D369" s="602"/>
      <c r="E369" s="171"/>
      <c r="F369" s="603"/>
      <c r="G369" s="171"/>
      <c r="H369" s="603"/>
      <c r="I369" s="171"/>
      <c r="J369" s="603"/>
      <c r="K369" s="171"/>
      <c r="L369" s="603"/>
      <c r="M369" s="171"/>
      <c r="N369" s="603"/>
    </row>
    <row r="370" customFormat="false" ht="23.25" hidden="false" customHeight="false" outlineLevel="0" collapsed="false">
      <c r="D370" s="488"/>
      <c r="E370" s="5" t="n">
        <v>45717</v>
      </c>
      <c r="F370" s="6" t="n">
        <v>0.0677251050488661</v>
      </c>
      <c r="G370" s="7" t="s">
        <v>0</v>
      </c>
      <c r="H370" s="6"/>
      <c r="I370" s="5" t="s">
        <v>1</v>
      </c>
      <c r="J370" s="6" t="n">
        <v>0.0452251507279131</v>
      </c>
      <c r="K370" s="5" t="n">
        <v>45658</v>
      </c>
      <c r="L370" s="6" t="n">
        <v>0.0227251964069677</v>
      </c>
      <c r="M370" s="5" t="n">
        <v>45627</v>
      </c>
      <c r="N370" s="6" t="n">
        <v>1.18202792783676</v>
      </c>
    </row>
    <row r="371" customFormat="false" ht="13.5" hidden="false" customHeight="false" outlineLevel="0" collapsed="false">
      <c r="E371" s="11" t="n">
        <f aca="false">E425</f>
        <v>0</v>
      </c>
      <c r="F371" s="44"/>
      <c r="G371" s="11" t="n">
        <f aca="false">G425</f>
        <v>0</v>
      </c>
      <c r="H371" s="44"/>
      <c r="I371" s="11" t="n">
        <f aca="false">I425</f>
        <v>0</v>
      </c>
      <c r="J371" s="44"/>
      <c r="K371" s="11" t="n">
        <f aca="false">K425</f>
        <v>0</v>
      </c>
      <c r="L371" s="44"/>
      <c r="M371" s="11" t="n">
        <f aca="false">M425</f>
        <v>0</v>
      </c>
      <c r="N371" s="44"/>
    </row>
    <row r="372" customFormat="false" ht="15.75" hidden="false" customHeight="false" outlineLevel="0" collapsed="false">
      <c r="B372" s="245" t="n">
        <f aca="false">B426</f>
        <v>402</v>
      </c>
      <c r="C372" s="246" t="n">
        <f aca="false">C426</f>
        <v>0</v>
      </c>
      <c r="D372" s="247" t="str">
        <f aca="false">D426</f>
        <v>Sueldo básico</v>
      </c>
      <c r="E372" s="604" t="n">
        <f aca="false">E426</f>
        <v>556444.8290016</v>
      </c>
      <c r="F372" s="249"/>
      <c r="G372" s="604" t="n">
        <f aca="false">G426</f>
        <v>544719.073532357</v>
      </c>
      <c r="H372" s="249"/>
      <c r="I372" s="604" t="n">
        <f aca="false">I426</f>
        <v>544719.073532357</v>
      </c>
      <c r="J372" s="249"/>
      <c r="K372" s="604" t="n">
        <f aca="false">K426</f>
        <v>532993.2226344</v>
      </c>
      <c r="L372" s="249"/>
      <c r="M372" s="604" t="n">
        <f aca="false">M426</f>
        <v>520083.6673032</v>
      </c>
      <c r="N372" s="249"/>
    </row>
    <row r="373" customFormat="false" ht="15.75" hidden="false" customHeight="false" outlineLevel="0" collapsed="false">
      <c r="B373" s="262" t="n">
        <f aca="false">B427</f>
        <v>406</v>
      </c>
      <c r="C373" s="263" t="n">
        <f aca="false">C427</f>
        <v>0</v>
      </c>
      <c r="D373" s="250" t="str">
        <f aca="false">D427</f>
        <v>Antigüedad</v>
      </c>
      <c r="E373" s="251" t="n">
        <f aca="false">E427</f>
        <v>692333.79480192</v>
      </c>
      <c r="F373" s="249"/>
      <c r="G373" s="251" t="n">
        <f aca="false">G427</f>
        <v>678262.888238828</v>
      </c>
      <c r="H373" s="249"/>
      <c r="I373" s="251" t="n">
        <f aca="false">I427</f>
        <v>653662.888238828</v>
      </c>
      <c r="J373" s="249"/>
      <c r="K373" s="251" t="n">
        <f aca="false">K427</f>
        <v>639591.86716128</v>
      </c>
      <c r="L373" s="249"/>
      <c r="M373" s="251" t="n">
        <f aca="false">M427</f>
        <v>624100.40076384</v>
      </c>
      <c r="N373" s="249"/>
    </row>
    <row r="374" customFormat="false" ht="15.75" hidden="false" customHeight="false" outlineLevel="0" collapsed="false">
      <c r="B374" s="262" t="n">
        <f aca="false">B428</f>
        <v>432</v>
      </c>
      <c r="C374" s="263" t="n">
        <f aca="false">C428</f>
        <v>0</v>
      </c>
      <c r="D374" s="250" t="str">
        <f aca="false">D428</f>
        <v>Dto. 1109/05(cod06act)</v>
      </c>
      <c r="E374" s="251" t="n">
        <f aca="false">E428</f>
        <v>48919.664304</v>
      </c>
      <c r="F374" s="249"/>
      <c r="G374" s="251" t="n">
        <f aca="false">G428</f>
        <v>47888.790152</v>
      </c>
      <c r="H374" s="249"/>
      <c r="I374" s="251" t="n">
        <f aca="false">I428</f>
        <v>47888.790152</v>
      </c>
      <c r="J374" s="249"/>
      <c r="K374" s="251" t="n">
        <f aca="false">K428</f>
        <v>46857.916</v>
      </c>
      <c r="L374" s="249"/>
      <c r="M374" s="251" t="n">
        <f aca="false">M428</f>
        <v>45406.5601666665</v>
      </c>
      <c r="N374" s="249"/>
    </row>
    <row r="375" customFormat="false" ht="15.75" hidden="false" customHeight="false" outlineLevel="0" collapsed="false">
      <c r="B375" s="262" t="n">
        <f aca="false">B429</f>
        <v>434</v>
      </c>
      <c r="C375" s="263" t="n">
        <f aca="false">C429</f>
        <v>0</v>
      </c>
      <c r="D375" s="250" t="str">
        <f aca="false">D429</f>
        <v>Traslado cod 188</v>
      </c>
      <c r="E375" s="251" t="n">
        <f aca="false">E429</f>
        <v>89516.0107120577</v>
      </c>
      <c r="F375" s="249"/>
      <c r="G375" s="251" t="n">
        <f aca="false">G429</f>
        <v>87731.9795557995</v>
      </c>
      <c r="H375" s="249"/>
      <c r="I375" s="251" t="n">
        <f aca="false">I429</f>
        <v>84732.8295557994</v>
      </c>
      <c r="J375" s="249"/>
      <c r="K375" s="251" t="n">
        <f aca="false">K429</f>
        <v>82948.7844383203</v>
      </c>
      <c r="L375" s="249"/>
      <c r="M375" s="251" t="n">
        <f aca="false">M429</f>
        <v>80918.6513375328</v>
      </c>
      <c r="N375" s="249"/>
    </row>
    <row r="376" customFormat="false" ht="15.75" hidden="false" customHeight="false" outlineLevel="0" collapsed="false">
      <c r="B376" s="288" t="n">
        <f aca="false">B430</f>
        <v>437</v>
      </c>
      <c r="C376" s="293" t="n">
        <f aca="false">C430</f>
        <v>0</v>
      </c>
      <c r="D376" s="605" t="str">
        <f aca="false">D430</f>
        <v>DTO. N1462/18 DOCENT</v>
      </c>
      <c r="E376" s="606" t="n">
        <f aca="false">E430</f>
        <v>27907.1361339492</v>
      </c>
      <c r="F376" s="249"/>
      <c r="G376" s="606" t="n">
        <f aca="false">G430</f>
        <v>27907.1361339492</v>
      </c>
      <c r="H376" s="249"/>
      <c r="I376" s="606" t="n">
        <f aca="false">I430</f>
        <v>27907.1361339492</v>
      </c>
      <c r="J376" s="249"/>
      <c r="K376" s="607" t="n">
        <f aca="false">K430</f>
        <v>27907.1361339492</v>
      </c>
      <c r="L376" s="249"/>
      <c r="M376" s="607" t="n">
        <f aca="false">M430</f>
        <v>27231.1963908477</v>
      </c>
      <c r="N376" s="249"/>
    </row>
    <row r="377" customFormat="false" ht="16.5" hidden="false" customHeight="false" outlineLevel="0" collapsed="false">
      <c r="B377" s="288" t="n">
        <f aca="false">B431</f>
        <v>0</v>
      </c>
      <c r="C377" s="293" t="n">
        <f aca="false">C431</f>
        <v>0</v>
      </c>
      <c r="D377" s="608" t="str">
        <f aca="false">D431</f>
        <v>Otros</v>
      </c>
      <c r="E377" s="609" t="n">
        <v>0</v>
      </c>
      <c r="F377" s="249"/>
      <c r="G377" s="609" t="n">
        <v>0</v>
      </c>
      <c r="H377" s="249"/>
      <c r="I377" s="609" t="n">
        <v>0</v>
      </c>
      <c r="J377" s="249"/>
      <c r="K377" s="610" t="n">
        <v>0</v>
      </c>
      <c r="L377" s="249"/>
      <c r="M377" s="610" t="n">
        <v>0</v>
      </c>
      <c r="N377" s="249"/>
    </row>
    <row r="378" customFormat="false" ht="21" hidden="false" customHeight="false" outlineLevel="0" collapsed="false">
      <c r="B378" s="503" t="n">
        <f aca="false">B432</f>
        <v>1584</v>
      </c>
      <c r="C378" s="504" t="n">
        <v>15</v>
      </c>
      <c r="D378" s="505" t="str">
        <f aca="false">D432</f>
        <v>Adic Dec 173/21 (cod 38 activos)</v>
      </c>
      <c r="E378" s="495" t="n">
        <f aca="false">E432</f>
        <v>69446.06568</v>
      </c>
      <c r="F378" s="249"/>
      <c r="G378" s="495" t="n">
        <f aca="false">G432</f>
        <v>67982.64284</v>
      </c>
      <c r="H378" s="249"/>
      <c r="I378" s="495" t="n">
        <f aca="false">I432</f>
        <v>67982.64284</v>
      </c>
      <c r="J378" s="249"/>
      <c r="K378" s="500" t="n">
        <f aca="false">K432</f>
        <v>66519.22</v>
      </c>
      <c r="L378" s="249"/>
      <c r="M378" s="500" t="n">
        <f aca="false">M432</f>
        <v>65037.3145586572</v>
      </c>
      <c r="N378" s="249"/>
    </row>
    <row r="379" customFormat="false" ht="18.75" hidden="false" customHeight="false" outlineLevel="0" collapsed="false">
      <c r="B379" s="272" t="s">
        <v>91</v>
      </c>
      <c r="C379" s="273"/>
      <c r="D379" s="388" t="s">
        <v>92</v>
      </c>
      <c r="E379" s="389" t="n">
        <f aca="false">E433</f>
        <v>20500</v>
      </c>
      <c r="F379" s="390"/>
      <c r="G379" s="389" t="n">
        <f aca="false">G433</f>
        <v>20500</v>
      </c>
      <c r="H379" s="446"/>
      <c r="I379" s="611"/>
      <c r="J379" s="446"/>
      <c r="K379" s="612"/>
      <c r="L379" s="446"/>
      <c r="M379" s="612"/>
      <c r="N379" s="446"/>
    </row>
    <row r="380" customFormat="false" ht="18" hidden="false" customHeight="false" outlineLevel="0" collapsed="false">
      <c r="B380" s="162" t="n">
        <f aca="false">B434</f>
        <v>0</v>
      </c>
      <c r="C380" s="613" t="n">
        <f aca="false">C434</f>
        <v>0</v>
      </c>
      <c r="D380" s="281" t="str">
        <f aca="false">D434</f>
        <v>Haberes</v>
      </c>
      <c r="E380" s="614" t="n">
        <f aca="false">E434</f>
        <v>1505067.50063353</v>
      </c>
      <c r="F380" s="615"/>
      <c r="G380" s="614" t="n">
        <f aca="false">G434</f>
        <v>1474992.51045293</v>
      </c>
      <c r="H380" s="615"/>
      <c r="I380" s="614" t="n">
        <f aca="false">I434</f>
        <v>1426893.36045293</v>
      </c>
      <c r="J380" s="615"/>
      <c r="K380" s="614" t="n">
        <f aca="false">K434</f>
        <v>1396818.14636795</v>
      </c>
      <c r="L380" s="615"/>
      <c r="M380" s="614" t="n">
        <f aca="false">M434</f>
        <v>1362777.79052074</v>
      </c>
      <c r="N380" s="615"/>
    </row>
    <row r="381" customFormat="false" ht="15" hidden="false" customHeight="false" outlineLevel="0" collapsed="false">
      <c r="B381" s="262" t="n">
        <f aca="false">B435</f>
        <v>703</v>
      </c>
      <c r="C381" s="616" t="n">
        <f aca="false">C435</f>
        <v>0.0025</v>
      </c>
      <c r="D381" s="617" t="str">
        <f aca="false">D435</f>
        <v>Federació de  jubil</v>
      </c>
      <c r="E381" s="618" t="n">
        <f aca="false">E435</f>
        <v>3762.66875158382</v>
      </c>
      <c r="F381" s="619"/>
      <c r="G381" s="618" t="n">
        <f aca="false">G435</f>
        <v>3687.48127613233</v>
      </c>
      <c r="H381" s="619"/>
      <c r="I381" s="618" t="n">
        <f aca="false">I435</f>
        <v>3567.23340113233</v>
      </c>
      <c r="J381" s="619"/>
      <c r="K381" s="618" t="n">
        <f aca="false">K435</f>
        <v>3492.04536591987</v>
      </c>
      <c r="L381" s="619"/>
      <c r="M381" s="618" t="n">
        <f aca="false">M435</f>
        <v>3406.94447630186</v>
      </c>
      <c r="N381" s="619"/>
    </row>
    <row r="382" customFormat="false" ht="15" hidden="false" customHeight="false" outlineLevel="0" collapsed="false">
      <c r="B382" s="288" t="n">
        <f aca="false">B436</f>
        <v>707</v>
      </c>
      <c r="C382" s="289" t="n">
        <f aca="false">C436</f>
        <v>0.03</v>
      </c>
      <c r="D382" s="250" t="str">
        <f aca="false">D436</f>
        <v>Aporte IOSPER</v>
      </c>
      <c r="E382" s="290" t="n">
        <f aca="false">E436</f>
        <v>45152.0250190058</v>
      </c>
      <c r="F382" s="252"/>
      <c r="G382" s="290" t="n">
        <f aca="false">G436</f>
        <v>44249.775313588</v>
      </c>
      <c r="H382" s="252"/>
      <c r="I382" s="290" t="n">
        <f aca="false">I436</f>
        <v>42806.800813588</v>
      </c>
      <c r="J382" s="252"/>
      <c r="K382" s="290" t="n">
        <f aca="false">K436</f>
        <v>41904.5443910385</v>
      </c>
      <c r="L382" s="252"/>
      <c r="M382" s="290" t="n">
        <f aca="false">M436</f>
        <v>40883.3337156223</v>
      </c>
      <c r="N382" s="252"/>
    </row>
    <row r="383" customFormat="false" ht="15.75" hidden="false" customHeight="false" outlineLevel="0" collapsed="false">
      <c r="B383" s="288" t="n">
        <f aca="false">B437</f>
        <v>709</v>
      </c>
      <c r="C383" s="291" t="n">
        <v>0.0015</v>
      </c>
      <c r="D383" s="250" t="str">
        <f aca="false">D437</f>
        <v>Seguro ley 3011</v>
      </c>
      <c r="E383" s="290" t="n">
        <f aca="false">E437</f>
        <v>2257.60125095029</v>
      </c>
      <c r="F383" s="252"/>
      <c r="G383" s="290" t="n">
        <f aca="false">G437</f>
        <v>2212.4887656794</v>
      </c>
      <c r="H383" s="252"/>
      <c r="I383" s="290" t="n">
        <f aca="false">I437</f>
        <v>2140.3400406794</v>
      </c>
      <c r="J383" s="252"/>
      <c r="K383" s="290" t="n">
        <f aca="false">K437</f>
        <v>2095.22721955192</v>
      </c>
      <c r="L383" s="252"/>
      <c r="M383" s="290" t="n">
        <f aca="false">M437</f>
        <v>2044.16668578112</v>
      </c>
      <c r="N383" s="252"/>
    </row>
    <row r="384" customFormat="false" ht="15" hidden="false" customHeight="false" outlineLevel="0" collapsed="false">
      <c r="B384" s="288" t="n">
        <f aca="false">B438</f>
        <v>713</v>
      </c>
      <c r="C384" s="292" t="n">
        <f aca="false">C438</f>
        <v>0.007</v>
      </c>
      <c r="D384" s="250" t="str">
        <f aca="false">D438</f>
        <v>Serv Sepelio IAPS</v>
      </c>
      <c r="E384" s="290" t="n">
        <f aca="false">E438</f>
        <v>10535.4725044347</v>
      </c>
      <c r="F384" s="252"/>
      <c r="G384" s="290" t="n">
        <f aca="false">G438</f>
        <v>10324.9475731705</v>
      </c>
      <c r="H384" s="252"/>
      <c r="I384" s="290" t="n">
        <f aca="false">I438</f>
        <v>9988.25352317054</v>
      </c>
      <c r="J384" s="252"/>
      <c r="K384" s="290" t="n">
        <f aca="false">K438</f>
        <v>9777.72702457564</v>
      </c>
      <c r="L384" s="252"/>
      <c r="M384" s="290" t="n">
        <f aca="false">M438</f>
        <v>9539.44453364521</v>
      </c>
      <c r="N384" s="252"/>
    </row>
    <row r="385" customFormat="false" ht="15" hidden="false" customHeight="false" outlineLevel="0" collapsed="false">
      <c r="B385" s="288" t="n">
        <f aca="false">B439</f>
        <v>787</v>
      </c>
      <c r="C385" s="289" t="n">
        <f aca="false">C439</f>
        <v>0.01</v>
      </c>
      <c r="D385" s="250" t="str">
        <f aca="false">D439</f>
        <v>Desc AGMER 1 %</v>
      </c>
      <c r="E385" s="290" t="n">
        <f aca="false">E439</f>
        <v>15050.6750063353</v>
      </c>
      <c r="F385" s="252"/>
      <c r="G385" s="290" t="n">
        <f aca="false">G439</f>
        <v>14749.9251045293</v>
      </c>
      <c r="H385" s="252"/>
      <c r="I385" s="290" t="n">
        <f aca="false">I439</f>
        <v>14268.9336045293</v>
      </c>
      <c r="J385" s="252"/>
      <c r="K385" s="290" t="n">
        <f aca="false">K439</f>
        <v>13968.1814636795</v>
      </c>
      <c r="L385" s="252"/>
      <c r="M385" s="290" t="n">
        <f aca="false">M439</f>
        <v>13627.7779052074</v>
      </c>
      <c r="N385" s="252"/>
    </row>
    <row r="386" customFormat="false" ht="15.75" hidden="false" customHeight="false" outlineLevel="0" collapsed="false">
      <c r="B386" s="620"/>
      <c r="C386" s="621"/>
      <c r="D386" s="622" t="str">
        <f aca="false">D440</f>
        <v>Otros descuentos</v>
      </c>
      <c r="E386" s="623" t="n">
        <v>0</v>
      </c>
      <c r="F386" s="296"/>
      <c r="G386" s="623" t="n">
        <v>0</v>
      </c>
      <c r="H386" s="296"/>
      <c r="I386" s="623" t="n">
        <v>0</v>
      </c>
      <c r="J386" s="296"/>
      <c r="K386" s="623" t="n">
        <v>0</v>
      </c>
      <c r="L386" s="296"/>
      <c r="M386" s="623" t="n">
        <v>0</v>
      </c>
      <c r="N386" s="296"/>
    </row>
    <row r="387" customFormat="false" ht="15.75" hidden="false" customHeight="false" outlineLevel="0" collapsed="false">
      <c r="B387" s="171"/>
      <c r="C387" s="171"/>
      <c r="D387" s="156" t="str">
        <f aca="false">D441</f>
        <v>Descuentos</v>
      </c>
      <c r="E387" s="624" t="n">
        <f aca="false">E441</f>
        <v>76758.4425323099</v>
      </c>
      <c r="F387" s="554"/>
      <c r="G387" s="624" t="n">
        <f aca="false">G441</f>
        <v>75224.6180330996</v>
      </c>
      <c r="H387" s="554"/>
      <c r="I387" s="624" t="n">
        <f aca="false">I441</f>
        <v>72771.5613830996</v>
      </c>
      <c r="J387" s="554"/>
      <c r="K387" s="624" t="n">
        <f aca="false">K441</f>
        <v>71237.7254647654</v>
      </c>
      <c r="L387" s="554"/>
      <c r="M387" s="624" t="n">
        <f aca="false">M441</f>
        <v>69501.667316558</v>
      </c>
      <c r="N387" s="554"/>
    </row>
    <row r="388" customFormat="false" ht="15.75" hidden="false" customHeight="false" outlineLevel="0" collapsed="false">
      <c r="B388" s="142"/>
      <c r="C388" s="142"/>
      <c r="D388" s="625"/>
      <c r="E388" s="555"/>
      <c r="F388" s="280"/>
      <c r="G388" s="555"/>
      <c r="H388" s="280"/>
      <c r="I388" s="555"/>
      <c r="J388" s="280"/>
      <c r="K388" s="555"/>
      <c r="L388" s="280"/>
      <c r="M388" s="555"/>
      <c r="N388" s="280"/>
    </row>
    <row r="389" customFormat="false" ht="24" hidden="false" customHeight="false" outlineLevel="0" collapsed="false">
      <c r="B389" s="304"/>
      <c r="C389" s="305"/>
      <c r="D389" s="626" t="str">
        <f aca="false">D443</f>
        <v>Líquido</v>
      </c>
      <c r="E389" s="627" t="n">
        <f aca="false">E443</f>
        <v>1428309.05810122</v>
      </c>
      <c r="F389" s="628"/>
      <c r="G389" s="627" t="n">
        <f aca="false">G443</f>
        <v>1399767.89241983</v>
      </c>
      <c r="H389" s="628"/>
      <c r="I389" s="627" t="n">
        <f aca="false">I443</f>
        <v>1354121.79906983</v>
      </c>
      <c r="J389" s="628"/>
      <c r="K389" s="627" t="n">
        <f aca="false">K443</f>
        <v>1325580.42090318</v>
      </c>
      <c r="L389" s="628"/>
      <c r="M389" s="627" t="n">
        <f aca="false">M443</f>
        <v>1293276.12320419</v>
      </c>
      <c r="N389" s="628"/>
    </row>
    <row r="390" s="629" customFormat="true" ht="23.25" hidden="false" customHeight="false" outlineLevel="0" collapsed="false">
      <c r="B390" s="630"/>
      <c r="C390" s="630"/>
      <c r="D390" s="631" t="str">
        <f aca="false">D444</f>
        <v>Líquido + bono</v>
      </c>
      <c r="E390" s="632"/>
      <c r="F390" s="633" t="s">
        <v>142</v>
      </c>
      <c r="G390" s="632"/>
      <c r="H390" s="633" t="s">
        <v>142</v>
      </c>
      <c r="I390" s="632"/>
      <c r="J390" s="633" t="s">
        <v>142</v>
      </c>
      <c r="K390" s="632"/>
      <c r="L390" s="633" t="s">
        <v>142</v>
      </c>
      <c r="M390" s="632"/>
      <c r="N390" s="633" t="s">
        <v>142</v>
      </c>
    </row>
    <row r="391" customFormat="false" ht="18" hidden="false" customHeight="false" outlineLevel="0" collapsed="false">
      <c r="B391" s="304"/>
      <c r="C391" s="304"/>
      <c r="D391" s="634" t="str">
        <f aca="false">D445</f>
        <v>Aporte Jubilatorio 3%</v>
      </c>
      <c r="E391" s="635" t="n">
        <f aca="false">E445</f>
        <v>45152.0250190058</v>
      </c>
      <c r="F391" s="636"/>
      <c r="G391" s="635" t="n">
        <f aca="false">G445</f>
        <v>44249.775313588</v>
      </c>
      <c r="H391" s="636"/>
      <c r="I391" s="635" t="n">
        <f aca="false">I445</f>
        <v>42806.800813588</v>
      </c>
      <c r="J391" s="636"/>
      <c r="K391" s="635" t="n">
        <f aca="false">K445</f>
        <v>41904.5443910385</v>
      </c>
      <c r="L391" s="636"/>
      <c r="M391" s="635" t="n">
        <f aca="false">M445</f>
        <v>40883.3337156223</v>
      </c>
      <c r="N391" s="636"/>
    </row>
    <row r="392" customFormat="false" ht="23.25" hidden="false" customHeight="false" outlineLevel="0" collapsed="false">
      <c r="B392" s="304"/>
      <c r="C392" s="304"/>
      <c r="D392" s="637" t="str">
        <f aca="false">D446</f>
        <v>Líquido menores 57-62</v>
      </c>
      <c r="E392" s="638" t="n">
        <f aca="false">E446</f>
        <v>1383157.03308221</v>
      </c>
      <c r="F392" s="639"/>
      <c r="G392" s="638" t="n">
        <f aca="false">G446</f>
        <v>1355518.11710625</v>
      </c>
      <c r="H392" s="639"/>
      <c r="I392" s="638" t="n">
        <f aca="false">I446</f>
        <v>1311314.99825625</v>
      </c>
      <c r="J392" s="639"/>
      <c r="K392" s="638" t="n">
        <f aca="false">K446</f>
        <v>1283675.87651215</v>
      </c>
      <c r="L392" s="639"/>
      <c r="M392" s="638" t="n">
        <f aca="false">M446</f>
        <v>1252392.78948856</v>
      </c>
      <c r="N392" s="639"/>
    </row>
    <row r="393" customFormat="false" ht="16.5" hidden="false" customHeight="false" outlineLevel="0" collapsed="false">
      <c r="B393" s="304"/>
      <c r="C393" s="304"/>
      <c r="D393" s="309"/>
      <c r="E393" s="640"/>
      <c r="F393" s="641"/>
      <c r="G393" s="640"/>
      <c r="H393" s="641"/>
      <c r="I393" s="640"/>
      <c r="J393" s="641"/>
      <c r="K393" s="640"/>
      <c r="L393" s="641"/>
      <c r="M393" s="640"/>
      <c r="N393" s="641"/>
    </row>
    <row r="394" customFormat="false" ht="18.75" hidden="false" customHeight="false" outlineLevel="0" collapsed="false">
      <c r="B394" s="163"/>
      <c r="C394" s="163"/>
      <c r="D394" s="315" t="str">
        <f aca="false">D448</f>
        <v>Aumento mensual</v>
      </c>
      <c r="E394" s="537" t="n">
        <f aca="false">E448</f>
        <v>74187.2590313831</v>
      </c>
      <c r="F394" s="642"/>
      <c r="G394" s="537" t="n">
        <f aca="false">G448</f>
        <v>45646.09335</v>
      </c>
      <c r="H394" s="642"/>
      <c r="I394" s="537" t="n">
        <f aca="false">I448</f>
        <v>28541.3781666504</v>
      </c>
      <c r="J394" s="642"/>
      <c r="K394" s="537" t="n">
        <f aca="false">K448</f>
        <v>32304.2976989977</v>
      </c>
      <c r="L394" s="642"/>
      <c r="M394" s="537" t="n">
        <f aca="false">M448</f>
        <v>0</v>
      </c>
      <c r="N394" s="642"/>
    </row>
    <row r="395" customFormat="false" ht="18.75" hidden="false" customHeight="false" outlineLevel="0" collapsed="false">
      <c r="B395" s="163"/>
      <c r="C395" s="163"/>
      <c r="D395" s="319" t="str">
        <f aca="false">D449</f>
        <v>Aum porcentual</v>
      </c>
      <c r="E395" s="643" t="n">
        <f aca="false">E449</f>
        <v>0.0547862526711729</v>
      </c>
      <c r="F395" s="644"/>
      <c r="G395" s="643" t="n">
        <f aca="false">G449</f>
        <v>0.0337090012001542</v>
      </c>
      <c r="H395" s="644"/>
      <c r="I395" s="643" t="n">
        <f aca="false">I449</f>
        <v>0.0215312309359577</v>
      </c>
      <c r="J395" s="644"/>
      <c r="K395" s="643" t="n">
        <f aca="false">K449</f>
        <v>0.0249786546889626</v>
      </c>
      <c r="L395" s="644"/>
      <c r="M395" s="643" t="n">
        <f aca="false">M449</f>
        <v>0</v>
      </c>
      <c r="N395" s="644"/>
    </row>
    <row r="396" s="69" customFormat="true" ht="17.25" hidden="false" customHeight="false" outlineLevel="0" collapsed="false">
      <c r="B396" s="223"/>
      <c r="C396" s="223"/>
      <c r="D396" s="337"/>
      <c r="E396" s="338"/>
      <c r="F396" s="645"/>
      <c r="G396" s="338"/>
      <c r="H396" s="645"/>
      <c r="I396" s="338"/>
      <c r="J396" s="645"/>
      <c r="K396" s="338"/>
      <c r="L396" s="645"/>
      <c r="M396" s="338"/>
      <c r="N396" s="645"/>
    </row>
    <row r="397" s="69" customFormat="true" ht="18.75" hidden="false" customHeight="false" outlineLevel="0" collapsed="false">
      <c r="B397" s="223"/>
      <c r="C397" s="223"/>
      <c r="D397" s="325" t="s">
        <v>95</v>
      </c>
      <c r="E397" s="422" t="n">
        <f aca="false">E451</f>
        <v>71842.0348259653</v>
      </c>
      <c r="F397" s="582"/>
      <c r="G397" s="422" t="n">
        <f aca="false">G451</f>
        <v>44203.11885</v>
      </c>
      <c r="H397" s="582"/>
      <c r="I397" s="422" t="n">
        <f aca="false">I451</f>
        <v>27639.1217441007</v>
      </c>
      <c r="J397" s="582"/>
      <c r="K397" s="422" t="n">
        <f aca="false">K451</f>
        <v>31283.0870235816</v>
      </c>
      <c r="L397" s="582"/>
      <c r="M397" s="422" t="n">
        <f aca="false">M451</f>
        <v>0</v>
      </c>
      <c r="N397" s="582"/>
    </row>
    <row r="398" s="69" customFormat="true" ht="18.75" hidden="false" customHeight="false" outlineLevel="0" collapsed="false">
      <c r="B398" s="223"/>
      <c r="C398" s="223"/>
      <c r="D398" s="325" t="s">
        <v>96</v>
      </c>
      <c r="E398" s="423" t="n">
        <f aca="false">E452</f>
        <v>0.0547862526711729</v>
      </c>
      <c r="F398" s="582"/>
      <c r="G398" s="423" t="n">
        <f aca="false">G452</f>
        <v>0.0337090012001542</v>
      </c>
      <c r="H398" s="582"/>
      <c r="I398" s="423" t="n">
        <f aca="false">I452</f>
        <v>0.0215312309359575</v>
      </c>
      <c r="J398" s="582"/>
      <c r="K398" s="423" t="n">
        <f aca="false">K452</f>
        <v>0.0249786546889627</v>
      </c>
      <c r="L398" s="582"/>
      <c r="M398" s="423" t="n">
        <f aca="false">M452</f>
        <v>0</v>
      </c>
      <c r="N398" s="582"/>
    </row>
    <row r="399" s="69" customFormat="true" ht="16.5" hidden="false" customHeight="false" outlineLevel="0" collapsed="false">
      <c r="B399" s="223"/>
      <c r="C399" s="223"/>
      <c r="D399" s="645"/>
      <c r="E399" s="338"/>
      <c r="F399" s="645"/>
      <c r="G399" s="338"/>
      <c r="H399" s="645"/>
      <c r="I399" s="338"/>
      <c r="J399" s="645"/>
      <c r="K399" s="338"/>
      <c r="L399" s="645"/>
      <c r="M399" s="338"/>
      <c r="N399" s="645"/>
    </row>
    <row r="400" customFormat="false" ht="18.75" hidden="false" customHeight="false" outlineLevel="0" collapsed="false">
      <c r="B400" s="163"/>
      <c r="C400" s="163"/>
      <c r="D400" s="333" t="str">
        <f aca="false">D454</f>
        <v>Aumento acumulado anual</v>
      </c>
      <c r="E400" s="540" t="n">
        <f aca="false">E454</f>
        <v>135032.934897031</v>
      </c>
      <c r="F400" s="646"/>
      <c r="G400" s="540" t="n">
        <f aca="false">G454</f>
        <v>106491.769215648</v>
      </c>
      <c r="H400" s="646"/>
      <c r="I400" s="540" t="n">
        <f aca="false">I454</f>
        <v>60845.6758656481</v>
      </c>
      <c r="J400" s="646"/>
      <c r="K400" s="540" t="n">
        <f aca="false">K454</f>
        <v>32304.2976989977</v>
      </c>
      <c r="L400" s="646"/>
      <c r="M400" s="540" t="n">
        <f aca="false">M454</f>
        <v>0</v>
      </c>
      <c r="N400" s="646"/>
    </row>
    <row r="401" customFormat="false" ht="18.75" hidden="false" customHeight="false" outlineLevel="0" collapsed="false">
      <c r="B401" s="536"/>
      <c r="C401" s="163"/>
      <c r="D401" s="335" t="str">
        <f aca="false">D455</f>
        <v>Porc Aum acumulado anual</v>
      </c>
      <c r="E401" s="647" t="n">
        <f aca="false">E455</f>
        <v>0.104411527031426</v>
      </c>
      <c r="F401" s="648"/>
      <c r="G401" s="647" t="n">
        <f aca="false">G455</f>
        <v>0.0823426392128905</v>
      </c>
      <c r="H401" s="648"/>
      <c r="I401" s="647" t="n">
        <f aca="false">I455</f>
        <v>0.0470477068074979</v>
      </c>
      <c r="J401" s="648"/>
      <c r="K401" s="647" t="n">
        <f aca="false">K455</f>
        <v>0.0249786546889626</v>
      </c>
      <c r="L401" s="648"/>
      <c r="M401" s="647" t="n">
        <f aca="false">M455</f>
        <v>0</v>
      </c>
      <c r="N401" s="648"/>
    </row>
    <row r="402" customFormat="false" ht="17.25" hidden="false" customHeight="false" outlineLevel="0" collapsed="false">
      <c r="B402" s="163"/>
      <c r="C402" s="163"/>
      <c r="D402" s="337" t="n">
        <f aca="false">D456</f>
        <v>0</v>
      </c>
      <c r="E402" s="338" t="n">
        <f aca="false">E456</f>
        <v>0</v>
      </c>
      <c r="F402" s="339"/>
      <c r="G402" s="338" t="n">
        <f aca="false">G456</f>
        <v>0</v>
      </c>
      <c r="H402" s="339"/>
      <c r="I402" s="338" t="n">
        <f aca="false">I456</f>
        <v>0</v>
      </c>
      <c r="J402" s="339"/>
      <c r="K402" s="338" t="n">
        <f aca="false">K456</f>
        <v>0</v>
      </c>
      <c r="L402" s="339"/>
      <c r="M402" s="338" t="n">
        <f aca="false">M456</f>
        <v>0</v>
      </c>
      <c r="N402" s="339"/>
    </row>
    <row r="403" customFormat="false" ht="18.75" hidden="false" customHeight="false" outlineLevel="0" collapsed="false">
      <c r="B403" s="163"/>
      <c r="C403" s="163"/>
      <c r="D403" s="325" t="s">
        <v>97</v>
      </c>
      <c r="E403" s="422" t="n">
        <f aca="false">E457</f>
        <v>130764.243593648</v>
      </c>
      <c r="F403" s="340"/>
      <c r="G403" s="422" t="n">
        <f aca="false">G457</f>
        <v>103125.327617682</v>
      </c>
      <c r="H403" s="340"/>
      <c r="I403" s="422" t="n">
        <f aca="false">I457</f>
        <v>58922.2087676823</v>
      </c>
      <c r="J403" s="340"/>
      <c r="K403" s="422" t="n">
        <f aca="false">K457</f>
        <v>31283.0870235816</v>
      </c>
      <c r="L403" s="340"/>
      <c r="M403" s="422" t="n">
        <f aca="false">M457</f>
        <v>0</v>
      </c>
      <c r="N403" s="340"/>
    </row>
    <row r="404" customFormat="false" ht="18.75" hidden="false" customHeight="false" outlineLevel="0" collapsed="false">
      <c r="B404" s="163"/>
      <c r="C404" s="163"/>
      <c r="D404" s="325" t="s">
        <v>98</v>
      </c>
      <c r="E404" s="583" t="n">
        <f aca="false">E458</f>
        <v>0.104411527031426</v>
      </c>
      <c r="F404" s="340"/>
      <c r="G404" s="583" t="n">
        <f aca="false">G458</f>
        <v>0.0823426392128905</v>
      </c>
      <c r="H404" s="340"/>
      <c r="I404" s="583" t="n">
        <f aca="false">I458</f>
        <v>0.0470477068074978</v>
      </c>
      <c r="J404" s="340"/>
      <c r="K404" s="583" t="n">
        <f aca="false">K458</f>
        <v>0.0249786546889627</v>
      </c>
      <c r="L404" s="340"/>
      <c r="M404" s="583" t="n">
        <f aca="false">M458</f>
        <v>0</v>
      </c>
      <c r="N404" s="340"/>
    </row>
    <row r="405" customFormat="false" ht="16.5" hidden="false" customHeight="false" outlineLevel="0" collapsed="false">
      <c r="B405" s="163"/>
      <c r="C405" s="163"/>
      <c r="D405" s="337"/>
      <c r="E405" s="649"/>
      <c r="F405" s="339"/>
      <c r="G405" s="649"/>
      <c r="H405" s="339"/>
      <c r="I405" s="649"/>
      <c r="J405" s="339"/>
      <c r="K405" s="649"/>
      <c r="L405" s="339"/>
      <c r="M405" s="649"/>
      <c r="N405" s="339"/>
    </row>
    <row r="406" customFormat="false" ht="21" hidden="false" customHeight="false" outlineLevel="0" collapsed="false">
      <c r="B406" s="223"/>
      <c r="C406" s="223"/>
      <c r="D406" s="341" t="str">
        <f aca="false">D460</f>
        <v>MEDIO AGUINALDO</v>
      </c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</row>
    <row r="407" customFormat="false" ht="15" hidden="false" customHeight="false" outlineLevel="0" collapsed="false">
      <c r="B407" s="223"/>
      <c r="C407" s="223"/>
      <c r="D407" s="344"/>
      <c r="E407" s="650"/>
      <c r="F407" s="346"/>
      <c r="G407" s="650"/>
      <c r="H407" s="346"/>
      <c r="I407" s="650"/>
      <c r="J407" s="346"/>
      <c r="K407" s="650"/>
      <c r="L407" s="346"/>
      <c r="M407" s="650"/>
      <c r="N407" s="346"/>
    </row>
    <row r="408" customFormat="false" ht="15.75" hidden="false" customHeight="false" outlineLevel="0" collapsed="false">
      <c r="B408" s="223"/>
      <c r="C408" s="223"/>
      <c r="D408" s="347" t="str">
        <f aca="false">D462</f>
        <v>Código 550</v>
      </c>
      <c r="E408" s="348" t="n">
        <f aca="false">E462</f>
        <v>752533.750316764</v>
      </c>
      <c r="F408" s="349"/>
      <c r="G408" s="348" t="n">
        <f aca="false">G462</f>
        <v>737496.255226467</v>
      </c>
      <c r="H408" s="349"/>
      <c r="I408" s="348" t="n">
        <f aca="false">I462</f>
        <v>713446.680226467</v>
      </c>
      <c r="J408" s="349"/>
      <c r="K408" s="348" t="n">
        <f aca="false">K462</f>
        <v>698409.073183975</v>
      </c>
      <c r="L408" s="349"/>
      <c r="M408" s="348" t="n">
        <f aca="false">M462</f>
        <v>681388.895260372</v>
      </c>
      <c r="N408" s="349"/>
    </row>
    <row r="409" customFormat="false" ht="15" hidden="false" customHeight="false" outlineLevel="0" collapsed="false">
      <c r="B409" s="223"/>
      <c r="C409" s="223"/>
      <c r="D409" s="350"/>
      <c r="E409" s="345"/>
      <c r="F409" s="346"/>
      <c r="G409" s="345"/>
      <c r="H409" s="346"/>
      <c r="I409" s="345"/>
      <c r="J409" s="346"/>
      <c r="K409" s="345"/>
      <c r="L409" s="346"/>
      <c r="M409" s="345"/>
      <c r="N409" s="346"/>
    </row>
    <row r="410" customFormat="false" ht="15.75" hidden="false" customHeight="false" outlineLevel="0" collapsed="false">
      <c r="B410" s="223"/>
      <c r="C410" s="223"/>
      <c r="D410" s="347" t="str">
        <f aca="false">D464</f>
        <v>Descuentos</v>
      </c>
      <c r="E410" s="345"/>
      <c r="F410" s="349"/>
      <c r="G410" s="345"/>
      <c r="H410" s="349"/>
      <c r="I410" s="345"/>
      <c r="J410" s="349"/>
      <c r="K410" s="345"/>
      <c r="L410" s="349"/>
      <c r="M410" s="345"/>
      <c r="N410" s="349"/>
    </row>
    <row r="411" customFormat="false" ht="15" hidden="false" customHeight="false" outlineLevel="0" collapsed="false">
      <c r="B411" s="262" t="n">
        <f aca="false">B465</f>
        <v>703</v>
      </c>
      <c r="C411" s="284" t="n">
        <f aca="false">C465</f>
        <v>0.0025</v>
      </c>
      <c r="D411" s="351" t="str">
        <f aca="false">D465</f>
        <v>Federación de  jubil</v>
      </c>
      <c r="E411" s="352" t="n">
        <f aca="false">E465</f>
        <v>1881.33437579191</v>
      </c>
      <c r="F411" s="353"/>
      <c r="G411" s="352" t="n">
        <f aca="false">G465</f>
        <v>1843.74063806617</v>
      </c>
      <c r="H411" s="353"/>
      <c r="I411" s="352" t="n">
        <f aca="false">I465</f>
        <v>1783.61670056617</v>
      </c>
      <c r="J411" s="353"/>
      <c r="K411" s="352" t="n">
        <f aca="false">K465</f>
        <v>1746.02268295994</v>
      </c>
      <c r="L411" s="353"/>
      <c r="M411" s="352" t="n">
        <f aca="false">M465</f>
        <v>1703.47223815093</v>
      </c>
      <c r="N411" s="353"/>
    </row>
    <row r="412" customFormat="false" ht="15" hidden="false" customHeight="false" outlineLevel="0" collapsed="false">
      <c r="B412" s="288" t="n">
        <f aca="false">B466</f>
        <v>707</v>
      </c>
      <c r="C412" s="289" t="n">
        <f aca="false">C466</f>
        <v>0.03</v>
      </c>
      <c r="D412" s="354" t="str">
        <f aca="false">D466</f>
        <v>Aporte IOSPER</v>
      </c>
      <c r="E412" s="352" t="n">
        <f aca="false">E466</f>
        <v>22576.0125095029</v>
      </c>
      <c r="F412" s="355"/>
      <c r="G412" s="352" t="n">
        <f aca="false">G466</f>
        <v>22124.887656794</v>
      </c>
      <c r="H412" s="355"/>
      <c r="I412" s="352" t="n">
        <f aca="false">I466</f>
        <v>21403.400406794</v>
      </c>
      <c r="J412" s="355"/>
      <c r="K412" s="352" t="n">
        <f aca="false">K466</f>
        <v>20952.2721955192</v>
      </c>
      <c r="L412" s="355"/>
      <c r="M412" s="352" t="n">
        <f aca="false">M466</f>
        <v>20441.6668578112</v>
      </c>
      <c r="N412" s="355"/>
    </row>
    <row r="413" customFormat="false" ht="15.75" hidden="false" customHeight="false" outlineLevel="0" collapsed="false">
      <c r="B413" s="288" t="n">
        <f aca="false">B467</f>
        <v>709</v>
      </c>
      <c r="C413" s="291" t="n">
        <v>0.0015</v>
      </c>
      <c r="D413" s="354" t="str">
        <f aca="false">D467</f>
        <v>Seguro ley 3011</v>
      </c>
      <c r="E413" s="352" t="n">
        <f aca="false">E467</f>
        <v>1128.80062547515</v>
      </c>
      <c r="F413" s="355"/>
      <c r="G413" s="352" t="n">
        <f aca="false">G467</f>
        <v>1106.2443828397</v>
      </c>
      <c r="H413" s="355"/>
      <c r="I413" s="352" t="n">
        <f aca="false">I467</f>
        <v>1070.1700203397</v>
      </c>
      <c r="J413" s="355"/>
      <c r="K413" s="352" t="n">
        <f aca="false">K467</f>
        <v>1047.61360977596</v>
      </c>
      <c r="L413" s="355"/>
      <c r="M413" s="352" t="n">
        <f aca="false">M467</f>
        <v>1022.08334289056</v>
      </c>
      <c r="N413" s="355"/>
    </row>
    <row r="414" customFormat="false" ht="15" hidden="false" customHeight="false" outlineLevel="0" collapsed="false">
      <c r="B414" s="288" t="n">
        <f aca="false">B468</f>
        <v>713</v>
      </c>
      <c r="C414" s="292" t="n">
        <f aca="false">C468</f>
        <v>0.007</v>
      </c>
      <c r="D414" s="354" t="str">
        <f aca="false">D468</f>
        <v>Serv Sepelio IAPS</v>
      </c>
      <c r="E414" s="352" t="n">
        <f aca="false">E468</f>
        <v>5267.73625221734</v>
      </c>
      <c r="F414" s="355"/>
      <c r="G414" s="352" t="n">
        <f aca="false">G468</f>
        <v>5162.47378658527</v>
      </c>
      <c r="H414" s="355"/>
      <c r="I414" s="352" t="n">
        <f aca="false">I468</f>
        <v>4994.12676158527</v>
      </c>
      <c r="J414" s="355"/>
      <c r="K414" s="352" t="n">
        <f aca="false">K468</f>
        <v>4888.86351228782</v>
      </c>
      <c r="L414" s="355"/>
      <c r="M414" s="352" t="n">
        <f aca="false">M468</f>
        <v>4769.72226682261</v>
      </c>
      <c r="N414" s="355"/>
    </row>
    <row r="415" customFormat="false" ht="15.75" hidden="false" customHeight="false" outlineLevel="0" collapsed="false">
      <c r="B415" s="288" t="n">
        <f aca="false">B469</f>
        <v>787</v>
      </c>
      <c r="C415" s="289" t="n">
        <f aca="false">C469</f>
        <v>0.01</v>
      </c>
      <c r="D415" s="354" t="str">
        <f aca="false">D469</f>
        <v>Desc AGMER 1 %</v>
      </c>
      <c r="E415" s="352" t="n">
        <f aca="false">E469</f>
        <v>7525.33750316764</v>
      </c>
      <c r="F415" s="355"/>
      <c r="G415" s="352" t="n">
        <f aca="false">G469</f>
        <v>7374.96255226467</v>
      </c>
      <c r="H415" s="355"/>
      <c r="I415" s="352" t="n">
        <f aca="false">I469</f>
        <v>7134.46680226467</v>
      </c>
      <c r="J415" s="355"/>
      <c r="K415" s="352" t="n">
        <f aca="false">K469</f>
        <v>6984.09073183975</v>
      </c>
      <c r="L415" s="355"/>
      <c r="M415" s="352" t="n">
        <f aca="false">M469</f>
        <v>6813.88895260372</v>
      </c>
      <c r="N415" s="355"/>
    </row>
    <row r="416" customFormat="false" ht="16.5" hidden="false" customHeight="false" outlineLevel="0" collapsed="false">
      <c r="B416" s="223"/>
      <c r="C416" s="223"/>
      <c r="D416" s="356" t="str">
        <f aca="false">D470</f>
        <v>Total Descuentos</v>
      </c>
      <c r="E416" s="357" t="n">
        <f aca="false">E470</f>
        <v>38379.2212661549</v>
      </c>
      <c r="F416" s="299"/>
      <c r="G416" s="357" t="n">
        <f aca="false">G470</f>
        <v>37612.3090165498</v>
      </c>
      <c r="H416" s="299"/>
      <c r="I416" s="357" t="n">
        <f aca="false">I470</f>
        <v>36385.7806915498</v>
      </c>
      <c r="J416" s="299"/>
      <c r="K416" s="357" t="n">
        <f aca="false">K470</f>
        <v>35618.8627323827</v>
      </c>
      <c r="L416" s="299"/>
      <c r="M416" s="357" t="n">
        <f aca="false">M470</f>
        <v>34750.833658279</v>
      </c>
      <c r="N416" s="299"/>
    </row>
    <row r="417" customFormat="false" ht="16.5" hidden="false" customHeight="false" outlineLevel="0" collapsed="false">
      <c r="B417" s="223"/>
      <c r="C417" s="223"/>
      <c r="D417" s="358"/>
      <c r="E417" s="651"/>
      <c r="F417" s="446"/>
      <c r="G417" s="651"/>
      <c r="H417" s="446"/>
      <c r="I417" s="651"/>
      <c r="J417" s="446"/>
      <c r="K417" s="651"/>
      <c r="L417" s="446"/>
      <c r="M417" s="651"/>
      <c r="N417" s="446"/>
    </row>
    <row r="418" customFormat="false" ht="21" hidden="false" customHeight="false" outlineLevel="0" collapsed="false">
      <c r="B418" s="223"/>
      <c r="C418" s="223"/>
      <c r="D418" s="361" t="str">
        <f aca="false">D472</f>
        <v>Líquido</v>
      </c>
      <c r="E418" s="652" t="n">
        <f aca="false">E472</f>
        <v>714154.529050609</v>
      </c>
      <c r="F418" s="653"/>
      <c r="G418" s="652" t="n">
        <f aca="false">G472</f>
        <v>699883.946209917</v>
      </c>
      <c r="H418" s="653"/>
      <c r="I418" s="652" t="n">
        <f aca="false">I472</f>
        <v>677060.899534917</v>
      </c>
      <c r="J418" s="653"/>
      <c r="K418" s="652" t="n">
        <f aca="false">K472</f>
        <v>662790.210451592</v>
      </c>
      <c r="L418" s="653"/>
      <c r="M418" s="652" t="n">
        <f aca="false">M472</f>
        <v>646638.061602093</v>
      </c>
      <c r="N418" s="653"/>
    </row>
    <row r="419" customFormat="false" ht="17.25" hidden="true" customHeight="false" outlineLevel="0" collapsed="false">
      <c r="B419" s="476"/>
      <c r="C419" s="212"/>
      <c r="D419" s="477"/>
      <c r="E419" s="461"/>
      <c r="F419" s="475"/>
      <c r="G419" s="461"/>
      <c r="H419" s="475"/>
      <c r="I419" s="461"/>
      <c r="J419" s="475"/>
      <c r="K419" s="461"/>
      <c r="L419" s="475"/>
      <c r="M419" s="461"/>
      <c r="N419" s="475"/>
    </row>
    <row r="420" customFormat="false" ht="24" hidden="true" customHeight="false" outlineLevel="0" collapsed="false">
      <c r="B420" s="375"/>
      <c r="C420" s="375"/>
      <c r="D420" s="369" t="s">
        <v>121</v>
      </c>
      <c r="E420" s="559" t="n">
        <f aca="false">E443</f>
        <v>1428309.05810122</v>
      </c>
      <c r="F420" s="560"/>
      <c r="G420" s="559" t="n">
        <f aca="false">G443</f>
        <v>1399767.89241983</v>
      </c>
      <c r="H420" s="560"/>
      <c r="I420" s="559" t="n">
        <f aca="false">I443</f>
        <v>1354121.79906983</v>
      </c>
      <c r="J420" s="560"/>
      <c r="K420" s="559" t="n">
        <f aca="false">K443</f>
        <v>1325580.42090318</v>
      </c>
      <c r="L420" s="560"/>
      <c r="M420" s="559" t="n">
        <f aca="false">M443</f>
        <v>1293276.12320419</v>
      </c>
      <c r="N420" s="560"/>
    </row>
    <row r="421" customFormat="false" ht="24" hidden="true" customHeight="false" outlineLevel="0" collapsed="false">
      <c r="B421" s="375"/>
      <c r="C421" s="375"/>
      <c r="D421" s="369"/>
      <c r="E421" s="559" t="n">
        <f aca="false">E446</f>
        <v>1383157.03308221</v>
      </c>
      <c r="F421" s="654" t="s">
        <v>136</v>
      </c>
      <c r="G421" s="559" t="n">
        <f aca="false">G446</f>
        <v>1355518.11710625</v>
      </c>
      <c r="H421" s="654" t="s">
        <v>136</v>
      </c>
      <c r="I421" s="559" t="n">
        <f aca="false">I446</f>
        <v>1311314.99825625</v>
      </c>
      <c r="J421" s="654" t="s">
        <v>136</v>
      </c>
      <c r="K421" s="559" t="n">
        <f aca="false">K446</f>
        <v>1283675.87651215</v>
      </c>
      <c r="L421" s="654" t="s">
        <v>136</v>
      </c>
      <c r="M421" s="559" t="n">
        <f aca="false">M446</f>
        <v>1252392.78948856</v>
      </c>
      <c r="N421" s="654" t="s">
        <v>136</v>
      </c>
    </row>
    <row r="422" customFormat="false" ht="16.5" hidden="true" customHeight="false" outlineLevel="0" collapsed="false">
      <c r="B422" s="403" t="s">
        <v>85</v>
      </c>
      <c r="C422" s="375"/>
      <c r="D422" s="434" t="n">
        <f aca="false">D359*86.9</f>
        <v>3128.4</v>
      </c>
      <c r="E422" s="434"/>
      <c r="F422" s="436"/>
      <c r="G422" s="434"/>
      <c r="H422" s="436"/>
      <c r="I422" s="434"/>
      <c r="J422" s="436"/>
      <c r="K422" s="434"/>
      <c r="L422" s="436"/>
      <c r="M422" s="434"/>
      <c r="N422" s="436"/>
    </row>
    <row r="423" customFormat="false" ht="15.75" hidden="true" customHeight="false" outlineLevel="0" collapsed="false">
      <c r="B423" s="368"/>
      <c r="C423" s="417"/>
      <c r="D423" s="655"/>
      <c r="E423" s="368"/>
      <c r="F423" s="656"/>
      <c r="G423" s="368"/>
      <c r="H423" s="656"/>
      <c r="I423" s="368"/>
      <c r="J423" s="656"/>
      <c r="K423" s="368"/>
      <c r="L423" s="656"/>
      <c r="M423" s="368"/>
      <c r="N423" s="656"/>
    </row>
    <row r="424" customFormat="false" ht="24" hidden="true" customHeight="false" outlineLevel="0" collapsed="false">
      <c r="B424" s="428" t="n">
        <f aca="false">66853/15</f>
        <v>4456.86666666667</v>
      </c>
      <c r="C424" s="428"/>
      <c r="D424" s="563"/>
      <c r="E424" s="5" t="n">
        <v>45717</v>
      </c>
      <c r="F424" s="6" t="n">
        <v>0.0677251050488661</v>
      </c>
      <c r="G424" s="7" t="s">
        <v>0</v>
      </c>
      <c r="H424" s="6"/>
      <c r="I424" s="5" t="s">
        <v>1</v>
      </c>
      <c r="J424" s="6" t="n">
        <v>0.0452251507279131</v>
      </c>
      <c r="K424" s="5" t="n">
        <v>45658</v>
      </c>
      <c r="L424" s="6" t="n">
        <v>0.0227251964069677</v>
      </c>
      <c r="M424" s="5" t="n">
        <v>45627</v>
      </c>
      <c r="N424" s="6" t="n">
        <v>1.18202792783676</v>
      </c>
    </row>
    <row r="425" customFormat="false" ht="13.5" hidden="true" customHeight="false" outlineLevel="0" collapsed="false">
      <c r="B425" s="428"/>
      <c r="C425" s="428"/>
      <c r="D425" s="428"/>
      <c r="E425" s="428"/>
      <c r="F425" s="429"/>
      <c r="G425" s="428"/>
      <c r="H425" s="429"/>
      <c r="I425" s="428"/>
      <c r="J425" s="429"/>
      <c r="K425" s="428"/>
      <c r="L425" s="429"/>
      <c r="M425" s="428"/>
      <c r="N425" s="429"/>
    </row>
    <row r="426" customFormat="false" ht="15.75" hidden="true" customHeight="false" outlineLevel="0" collapsed="false">
      <c r="B426" s="375" t="n">
        <v>402</v>
      </c>
      <c r="C426" s="375"/>
      <c r="D426" s="375" t="s">
        <v>100</v>
      </c>
      <c r="E426" s="376" t="n">
        <f aca="false">puntostotalhorassup*indicemar25*porjubhorsup</f>
        <v>556444.8290016</v>
      </c>
      <c r="F426" s="657"/>
      <c r="G426" s="376" t="n">
        <f aca="false">puntostotalhorassup*indicefeb25*porjubhorsup</f>
        <v>544719.073532357</v>
      </c>
      <c r="H426" s="657"/>
      <c r="I426" s="376" t="n">
        <f aca="false">puntostotalhorassup*indicefeb25*porjubhorsup</f>
        <v>544719.073532357</v>
      </c>
      <c r="J426" s="657"/>
      <c r="K426" s="376" t="n">
        <f aca="false">puntostotalhorassup*indiceene25*porjubhorsup</f>
        <v>532993.2226344</v>
      </c>
      <c r="L426" s="657"/>
      <c r="M426" s="376" t="n">
        <f aca="false">puntostotalhorassup*indicedic24*porjubhorsup</f>
        <v>520083.6673032</v>
      </c>
      <c r="N426" s="657"/>
    </row>
    <row r="427" customFormat="false" ht="15.75" hidden="true" customHeight="false" outlineLevel="0" collapsed="false">
      <c r="B427" s="375" t="n">
        <v>406</v>
      </c>
      <c r="C427" s="375"/>
      <c r="D427" s="375" t="s">
        <v>106</v>
      </c>
      <c r="E427" s="376" t="n">
        <f aca="false">(E426+E433)*porcantigsup</f>
        <v>692333.79480192</v>
      </c>
      <c r="F427" s="657"/>
      <c r="G427" s="376" t="n">
        <f aca="false">(G426+G433)*porcantigsup</f>
        <v>678262.888238828</v>
      </c>
      <c r="H427" s="657"/>
      <c r="I427" s="376" t="n">
        <f aca="false">I426*porcantigsup</f>
        <v>653662.888238828</v>
      </c>
      <c r="J427" s="657"/>
      <c r="K427" s="376" t="n">
        <f aca="false">K426*porcantigsup</f>
        <v>639591.86716128</v>
      </c>
      <c r="L427" s="657"/>
      <c r="M427" s="376" t="n">
        <f aca="false">M426*porcantigsup</f>
        <v>624100.40076384</v>
      </c>
      <c r="N427" s="657"/>
    </row>
    <row r="428" customFormat="false" ht="15.75" hidden="true" customHeight="false" outlineLevel="0" collapsed="false">
      <c r="B428" s="375" t="n">
        <v>432</v>
      </c>
      <c r="C428" s="375"/>
      <c r="D428" s="375" t="s">
        <v>137</v>
      </c>
      <c r="E428" s="376" t="n">
        <f aca="false">IF(numhorassup&gt;17,17*3361.4,3361.4*numhorassup)*porjubhorsup*(1+Aumentomar25respene25)</f>
        <v>48919.664304</v>
      </c>
      <c r="F428" s="657"/>
      <c r="G428" s="376" t="n">
        <f aca="false">IF(numhorassup&gt;17,17*3361.4,3361.4*numhorassup)*porjubhorsup*(1+Aumentofeb25respene25)</f>
        <v>47888.790152</v>
      </c>
      <c r="H428" s="657"/>
      <c r="I428" s="376" t="n">
        <f aca="false">IF(numhorassup&gt;17,17*3361.4,3361.4*numhorassup)*porjubhorsup*(1+Aumentofeb25respene25)</f>
        <v>47888.790152</v>
      </c>
      <c r="J428" s="657"/>
      <c r="K428" s="376" t="n">
        <f aca="false">IF(numhorassup&gt;17,17*3361.4,3361.4*numhorassup)*porjubhorsup</f>
        <v>46857.916</v>
      </c>
      <c r="L428" s="657"/>
      <c r="M428" s="376" t="n">
        <f aca="false">IF(numhorassup&gt;17,17*2851.33333,2851.3333*numhorassup)*porjubhorsup*(1+Aumentodic24)/(1+Aumentosep24)</f>
        <v>45406.5601666665</v>
      </c>
      <c r="N428" s="657"/>
    </row>
    <row r="429" customFormat="false" ht="15.75" hidden="true" customHeight="false" outlineLevel="0" collapsed="false">
      <c r="B429" s="375" t="n">
        <v>434</v>
      </c>
      <c r="C429" s="375"/>
      <c r="D429" s="375" t="s">
        <v>110</v>
      </c>
      <c r="E429" s="376" t="n">
        <f aca="false">(E426+E427+E428+E430+E433)*0.07*0.95</f>
        <v>89516.0107120577</v>
      </c>
      <c r="F429" s="657"/>
      <c r="G429" s="376" t="n">
        <f aca="false">(G426+G427+G428+G430+G433)*0.07*0.95</f>
        <v>87731.9795557995</v>
      </c>
      <c r="H429" s="657"/>
      <c r="I429" s="376" t="n">
        <f aca="false">(I426+I427+I428+I430)*0.07*0.95</f>
        <v>84732.8295557994</v>
      </c>
      <c r="J429" s="657"/>
      <c r="K429" s="376" t="n">
        <f aca="false">(K426+K427+K428+K430)*0.07*0.95</f>
        <v>82948.7844383203</v>
      </c>
      <c r="L429" s="657"/>
      <c r="M429" s="376" t="n">
        <f aca="false">(M426+M427+M428+M430)*0.07*0.95</f>
        <v>80918.6513375328</v>
      </c>
      <c r="N429" s="657"/>
    </row>
    <row r="430" customFormat="false" ht="15.75" hidden="true" customHeight="false" outlineLevel="0" collapsed="false">
      <c r="B430" s="368" t="n">
        <v>437</v>
      </c>
      <c r="C430" s="368"/>
      <c r="D430" s="568" t="s">
        <v>111</v>
      </c>
      <c r="E430" s="378" t="n">
        <f aca="false">IF(numhorassup&gt;30,29070,969*numhorassup)*porjubhorsup*(1+Aumentoene25)/(1+Aumentosep24)</f>
        <v>27907.1361339492</v>
      </c>
      <c r="F430" s="657"/>
      <c r="G430" s="378" t="n">
        <f aca="false">IF(numhorassup&gt;30,29070,969*numhorassup)*porjubhorsup*(1+Aumentoene25)/(1+Aumentosep24)</f>
        <v>27907.1361339492</v>
      </c>
      <c r="H430" s="657"/>
      <c r="I430" s="378" t="n">
        <f aca="false">IF(numhorassup&gt;30,29070,969*numhorassup)*porjubhorsup*(1+Aumentoene25)/(1+Aumentosep24)</f>
        <v>27907.1361339492</v>
      </c>
      <c r="J430" s="657"/>
      <c r="K430" s="569" t="n">
        <f aca="false">IF(numhorassup&gt;30,29070,969*numhorassup)*porjubhorsup*(1+Aumentoene25)/(1+Aumentosep24)</f>
        <v>27907.1361339492</v>
      </c>
      <c r="L430" s="657"/>
      <c r="M430" s="569" t="n">
        <f aca="false">IF(numhorassup&gt;30,29070,969*numhorassup)*porjubhorsup*(1+Aumentodic24)/(1+Aumentosep24)</f>
        <v>27231.1963908477</v>
      </c>
      <c r="N430" s="657"/>
    </row>
    <row r="431" customFormat="false" ht="16.5" hidden="true" customHeight="false" outlineLevel="0" collapsed="false">
      <c r="B431" s="368"/>
      <c r="C431" s="368"/>
      <c r="D431" s="368" t="s">
        <v>112</v>
      </c>
      <c r="E431" s="570" t="n">
        <f aca="false">E377</f>
        <v>0</v>
      </c>
      <c r="F431" s="657"/>
      <c r="G431" s="570" t="n">
        <f aca="false">G377</f>
        <v>0</v>
      </c>
      <c r="H431" s="657"/>
      <c r="I431" s="570" t="n">
        <f aca="false">I377</f>
        <v>0</v>
      </c>
      <c r="J431" s="657"/>
      <c r="K431" s="391" t="n">
        <f aca="false">K377</f>
        <v>0</v>
      </c>
      <c r="L431" s="657"/>
      <c r="M431" s="391" t="n">
        <f aca="false">M377</f>
        <v>0</v>
      </c>
      <c r="N431" s="657"/>
    </row>
    <row r="432" customFormat="false" ht="21" hidden="true" customHeight="false" outlineLevel="0" collapsed="false">
      <c r="B432" s="571" t="n">
        <v>1584</v>
      </c>
      <c r="C432" s="658" t="n">
        <f aca="false">C378</f>
        <v>15</v>
      </c>
      <c r="D432" s="568" t="s">
        <v>139</v>
      </c>
      <c r="E432" s="378" t="n">
        <f aca="false">IF($C432="",IF(numhorassup&lt;15,5408.06667*numhorassup,81121),IF($C432&lt;15,5408.06667*$C432,81121))*porjubhorsup*solohorassup*(1+Aumentomar25respene25)</f>
        <v>69446.06568</v>
      </c>
      <c r="F432" s="657"/>
      <c r="G432" s="378" t="n">
        <f aca="false">IF($C432="",IF(numhorassup&lt;15,5408.06667*numhorassup,81121),IF($C432&lt;15,5408.06667*$C432,81121))*porjubhorsup*solohorassup*(1+Aumentofeb25respene25)</f>
        <v>67982.64284</v>
      </c>
      <c r="H432" s="657"/>
      <c r="I432" s="378" t="n">
        <f aca="false">IF($C432="",IF(numhorassup&lt;15,5408.06667*numhorassup,81121),IF($C432&lt;15,5408.06667*$C432,81121))*porjubhorsup*solohorassup*(1+Aumentofeb25respene25)</f>
        <v>67982.64284</v>
      </c>
      <c r="J432" s="657"/>
      <c r="K432" s="569" t="n">
        <f aca="false">IF($C432="",IF(numhorassup&lt;15,5408.06667*numhorassup,81121),IF($C432&lt;15,5408.06667*$C432,81121))*porjubhorsup*solohorassup</f>
        <v>66519.22</v>
      </c>
      <c r="L432" s="657"/>
      <c r="M432" s="569" t="n">
        <f aca="false">IF($C432="",IF(numhorassup&lt;15,4628.6*numhorassup,69429),IF($C432&lt;15,4628.6*$C432,69429))*porjubhorsup*solohorassup*(1+Aumentodic24)/(1+Aumentosep24)</f>
        <v>65037.3145586572</v>
      </c>
      <c r="N432" s="657"/>
    </row>
    <row r="433" customFormat="false" ht="18.75" hidden="true" customHeight="false" outlineLevel="0" collapsed="false">
      <c r="B433" s="272" t="s">
        <v>91</v>
      </c>
      <c r="C433" s="273"/>
      <c r="D433" s="388" t="s">
        <v>92</v>
      </c>
      <c r="E433" s="389" t="n">
        <f aca="false">IF(porcantigsup&gt;=50%,IF(numhorassup&gt;15,25000,1666.6666*numhorassup),0)*porjubcar*frac</f>
        <v>20500</v>
      </c>
      <c r="F433" s="390"/>
      <c r="G433" s="389" t="n">
        <f aca="false">IF(porcantigsup&gt;=50%,IF(numhorassup&gt;15,25000,1666.6666*numhorassup),0)*porjubcar*frac</f>
        <v>20500</v>
      </c>
      <c r="H433" s="657"/>
      <c r="I433" s="378"/>
      <c r="J433" s="657"/>
      <c r="K433" s="569"/>
      <c r="L433" s="657"/>
      <c r="M433" s="569"/>
      <c r="N433" s="657"/>
    </row>
    <row r="434" customFormat="false" ht="18.75" hidden="true" customHeight="false" outlineLevel="0" collapsed="false">
      <c r="B434" s="375"/>
      <c r="C434" s="428"/>
      <c r="D434" s="392" t="s">
        <v>113</v>
      </c>
      <c r="E434" s="434" t="n">
        <f aca="false">SUM(E426:E433)</f>
        <v>1505067.50063353</v>
      </c>
      <c r="F434" s="657"/>
      <c r="G434" s="434" t="n">
        <f aca="false">SUM(G426:G433)</f>
        <v>1474992.51045293</v>
      </c>
      <c r="H434" s="657"/>
      <c r="I434" s="434" t="n">
        <f aca="false">SUM(I426:I432)</f>
        <v>1426893.36045293</v>
      </c>
      <c r="J434" s="657"/>
      <c r="K434" s="434" t="n">
        <f aca="false">SUM(K426:K432)</f>
        <v>1396818.14636795</v>
      </c>
      <c r="L434" s="657"/>
      <c r="M434" s="434" t="n">
        <f aca="false">SUM(M426:M432)</f>
        <v>1362777.79052074</v>
      </c>
      <c r="N434" s="657"/>
    </row>
    <row r="435" customFormat="false" ht="15.75" hidden="true" customHeight="false" outlineLevel="0" collapsed="false">
      <c r="B435" s="375" t="n">
        <v>703</v>
      </c>
      <c r="C435" s="395" t="n">
        <v>0.0025</v>
      </c>
      <c r="D435" s="396" t="s">
        <v>140</v>
      </c>
      <c r="E435" s="397" t="n">
        <f aca="false">(E434-E431)*$C435</f>
        <v>3762.66875158382</v>
      </c>
      <c r="F435" s="659"/>
      <c r="G435" s="397" t="n">
        <f aca="false">(G434-G431)*$C435</f>
        <v>3687.48127613233</v>
      </c>
      <c r="H435" s="659"/>
      <c r="I435" s="397" t="n">
        <f aca="false">(I434-I431)*$C435</f>
        <v>3567.23340113233</v>
      </c>
      <c r="J435" s="659"/>
      <c r="K435" s="397" t="n">
        <f aca="false">(K434-K431)*$C435</f>
        <v>3492.04536591987</v>
      </c>
      <c r="L435" s="659"/>
      <c r="M435" s="397" t="n">
        <f aca="false">(M434-M431)*$C435</f>
        <v>3406.94447630186</v>
      </c>
      <c r="N435" s="659"/>
    </row>
    <row r="436" customFormat="false" ht="15.75" hidden="true" customHeight="false" outlineLevel="0" collapsed="false">
      <c r="B436" s="368" t="n">
        <v>707</v>
      </c>
      <c r="C436" s="399" t="n">
        <v>0.03</v>
      </c>
      <c r="D436" s="375" t="s">
        <v>115</v>
      </c>
      <c r="E436" s="397" t="n">
        <f aca="false">(E434-E431)*$C436</f>
        <v>45152.0250190058</v>
      </c>
      <c r="F436" s="659"/>
      <c r="G436" s="397" t="n">
        <f aca="false">(G434-G431)*$C436</f>
        <v>44249.775313588</v>
      </c>
      <c r="H436" s="659"/>
      <c r="I436" s="397" t="n">
        <f aca="false">(I434-I431)*$C436</f>
        <v>42806.800813588</v>
      </c>
      <c r="J436" s="659"/>
      <c r="K436" s="397" t="n">
        <f aca="false">(K434-K431)*$C436</f>
        <v>41904.5443910385</v>
      </c>
      <c r="L436" s="659"/>
      <c r="M436" s="397" t="n">
        <f aca="false">(M434-M431)*$C436</f>
        <v>40883.3337156223</v>
      </c>
      <c r="N436" s="659"/>
    </row>
    <row r="437" customFormat="false" ht="16.5" hidden="true" customHeight="false" outlineLevel="0" collapsed="false">
      <c r="B437" s="368" t="n">
        <v>709</v>
      </c>
      <c r="C437" s="660" t="n">
        <f aca="false">C383</f>
        <v>0.0015</v>
      </c>
      <c r="D437" s="375" t="s">
        <v>116</v>
      </c>
      <c r="E437" s="397" t="n">
        <f aca="false">(E434-E431)*$C437</f>
        <v>2257.60125095029</v>
      </c>
      <c r="F437" s="659"/>
      <c r="G437" s="397" t="n">
        <f aca="false">(G434-G431)*$C437</f>
        <v>2212.4887656794</v>
      </c>
      <c r="H437" s="659"/>
      <c r="I437" s="397" t="n">
        <f aca="false">(I434-I431)*$C437</f>
        <v>2140.3400406794</v>
      </c>
      <c r="J437" s="659"/>
      <c r="K437" s="397" t="n">
        <f aca="false">(K434-K431)*$C437</f>
        <v>2095.22721955192</v>
      </c>
      <c r="L437" s="659"/>
      <c r="M437" s="397" t="n">
        <f aca="false">(M434-M431)*$C437</f>
        <v>2044.16668578112</v>
      </c>
      <c r="N437" s="659"/>
    </row>
    <row r="438" customFormat="false" ht="15.75" hidden="true" customHeight="false" outlineLevel="0" collapsed="false">
      <c r="B438" s="368" t="n">
        <v>713</v>
      </c>
      <c r="C438" s="401" t="n">
        <v>0.007</v>
      </c>
      <c r="D438" s="375" t="s">
        <v>117</v>
      </c>
      <c r="E438" s="397" t="n">
        <f aca="false">(E434-E431)*$C438</f>
        <v>10535.4725044347</v>
      </c>
      <c r="F438" s="659"/>
      <c r="G438" s="397" t="n">
        <f aca="false">(G434-G431)*$C438</f>
        <v>10324.9475731705</v>
      </c>
      <c r="H438" s="659"/>
      <c r="I438" s="397" t="n">
        <f aca="false">(I434-I431)*$C438</f>
        <v>9988.25352317054</v>
      </c>
      <c r="J438" s="659"/>
      <c r="K438" s="397" t="n">
        <f aca="false">(K434-K431)*$C438</f>
        <v>9777.72702457564</v>
      </c>
      <c r="L438" s="659"/>
      <c r="M438" s="397" t="n">
        <f aca="false">(M434-M431)*$C438</f>
        <v>9539.44453364521</v>
      </c>
      <c r="N438" s="659"/>
    </row>
    <row r="439" customFormat="false" ht="15.75" hidden="true" customHeight="false" outlineLevel="0" collapsed="false">
      <c r="B439" s="368" t="n">
        <v>787</v>
      </c>
      <c r="C439" s="399" t="n">
        <v>0.01</v>
      </c>
      <c r="D439" s="375" t="s">
        <v>118</v>
      </c>
      <c r="E439" s="397" t="n">
        <f aca="false">(E434-E431)*$C439</f>
        <v>15050.6750063353</v>
      </c>
      <c r="F439" s="659"/>
      <c r="G439" s="397" t="n">
        <f aca="false">(G434-G431)*$C439</f>
        <v>14749.9251045293</v>
      </c>
      <c r="H439" s="659"/>
      <c r="I439" s="397" t="n">
        <f aca="false">(I434-I431)*$C439</f>
        <v>14268.9336045293</v>
      </c>
      <c r="J439" s="659"/>
      <c r="K439" s="397" t="n">
        <f aca="false">(K434-K431)*$C439</f>
        <v>13968.1814636795</v>
      </c>
      <c r="L439" s="659"/>
      <c r="M439" s="397" t="n">
        <f aca="false">(M434-M431)*$C439</f>
        <v>13627.7779052074</v>
      </c>
      <c r="N439" s="659"/>
    </row>
    <row r="440" customFormat="false" ht="16.5" hidden="true" customHeight="false" outlineLevel="0" collapsed="false">
      <c r="B440" s="368"/>
      <c r="C440" s="368"/>
      <c r="D440" s="375" t="s">
        <v>119</v>
      </c>
      <c r="E440" s="661" t="n">
        <f aca="false">E386</f>
        <v>0</v>
      </c>
      <c r="F440" s="659"/>
      <c r="G440" s="661" t="n">
        <f aca="false">G386</f>
        <v>0</v>
      </c>
      <c r="H440" s="659"/>
      <c r="I440" s="661" t="n">
        <f aca="false">I386</f>
        <v>0</v>
      </c>
      <c r="J440" s="659"/>
      <c r="K440" s="661" t="n">
        <f aca="false">K386</f>
        <v>0</v>
      </c>
      <c r="L440" s="659"/>
      <c r="M440" s="661" t="n">
        <f aca="false">M386</f>
        <v>0</v>
      </c>
      <c r="N440" s="659"/>
    </row>
    <row r="441" customFormat="false" ht="16.5" hidden="true" customHeight="false" outlineLevel="0" collapsed="false">
      <c r="B441" s="368"/>
      <c r="C441" s="368"/>
      <c r="D441" s="403" t="s">
        <v>120</v>
      </c>
      <c r="E441" s="574" t="n">
        <f aca="false">SUM(E435:E440)</f>
        <v>76758.4425323099</v>
      </c>
      <c r="F441" s="659"/>
      <c r="G441" s="574" t="n">
        <f aca="false">SUM(G435:G440)</f>
        <v>75224.6180330996</v>
      </c>
      <c r="H441" s="659"/>
      <c r="I441" s="574" t="n">
        <f aca="false">SUM(I435:I440)</f>
        <v>72771.5613830996</v>
      </c>
      <c r="J441" s="659"/>
      <c r="K441" s="574" t="n">
        <f aca="false">SUM(K435:K440)</f>
        <v>71237.7254647654</v>
      </c>
      <c r="L441" s="659"/>
      <c r="M441" s="574" t="n">
        <f aca="false">SUM(M435:M440)</f>
        <v>69501.667316558</v>
      </c>
      <c r="N441" s="659"/>
    </row>
    <row r="442" customFormat="false" ht="16.5" hidden="true" customHeight="false" outlineLevel="0" collapsed="false">
      <c r="B442" s="406"/>
      <c r="C442" s="406"/>
      <c r="D442" s="375"/>
      <c r="E442" s="407"/>
      <c r="F442" s="659"/>
      <c r="G442" s="407"/>
      <c r="H442" s="659"/>
      <c r="I442" s="407"/>
      <c r="J442" s="659"/>
      <c r="K442" s="407"/>
      <c r="L442" s="659"/>
      <c r="M442" s="407"/>
      <c r="N442" s="659"/>
    </row>
    <row r="443" customFormat="false" ht="27" hidden="true" customHeight="false" outlineLevel="0" collapsed="false">
      <c r="B443" s="408"/>
      <c r="C443" s="408"/>
      <c r="D443" s="409" t="s">
        <v>121</v>
      </c>
      <c r="E443" s="662" t="n">
        <f aca="false">E434-E441</f>
        <v>1428309.05810122</v>
      </c>
      <c r="F443" s="663"/>
      <c r="G443" s="662" t="n">
        <f aca="false">G434-G441</f>
        <v>1399767.89241983</v>
      </c>
      <c r="H443" s="663"/>
      <c r="I443" s="662" t="n">
        <f aca="false">I434-I441</f>
        <v>1354121.79906983</v>
      </c>
      <c r="J443" s="663"/>
      <c r="K443" s="662" t="n">
        <f aca="false">K434-K441</f>
        <v>1325580.42090318</v>
      </c>
      <c r="L443" s="663"/>
      <c r="M443" s="662" t="n">
        <f aca="false">M434-M441</f>
        <v>1293276.12320419</v>
      </c>
      <c r="N443" s="664"/>
    </row>
    <row r="444" s="629" customFormat="true" ht="18.75" hidden="true" customHeight="false" outlineLevel="0" collapsed="false">
      <c r="B444" s="665"/>
      <c r="C444" s="665"/>
      <c r="D444" s="666" t="s">
        <v>142</v>
      </c>
      <c r="E444" s="667" t="e">
        <f aca="false">#REF!-E441</f>
        <v>#REF!</v>
      </c>
      <c r="F444" s="668"/>
      <c r="G444" s="667" t="e">
        <f aca="false">#REF!-G441</f>
        <v>#REF!</v>
      </c>
      <c r="H444" s="668"/>
      <c r="I444" s="667" t="e">
        <f aca="false">#REF!-I441</f>
        <v>#REF!</v>
      </c>
      <c r="J444" s="668"/>
      <c r="K444" s="667" t="e">
        <f aca="false">#REF!-K441</f>
        <v>#REF!</v>
      </c>
      <c r="L444" s="668"/>
      <c r="M444" s="667" t="e">
        <f aca="false">#REF!-M441</f>
        <v>#REF!</v>
      </c>
      <c r="N444" s="668"/>
    </row>
    <row r="445" customFormat="false" ht="18.75" hidden="true" customHeight="false" outlineLevel="0" collapsed="false">
      <c r="B445" s="408"/>
      <c r="C445" s="408"/>
      <c r="D445" s="530" t="s">
        <v>93</v>
      </c>
      <c r="E445" s="531" t="n">
        <f aca="false">(E434-E431)*0.03</f>
        <v>45152.0250190058</v>
      </c>
      <c r="F445" s="530"/>
      <c r="G445" s="531" t="n">
        <f aca="false">(G434-G431)*0.03</f>
        <v>44249.775313588</v>
      </c>
      <c r="H445" s="530"/>
      <c r="I445" s="531" t="n">
        <f aca="false">(I434-I431)*0.03</f>
        <v>42806.800813588</v>
      </c>
      <c r="J445" s="530"/>
      <c r="K445" s="531" t="n">
        <f aca="false">(K434-K431)*0.03</f>
        <v>41904.5443910385</v>
      </c>
      <c r="L445" s="530"/>
      <c r="M445" s="531" t="n">
        <f aca="false">(M434-M431)*0.03</f>
        <v>40883.3337156223</v>
      </c>
      <c r="N445" s="530"/>
    </row>
    <row r="446" customFormat="false" ht="24" hidden="true" customHeight="false" outlineLevel="0" collapsed="false">
      <c r="B446" s="408"/>
      <c r="C446" s="408"/>
      <c r="D446" s="532" t="s">
        <v>94</v>
      </c>
      <c r="E446" s="526" t="n">
        <f aca="false">E443-E445</f>
        <v>1383157.03308221</v>
      </c>
      <c r="F446" s="530"/>
      <c r="G446" s="526" t="n">
        <f aca="false">G443-G445</f>
        <v>1355518.11710625</v>
      </c>
      <c r="H446" s="530"/>
      <c r="I446" s="526" t="n">
        <f aca="false">I443-I445</f>
        <v>1311314.99825625</v>
      </c>
      <c r="J446" s="530"/>
      <c r="K446" s="526" t="n">
        <f aca="false">K443-K445</f>
        <v>1283675.87651215</v>
      </c>
      <c r="L446" s="530"/>
      <c r="M446" s="526" t="n">
        <f aca="false">M443-M445</f>
        <v>1252392.78948856</v>
      </c>
      <c r="N446" s="530"/>
    </row>
    <row r="447" customFormat="false" ht="16.5" hidden="true" customHeight="false" outlineLevel="0" collapsed="false">
      <c r="B447" s="408"/>
      <c r="C447" s="408"/>
      <c r="D447" s="413"/>
      <c r="E447" s="413"/>
      <c r="F447" s="659"/>
      <c r="G447" s="413"/>
      <c r="H447" s="659"/>
      <c r="I447" s="413"/>
      <c r="J447" s="659"/>
      <c r="K447" s="413"/>
      <c r="L447" s="659"/>
      <c r="M447" s="413"/>
      <c r="N447" s="659"/>
    </row>
    <row r="448" s="69" customFormat="true" ht="18.75" hidden="true" customHeight="false" outlineLevel="0" collapsed="false">
      <c r="B448" s="375"/>
      <c r="C448" s="375"/>
      <c r="D448" s="418" t="s">
        <v>122</v>
      </c>
      <c r="E448" s="419" t="n">
        <f aca="false">E443-I443</f>
        <v>74187.2590313831</v>
      </c>
      <c r="F448" s="669"/>
      <c r="G448" s="419" t="n">
        <f aca="false">G443-I443</f>
        <v>45646.09335</v>
      </c>
      <c r="H448" s="669"/>
      <c r="I448" s="419" t="n">
        <f aca="false">I443-K443</f>
        <v>28541.3781666504</v>
      </c>
      <c r="J448" s="669"/>
      <c r="K448" s="419" t="n">
        <f aca="false">K443-M443</f>
        <v>32304.2976989977</v>
      </c>
      <c r="L448" s="669"/>
      <c r="M448" s="419"/>
      <c r="N448" s="669"/>
    </row>
    <row r="449" customFormat="false" ht="18.75" hidden="true" customHeight="false" outlineLevel="0" collapsed="false">
      <c r="B449" s="375"/>
      <c r="C449" s="375"/>
      <c r="D449" s="418" t="s">
        <v>123</v>
      </c>
      <c r="E449" s="421" t="n">
        <f aca="false">E448/I443</f>
        <v>0.0547862526711729</v>
      </c>
      <c r="F449" s="664"/>
      <c r="G449" s="421" t="n">
        <f aca="false">G448/I443</f>
        <v>0.0337090012001542</v>
      </c>
      <c r="H449" s="664"/>
      <c r="I449" s="421" t="n">
        <f aca="false">I448/K443</f>
        <v>0.0215312309359577</v>
      </c>
      <c r="J449" s="664"/>
      <c r="K449" s="421" t="n">
        <f aca="false">K448/M443</f>
        <v>0.0249786546889626</v>
      </c>
      <c r="L449" s="664"/>
      <c r="M449" s="421"/>
      <c r="N449" s="664"/>
    </row>
    <row r="450" s="69" customFormat="true" ht="16.5" hidden="true" customHeight="false" outlineLevel="0" collapsed="false">
      <c r="B450" s="368"/>
      <c r="C450" s="368"/>
      <c r="D450" s="425"/>
      <c r="E450" s="670"/>
      <c r="F450" s="671"/>
      <c r="G450" s="670"/>
      <c r="H450" s="671"/>
      <c r="I450" s="670"/>
      <c r="J450" s="671"/>
      <c r="K450" s="670"/>
      <c r="L450" s="671"/>
      <c r="M450" s="670"/>
      <c r="N450" s="671"/>
    </row>
    <row r="451" customFormat="false" ht="18.75" hidden="true" customHeight="false" outlineLevel="0" collapsed="false">
      <c r="B451" s="375"/>
      <c r="C451" s="375"/>
      <c r="D451" s="325" t="s">
        <v>95</v>
      </c>
      <c r="E451" s="422" t="n">
        <f aca="false">E446-I446</f>
        <v>71842.0348259653</v>
      </c>
      <c r="F451" s="582"/>
      <c r="G451" s="422" t="n">
        <f aca="false">G446-I446</f>
        <v>44203.11885</v>
      </c>
      <c r="H451" s="582"/>
      <c r="I451" s="422" t="n">
        <f aca="false">I446-K446</f>
        <v>27639.1217441007</v>
      </c>
      <c r="J451" s="582"/>
      <c r="K451" s="422" t="n">
        <f aca="false">K446-M446</f>
        <v>31283.0870235816</v>
      </c>
      <c r="L451" s="582"/>
      <c r="M451" s="422"/>
      <c r="N451" s="582"/>
    </row>
    <row r="452" customFormat="false" ht="18.75" hidden="true" customHeight="false" outlineLevel="0" collapsed="false">
      <c r="B452" s="375"/>
      <c r="C452" s="375"/>
      <c r="D452" s="325" t="s">
        <v>96</v>
      </c>
      <c r="E452" s="423" t="n">
        <f aca="false">E451/I446</f>
        <v>0.0547862526711729</v>
      </c>
      <c r="F452" s="582"/>
      <c r="G452" s="423" t="n">
        <f aca="false">G451/I446</f>
        <v>0.0337090012001542</v>
      </c>
      <c r="H452" s="582"/>
      <c r="I452" s="423" t="n">
        <f aca="false">I451/K446</f>
        <v>0.0215312309359575</v>
      </c>
      <c r="J452" s="582"/>
      <c r="K452" s="423" t="n">
        <f aca="false">K451/M446</f>
        <v>0.0249786546889627</v>
      </c>
      <c r="L452" s="582"/>
      <c r="M452" s="423"/>
      <c r="N452" s="582"/>
    </row>
    <row r="453" customFormat="false" ht="15.75" hidden="true" customHeight="false" outlineLevel="0" collapsed="false">
      <c r="B453" s="375"/>
      <c r="C453" s="375"/>
      <c r="D453" s="375"/>
      <c r="E453" s="375"/>
      <c r="F453" s="659"/>
      <c r="G453" s="375"/>
      <c r="H453" s="659"/>
      <c r="I453" s="375"/>
      <c r="J453" s="659"/>
      <c r="K453" s="375"/>
      <c r="L453" s="659"/>
      <c r="M453" s="375"/>
      <c r="N453" s="659"/>
    </row>
    <row r="454" customFormat="false" ht="18.75" hidden="true" customHeight="false" outlineLevel="0" collapsed="false">
      <c r="B454" s="375"/>
      <c r="C454" s="375"/>
      <c r="D454" s="325" t="s">
        <v>124</v>
      </c>
      <c r="E454" s="422" t="n">
        <f aca="false">E443-$M443</f>
        <v>135032.934897031</v>
      </c>
      <c r="F454" s="669"/>
      <c r="G454" s="422" t="n">
        <f aca="false">G443-$M443</f>
        <v>106491.769215648</v>
      </c>
      <c r="H454" s="669"/>
      <c r="I454" s="422" t="n">
        <f aca="false">I443-$M443</f>
        <v>60845.6758656481</v>
      </c>
      <c r="J454" s="669"/>
      <c r="K454" s="422" t="n">
        <f aca="false">K443-$M443</f>
        <v>32304.2976989977</v>
      </c>
      <c r="L454" s="669"/>
      <c r="M454" s="422"/>
      <c r="N454" s="669"/>
    </row>
    <row r="455" customFormat="false" ht="16.5" hidden="true" customHeight="false" outlineLevel="0" collapsed="false">
      <c r="B455" s="579"/>
      <c r="C455" s="375"/>
      <c r="D455" s="325" t="s">
        <v>143</v>
      </c>
      <c r="E455" s="672" t="n">
        <f aca="false">E454/$M443</f>
        <v>0.104411527031426</v>
      </c>
      <c r="F455" s="659"/>
      <c r="G455" s="672" t="n">
        <f aca="false">G454/$M443</f>
        <v>0.0823426392128905</v>
      </c>
      <c r="H455" s="659"/>
      <c r="I455" s="672" t="n">
        <f aca="false">I454/$M443</f>
        <v>0.0470477068074979</v>
      </c>
      <c r="J455" s="659"/>
      <c r="K455" s="672" t="n">
        <f aca="false">K454/$M443</f>
        <v>0.0249786546889626</v>
      </c>
      <c r="L455" s="659"/>
      <c r="M455" s="672"/>
      <c r="N455" s="659"/>
    </row>
    <row r="456" customFormat="false" ht="16.5" hidden="true" customHeight="false" outlineLevel="0" collapsed="false">
      <c r="B456" s="375"/>
      <c r="C456" s="375"/>
      <c r="D456" s="425"/>
      <c r="E456" s="426"/>
      <c r="F456" s="659"/>
      <c r="G456" s="426"/>
      <c r="H456" s="659"/>
      <c r="I456" s="426"/>
      <c r="J456" s="659"/>
      <c r="K456" s="426"/>
      <c r="L456" s="659"/>
      <c r="M456" s="426"/>
      <c r="N456" s="659"/>
    </row>
    <row r="457" customFormat="false" ht="18.75" hidden="true" customHeight="false" outlineLevel="0" collapsed="false">
      <c r="B457" s="375"/>
      <c r="C457" s="375"/>
      <c r="D457" s="325" t="s">
        <v>97</v>
      </c>
      <c r="E457" s="422" t="n">
        <f aca="false">E446-$M446</f>
        <v>130764.243593648</v>
      </c>
      <c r="F457" s="340"/>
      <c r="G457" s="422" t="n">
        <f aca="false">G446-$M446</f>
        <v>103125.327617682</v>
      </c>
      <c r="H457" s="340"/>
      <c r="I457" s="422" t="n">
        <f aca="false">I446-$M446</f>
        <v>58922.2087676823</v>
      </c>
      <c r="J457" s="340"/>
      <c r="K457" s="422" t="n">
        <f aca="false">K446-$M446</f>
        <v>31283.0870235816</v>
      </c>
      <c r="L457" s="340"/>
      <c r="M457" s="422"/>
      <c r="N457" s="340"/>
    </row>
    <row r="458" customFormat="false" ht="16.5" hidden="true" customHeight="false" outlineLevel="0" collapsed="false">
      <c r="B458" s="375"/>
      <c r="C458" s="375"/>
      <c r="D458" s="325" t="s">
        <v>98</v>
      </c>
      <c r="E458" s="672" t="n">
        <f aca="false">E457/$M446</f>
        <v>0.104411527031426</v>
      </c>
      <c r="F458" s="340"/>
      <c r="G458" s="672" t="n">
        <f aca="false">G457/$M446</f>
        <v>0.0823426392128905</v>
      </c>
      <c r="H458" s="340"/>
      <c r="I458" s="672" t="n">
        <f aca="false">I457/$M446</f>
        <v>0.0470477068074978</v>
      </c>
      <c r="J458" s="340"/>
      <c r="K458" s="672" t="n">
        <f aca="false">K457/$M446</f>
        <v>0.0249786546889627</v>
      </c>
      <c r="L458" s="340"/>
      <c r="M458" s="672"/>
      <c r="N458" s="340"/>
    </row>
    <row r="459" customFormat="false" ht="16.5" hidden="true" customHeight="false" outlineLevel="0" collapsed="false">
      <c r="B459" s="375"/>
      <c r="C459" s="375"/>
      <c r="D459" s="425"/>
      <c r="E459" s="426"/>
      <c r="F459" s="340"/>
      <c r="G459" s="426"/>
      <c r="H459" s="340"/>
      <c r="I459" s="426"/>
      <c r="J459" s="340"/>
      <c r="K459" s="426"/>
      <c r="L459" s="340"/>
      <c r="M459" s="426"/>
      <c r="N459" s="340"/>
    </row>
    <row r="460" customFormat="false" ht="21" hidden="true" customHeight="false" outlineLevel="0" collapsed="false">
      <c r="B460" s="368"/>
      <c r="C460" s="368"/>
      <c r="D460" s="430" t="s">
        <v>126</v>
      </c>
      <c r="E460" s="430"/>
      <c r="F460" s="430"/>
      <c r="G460" s="430"/>
      <c r="H460" s="430"/>
      <c r="I460" s="430"/>
      <c r="J460" s="430"/>
      <c r="K460" s="430"/>
      <c r="L460" s="430"/>
      <c r="M460" s="430"/>
      <c r="N460" s="430"/>
    </row>
    <row r="461" customFormat="false" ht="15.75" hidden="true" customHeight="false" outlineLevel="0" collapsed="false">
      <c r="B461" s="368"/>
      <c r="C461" s="368"/>
      <c r="D461" s="432"/>
      <c r="E461" s="432"/>
      <c r="F461" s="433"/>
      <c r="G461" s="432"/>
      <c r="H461" s="433"/>
      <c r="I461" s="432"/>
      <c r="J461" s="433"/>
      <c r="K461" s="432"/>
      <c r="L461" s="433"/>
      <c r="M461" s="432"/>
      <c r="N461" s="433"/>
    </row>
    <row r="462" customFormat="false" ht="16.5" hidden="true" customHeight="false" outlineLevel="0" collapsed="false">
      <c r="B462" s="368"/>
      <c r="C462" s="368"/>
      <c r="D462" s="434" t="s">
        <v>127</v>
      </c>
      <c r="E462" s="435" t="n">
        <f aca="false">E434*0.5</f>
        <v>752533.750316764</v>
      </c>
      <c r="F462" s="436"/>
      <c r="G462" s="435" t="n">
        <f aca="false">G434*0.5</f>
        <v>737496.255226467</v>
      </c>
      <c r="H462" s="436"/>
      <c r="I462" s="435" t="n">
        <f aca="false">I434*0.5</f>
        <v>713446.680226467</v>
      </c>
      <c r="J462" s="436"/>
      <c r="K462" s="435" t="n">
        <f aca="false">K434*0.5</f>
        <v>698409.073183975</v>
      </c>
      <c r="L462" s="436"/>
      <c r="M462" s="435" t="n">
        <f aca="false">M434*0.5</f>
        <v>681388.895260372</v>
      </c>
      <c r="N462" s="436"/>
    </row>
    <row r="463" customFormat="false" ht="15.75" hidden="true" customHeight="false" outlineLevel="0" collapsed="false">
      <c r="B463" s="368"/>
      <c r="C463" s="368"/>
      <c r="D463" s="432"/>
      <c r="E463" s="368"/>
      <c r="F463" s="433"/>
      <c r="G463" s="368"/>
      <c r="H463" s="433"/>
      <c r="I463" s="368"/>
      <c r="J463" s="433"/>
      <c r="K463" s="368"/>
      <c r="L463" s="433"/>
      <c r="M463" s="368"/>
      <c r="N463" s="433"/>
    </row>
    <row r="464" customFormat="false" ht="16.5" hidden="true" customHeight="false" outlineLevel="0" collapsed="false">
      <c r="B464" s="368"/>
      <c r="C464" s="368"/>
      <c r="D464" s="434" t="s">
        <v>120</v>
      </c>
      <c r="E464" s="368"/>
      <c r="F464" s="436"/>
      <c r="G464" s="368"/>
      <c r="H464" s="436"/>
      <c r="I464" s="368"/>
      <c r="J464" s="436"/>
      <c r="K464" s="368"/>
      <c r="L464" s="436"/>
      <c r="M464" s="368"/>
      <c r="N464" s="436"/>
    </row>
    <row r="465" customFormat="false" ht="15.75" hidden="true" customHeight="false" outlineLevel="0" collapsed="false">
      <c r="B465" s="375" t="n">
        <v>703</v>
      </c>
      <c r="C465" s="395" t="n">
        <v>0.0025</v>
      </c>
      <c r="D465" s="396" t="s">
        <v>114</v>
      </c>
      <c r="E465" s="397" t="n">
        <f aca="false">E462*0.0025</f>
        <v>1881.33437579191</v>
      </c>
      <c r="F465" s="398"/>
      <c r="G465" s="397" t="n">
        <f aca="false">G462*0.0025</f>
        <v>1843.74063806617</v>
      </c>
      <c r="H465" s="398"/>
      <c r="I465" s="397" t="n">
        <f aca="false">I462*0.0025</f>
        <v>1783.61670056617</v>
      </c>
      <c r="J465" s="398"/>
      <c r="K465" s="397" t="n">
        <f aca="false">K462*0.0025</f>
        <v>1746.02268295994</v>
      </c>
      <c r="L465" s="398"/>
      <c r="M465" s="397" t="n">
        <f aca="false">M462*0.0025</f>
        <v>1703.47223815093</v>
      </c>
      <c r="N465" s="398"/>
    </row>
    <row r="466" customFormat="false" ht="15.75" hidden="true" customHeight="false" outlineLevel="0" collapsed="false">
      <c r="B466" s="368" t="n">
        <v>707</v>
      </c>
      <c r="C466" s="399" t="n">
        <v>0.03</v>
      </c>
      <c r="D466" s="375" t="s">
        <v>115</v>
      </c>
      <c r="E466" s="397" t="n">
        <f aca="false">E462*0.03</f>
        <v>22576.0125095029</v>
      </c>
      <c r="F466" s="327"/>
      <c r="G466" s="397" t="n">
        <f aca="false">G462*0.03</f>
        <v>22124.887656794</v>
      </c>
      <c r="H466" s="327"/>
      <c r="I466" s="397" t="n">
        <f aca="false">I462*0.03</f>
        <v>21403.400406794</v>
      </c>
      <c r="J466" s="327"/>
      <c r="K466" s="397" t="n">
        <f aca="false">K462*0.03</f>
        <v>20952.2721955192</v>
      </c>
      <c r="L466" s="327"/>
      <c r="M466" s="397" t="n">
        <f aca="false">M462*0.03</f>
        <v>20441.6668578112</v>
      </c>
      <c r="N466" s="327"/>
    </row>
    <row r="467" customFormat="false" ht="16.5" hidden="true" customHeight="false" outlineLevel="0" collapsed="false">
      <c r="B467" s="368" t="n">
        <v>709</v>
      </c>
      <c r="C467" s="400" t="n">
        <f aca="false">C413</f>
        <v>0.0015</v>
      </c>
      <c r="D467" s="375" t="s">
        <v>116</v>
      </c>
      <c r="E467" s="397" t="n">
        <f aca="false">E462*0.0015</f>
        <v>1128.80062547515</v>
      </c>
      <c r="F467" s="327"/>
      <c r="G467" s="397" t="n">
        <f aca="false">G462*0.0015</f>
        <v>1106.2443828397</v>
      </c>
      <c r="H467" s="327"/>
      <c r="I467" s="397" t="n">
        <f aca="false">I462*0.0015</f>
        <v>1070.1700203397</v>
      </c>
      <c r="J467" s="327"/>
      <c r="K467" s="397" t="n">
        <f aca="false">K462*0.0015</f>
        <v>1047.61360977596</v>
      </c>
      <c r="L467" s="327"/>
      <c r="M467" s="397" t="n">
        <f aca="false">M462*0.0015</f>
        <v>1022.08334289056</v>
      </c>
      <c r="N467" s="327"/>
    </row>
    <row r="468" customFormat="false" ht="15.75" hidden="true" customHeight="false" outlineLevel="0" collapsed="false">
      <c r="B468" s="368" t="n">
        <v>713</v>
      </c>
      <c r="C468" s="401" t="n">
        <v>0.007</v>
      </c>
      <c r="D468" s="375" t="s">
        <v>117</v>
      </c>
      <c r="E468" s="397" t="n">
        <f aca="false">E462*0.007</f>
        <v>5267.73625221734</v>
      </c>
      <c r="F468" s="327"/>
      <c r="G468" s="397" t="n">
        <f aca="false">G462*0.007</f>
        <v>5162.47378658527</v>
      </c>
      <c r="H468" s="327"/>
      <c r="I468" s="397" t="n">
        <f aca="false">I462*0.007</f>
        <v>4994.12676158527</v>
      </c>
      <c r="J468" s="327"/>
      <c r="K468" s="397" t="n">
        <f aca="false">K462*0.007</f>
        <v>4888.86351228782</v>
      </c>
      <c r="L468" s="327"/>
      <c r="M468" s="397" t="n">
        <f aca="false">M462*0.007</f>
        <v>4769.72226682261</v>
      </c>
      <c r="N468" s="327"/>
    </row>
    <row r="469" customFormat="false" ht="15.75" hidden="true" customHeight="false" outlineLevel="0" collapsed="false">
      <c r="B469" s="368" t="n">
        <v>787</v>
      </c>
      <c r="C469" s="399" t="n">
        <v>0.01</v>
      </c>
      <c r="D469" s="375" t="s">
        <v>118</v>
      </c>
      <c r="E469" s="397" t="n">
        <f aca="false">E462*0.01</f>
        <v>7525.33750316764</v>
      </c>
      <c r="F469" s="327"/>
      <c r="G469" s="397" t="n">
        <f aca="false">G462*0.01</f>
        <v>7374.96255226467</v>
      </c>
      <c r="H469" s="327"/>
      <c r="I469" s="397" t="n">
        <f aca="false">I462*0.01</f>
        <v>7134.46680226467</v>
      </c>
      <c r="J469" s="327"/>
      <c r="K469" s="397" t="n">
        <f aca="false">K462*0.01</f>
        <v>6984.09073183975</v>
      </c>
      <c r="L469" s="327"/>
      <c r="M469" s="397" t="n">
        <f aca="false">M462*0.01</f>
        <v>6813.88895260372</v>
      </c>
      <c r="N469" s="327"/>
    </row>
    <row r="470" customFormat="false" ht="16.5" hidden="true" customHeight="false" outlineLevel="0" collapsed="false">
      <c r="B470" s="368"/>
      <c r="C470" s="368"/>
      <c r="D470" s="403" t="s">
        <v>128</v>
      </c>
      <c r="E470" s="404" t="n">
        <f aca="false">SUM(E465:E469)</f>
        <v>38379.2212661549</v>
      </c>
      <c r="F470" s="405"/>
      <c r="G470" s="404" t="n">
        <f aca="false">SUM(G465:G469)</f>
        <v>37612.3090165498</v>
      </c>
      <c r="H470" s="405"/>
      <c r="I470" s="404" t="n">
        <f aca="false">SUM(I465:I469)</f>
        <v>36385.7806915498</v>
      </c>
      <c r="J470" s="405"/>
      <c r="K470" s="404" t="n">
        <f aca="false">SUM(K465:K469)</f>
        <v>35618.8627323827</v>
      </c>
      <c r="L470" s="405"/>
      <c r="M470" s="404" t="n">
        <f aca="false">SUM(M465:M469)</f>
        <v>34750.833658279</v>
      </c>
      <c r="N470" s="405"/>
    </row>
    <row r="471" customFormat="false" ht="16.5" hidden="true" customHeight="false" outlineLevel="0" collapsed="false">
      <c r="B471" s="368"/>
      <c r="C471" s="368"/>
      <c r="D471" s="375"/>
      <c r="E471" s="407"/>
      <c r="F471" s="327"/>
      <c r="G471" s="407"/>
      <c r="H471" s="327"/>
      <c r="I471" s="407"/>
      <c r="J471" s="327"/>
      <c r="K471" s="407"/>
      <c r="L471" s="327"/>
      <c r="M471" s="407"/>
      <c r="N471" s="327"/>
    </row>
    <row r="472" customFormat="false" ht="21" hidden="true" customHeight="false" outlineLevel="0" collapsed="false">
      <c r="B472" s="368"/>
      <c r="C472" s="368"/>
      <c r="D472" s="409" t="s">
        <v>121</v>
      </c>
      <c r="E472" s="437" t="n">
        <f aca="false">E462-E470</f>
        <v>714154.529050609</v>
      </c>
      <c r="F472" s="438"/>
      <c r="G472" s="437" t="n">
        <f aca="false">G462-G470</f>
        <v>699883.946209917</v>
      </c>
      <c r="H472" s="438"/>
      <c r="I472" s="437" t="n">
        <f aca="false">I462-I470</f>
        <v>677060.899534917</v>
      </c>
      <c r="J472" s="438"/>
      <c r="K472" s="437" t="n">
        <f aca="false">K462-K470</f>
        <v>662790.210451592</v>
      </c>
      <c r="L472" s="438"/>
      <c r="M472" s="437" t="n">
        <f aca="false">M462-M470</f>
        <v>646638.061602093</v>
      </c>
      <c r="N472" s="438"/>
    </row>
    <row r="473" customFormat="false" ht="12.75" hidden="true" customHeight="false" outlineLevel="0" collapsed="false">
      <c r="F473" s="44"/>
      <c r="H473" s="44"/>
      <c r="J473" s="44"/>
      <c r="L473" s="44"/>
      <c r="N473" s="44"/>
    </row>
    <row r="474" customFormat="false" ht="24.75" hidden="false" customHeight="false" outlineLevel="0" collapsed="false">
      <c r="B474" s="673" t="s">
        <v>144</v>
      </c>
      <c r="D474" s="488"/>
      <c r="E474" s="5" t="n">
        <v>45717</v>
      </c>
      <c r="F474" s="6" t="n">
        <v>0.0677251050488661</v>
      </c>
      <c r="G474" s="7" t="s">
        <v>0</v>
      </c>
      <c r="H474" s="6"/>
      <c r="I474" s="5" t="s">
        <v>1</v>
      </c>
      <c r="J474" s="6" t="n">
        <v>0.0452251507279131</v>
      </c>
      <c r="K474" s="5" t="n">
        <v>45658</v>
      </c>
      <c r="L474" s="6" t="n">
        <v>0.0227251964069677</v>
      </c>
      <c r="M474" s="5" t="n">
        <v>45627</v>
      </c>
      <c r="N474" s="6" t="n">
        <v>1.18202792783676</v>
      </c>
    </row>
    <row r="475" customFormat="false" ht="16.5" hidden="false" customHeight="false" outlineLevel="0" collapsed="false">
      <c r="B475" s="674" t="s">
        <v>145</v>
      </c>
      <c r="C475" s="675"/>
      <c r="D475" s="676"/>
      <c r="E475" s="677"/>
      <c r="F475" s="677"/>
      <c r="G475" s="677"/>
      <c r="H475" s="677"/>
      <c r="I475" s="677"/>
      <c r="J475" s="677"/>
      <c r="K475" s="677"/>
      <c r="L475" s="677"/>
      <c r="M475" s="677"/>
      <c r="N475" s="677"/>
      <c r="O475" s="677"/>
      <c r="P475" s="677"/>
      <c r="Q475" s="677"/>
      <c r="R475" s="677"/>
      <c r="S475" s="677"/>
      <c r="T475" s="677"/>
      <c r="U475" s="677"/>
      <c r="V475" s="677"/>
      <c r="W475" s="677"/>
      <c r="X475" s="677"/>
      <c r="Y475" s="677"/>
      <c r="Z475" s="677"/>
      <c r="AA475" s="677"/>
      <c r="AB475" s="677"/>
      <c r="AC475" s="677"/>
      <c r="AD475" s="677"/>
    </row>
    <row r="476" customFormat="false" ht="15.75" hidden="false" customHeight="false" outlineLevel="0" collapsed="false">
      <c r="B476" s="678" t="s">
        <v>146</v>
      </c>
      <c r="C476" s="679"/>
      <c r="D476" s="680"/>
      <c r="E476" s="677"/>
      <c r="F476" s="677"/>
      <c r="G476" s="677"/>
      <c r="H476" s="677"/>
      <c r="I476" s="677"/>
      <c r="J476" s="677"/>
      <c r="K476" s="677"/>
      <c r="L476" s="677"/>
      <c r="M476" s="677"/>
      <c r="N476" s="677"/>
      <c r="O476" s="677"/>
      <c r="P476" s="677"/>
      <c r="Q476" s="677"/>
      <c r="R476" s="677"/>
      <c r="S476" s="677"/>
      <c r="T476" s="677"/>
      <c r="U476" s="677"/>
      <c r="V476" s="677"/>
      <c r="W476" s="677"/>
      <c r="X476" s="677"/>
      <c r="Y476" s="677"/>
      <c r="Z476" s="677"/>
    </row>
    <row r="477" customFormat="false" ht="15.75" hidden="false" customHeight="false" outlineLevel="0" collapsed="false">
      <c r="B477" s="678" t="s">
        <v>147</v>
      </c>
      <c r="C477" s="679"/>
      <c r="D477" s="680"/>
      <c r="E477" s="677"/>
      <c r="F477" s="677"/>
      <c r="G477" s="677"/>
      <c r="H477" s="677"/>
      <c r="I477" s="677"/>
      <c r="J477" s="677"/>
      <c r="K477" s="677"/>
      <c r="L477" s="677"/>
      <c r="M477" s="677"/>
      <c r="N477" s="677"/>
      <c r="O477" s="677"/>
      <c r="P477" s="677"/>
      <c r="Q477" s="677"/>
      <c r="R477" s="677"/>
      <c r="S477" s="677"/>
      <c r="T477" s="677"/>
      <c r="U477" s="677"/>
      <c r="V477" s="677"/>
      <c r="W477" s="677"/>
      <c r="X477" s="677"/>
      <c r="Y477" s="677"/>
      <c r="Z477" s="677"/>
    </row>
    <row r="478" customFormat="false" ht="15.75" hidden="false" customHeight="false" outlineLevel="0" collapsed="false">
      <c r="B478" s="681" t="s">
        <v>148</v>
      </c>
      <c r="C478" s="679"/>
      <c r="D478" s="680"/>
      <c r="E478" s="677"/>
      <c r="F478" s="677"/>
      <c r="G478" s="677"/>
      <c r="H478" s="677"/>
      <c r="I478" s="677"/>
      <c r="J478" s="677"/>
      <c r="K478" s="677"/>
      <c r="L478" s="677"/>
      <c r="M478" s="677"/>
      <c r="N478" s="677"/>
      <c r="O478" s="677"/>
      <c r="P478" s="677"/>
      <c r="Q478" s="677"/>
      <c r="R478" s="677"/>
      <c r="S478" s="677"/>
      <c r="T478" s="677"/>
      <c r="U478" s="677"/>
      <c r="V478" s="677"/>
      <c r="W478" s="677"/>
      <c r="X478" s="677"/>
      <c r="Y478" s="677"/>
      <c r="Z478" s="677"/>
    </row>
    <row r="479" customFormat="false" ht="15.75" hidden="false" customHeight="false" outlineLevel="0" collapsed="false">
      <c r="B479" s="682"/>
      <c r="C479" s="683"/>
      <c r="D479" s="684"/>
      <c r="E479" s="685"/>
      <c r="F479" s="685"/>
      <c r="G479" s="685"/>
      <c r="H479" s="685"/>
      <c r="I479" s="685"/>
      <c r="J479" s="685"/>
      <c r="K479" s="685"/>
      <c r="L479" s="685"/>
      <c r="M479" s="685"/>
      <c r="N479" s="685"/>
      <c r="O479" s="685"/>
      <c r="P479" s="685"/>
      <c r="Q479" s="685"/>
      <c r="R479" s="685"/>
      <c r="S479" s="685"/>
      <c r="T479" s="685"/>
      <c r="U479" s="685"/>
      <c r="V479" s="685"/>
      <c r="W479" s="685"/>
      <c r="X479" s="685"/>
      <c r="Y479" s="685"/>
      <c r="Z479" s="685"/>
    </row>
    <row r="480" customFormat="false" ht="13.5" hidden="false" customHeight="false" outlineLevel="0" collapsed="false">
      <c r="B480" s="69"/>
      <c r="C480" s="69"/>
      <c r="D480" s="70"/>
      <c r="E480" s="71"/>
      <c r="F480" s="71"/>
      <c r="G480" s="71"/>
      <c r="H480" s="71"/>
      <c r="I480" s="71"/>
      <c r="J480" s="71"/>
    </row>
    <row r="481" customFormat="false" ht="12.75" hidden="false" customHeight="false" outlineLevel="0" collapsed="false">
      <c r="E481" s="11"/>
      <c r="F481" s="11"/>
      <c r="G481" s="11"/>
      <c r="H481" s="11"/>
      <c r="I481" s="11"/>
      <c r="J481" s="11"/>
    </row>
  </sheetData>
  <sheetProtection sheet="true" password="dfb3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477" r:id="rId2" display="huttvictor@gmail.com"/>
    <hyperlink ref="B478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686" width="22.7"/>
    <col collapsed="false" customWidth="true" hidden="true" outlineLevel="0" max="8" min="7" style="686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687" width="21.56"/>
    <col collapsed="false" customWidth="false" hidden="true" outlineLevel="0" max="12" min="12" style="0" width="11.42"/>
    <col collapsed="false" customWidth="true" hidden="true" outlineLevel="0" max="13" min="13" style="687" width="11.13"/>
    <col collapsed="false" customWidth="true" hidden="false" outlineLevel="0" max="15" min="14" style="687" width="11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688"/>
      <c r="B1" s="689" t="s">
        <v>149</v>
      </c>
      <c r="C1" s="690"/>
      <c r="D1" s="691"/>
      <c r="E1" s="692" t="s">
        <v>150</v>
      </c>
      <c r="F1" s="692"/>
      <c r="G1" s="692"/>
      <c r="H1" s="692"/>
      <c r="I1" s="692"/>
      <c r="J1" s="692"/>
      <c r="K1" s="693"/>
      <c r="L1" s="693"/>
      <c r="M1" s="693"/>
      <c r="N1" s="693"/>
      <c r="O1" s="693"/>
      <c r="P1" s="692"/>
      <c r="Q1" s="694" t="s">
        <v>151</v>
      </c>
      <c r="R1" s="695" t="s">
        <v>152</v>
      </c>
      <c r="S1" s="695" t="s">
        <v>153</v>
      </c>
      <c r="T1" s="696" t="s">
        <v>154</v>
      </c>
    </row>
    <row r="2" customFormat="false" ht="12.75" hidden="false" customHeight="false" outlineLevel="0" collapsed="false">
      <c r="A2" s="697" t="s">
        <v>67</v>
      </c>
      <c r="B2" s="698" t="s">
        <v>79</v>
      </c>
      <c r="C2" s="697" t="s">
        <v>155</v>
      </c>
      <c r="D2" s="699" t="s">
        <v>156</v>
      </c>
      <c r="E2" s="699" t="s">
        <v>157</v>
      </c>
      <c r="F2" s="700" t="s">
        <v>158</v>
      </c>
      <c r="G2" s="700" t="s">
        <v>159</v>
      </c>
      <c r="H2" s="700" t="s">
        <v>160</v>
      </c>
      <c r="I2" s="699" t="s">
        <v>161</v>
      </c>
      <c r="J2" s="701" t="s">
        <v>162</v>
      </c>
      <c r="K2" s="702" t="s">
        <v>163</v>
      </c>
      <c r="L2" s="702" t="s">
        <v>164</v>
      </c>
      <c r="M2" s="702" t="s">
        <v>165</v>
      </c>
      <c r="N2" s="702" t="s">
        <v>166</v>
      </c>
      <c r="O2" s="703" t="s">
        <v>167</v>
      </c>
      <c r="P2" s="699" t="s">
        <v>168</v>
      </c>
      <c r="Q2" s="704" t="s">
        <v>169</v>
      </c>
      <c r="R2" s="704" t="s">
        <v>170</v>
      </c>
      <c r="S2" s="704" t="s">
        <v>171</v>
      </c>
      <c r="T2" s="705" t="s">
        <v>172</v>
      </c>
    </row>
    <row r="3" customFormat="false" ht="12.75" hidden="false" customHeight="false" outlineLevel="0" collapsed="false">
      <c r="A3" s="706" t="n">
        <v>461</v>
      </c>
      <c r="B3" s="707" t="s">
        <v>173</v>
      </c>
      <c r="C3" s="706" t="n">
        <v>2220</v>
      </c>
      <c r="D3" s="708"/>
      <c r="E3" s="708"/>
      <c r="F3" s="709"/>
      <c r="G3" s="709" t="n">
        <v>7</v>
      </c>
      <c r="H3" s="709" t="n">
        <v>7</v>
      </c>
      <c r="I3" s="710"/>
      <c r="J3" s="710" t="n">
        <v>7</v>
      </c>
      <c r="K3" s="711"/>
      <c r="L3" s="711"/>
      <c r="M3" s="711" t="n">
        <v>521.4</v>
      </c>
      <c r="N3" s="712" t="n">
        <f aca="false">M3</f>
        <v>521.4</v>
      </c>
      <c r="O3" s="713" t="n">
        <f aca="false">N3</f>
        <v>521.4</v>
      </c>
      <c r="P3" s="714" t="n">
        <f aca="false">C3+G3+M3</f>
        <v>2748.4</v>
      </c>
      <c r="Q3" s="715" t="n">
        <v>0</v>
      </c>
      <c r="R3" s="706" t="n">
        <v>0</v>
      </c>
      <c r="S3" s="706" t="n">
        <v>0</v>
      </c>
      <c r="T3" s="716"/>
    </row>
    <row r="4" customFormat="false" ht="12.75" hidden="false" customHeight="false" outlineLevel="0" collapsed="false">
      <c r="A4" s="706" t="n">
        <v>462</v>
      </c>
      <c r="B4" s="707" t="s">
        <v>173</v>
      </c>
      <c r="C4" s="706" t="n">
        <v>2220</v>
      </c>
      <c r="D4" s="708"/>
      <c r="E4" s="708"/>
      <c r="F4" s="709"/>
      <c r="G4" s="709" t="n">
        <v>7</v>
      </c>
      <c r="H4" s="709" t="n">
        <v>7</v>
      </c>
      <c r="I4" s="710"/>
      <c r="J4" s="710" t="n">
        <v>7</v>
      </c>
      <c r="K4" s="711"/>
      <c r="L4" s="711"/>
      <c r="M4" s="711" t="n">
        <v>521.4</v>
      </c>
      <c r="N4" s="712" t="n">
        <f aca="false">M4</f>
        <v>521.4</v>
      </c>
      <c r="O4" s="713" t="n">
        <f aca="false">N4</f>
        <v>521.4</v>
      </c>
      <c r="P4" s="714" t="n">
        <f aca="false">C4+G4+M4</f>
        <v>2748.4</v>
      </c>
      <c r="Q4" s="715" t="n">
        <v>0</v>
      </c>
      <c r="R4" s="706" t="n">
        <v>0</v>
      </c>
      <c r="S4" s="706" t="n">
        <v>0</v>
      </c>
      <c r="T4" s="716"/>
    </row>
    <row r="5" customFormat="false" ht="12.75" hidden="false" customHeight="false" outlineLevel="0" collapsed="false">
      <c r="A5" s="706" t="n">
        <v>470</v>
      </c>
      <c r="B5" s="707" t="s">
        <v>174</v>
      </c>
      <c r="C5" s="706" t="n">
        <v>1580</v>
      </c>
      <c r="D5" s="708"/>
      <c r="E5" s="708"/>
      <c r="F5" s="709"/>
      <c r="G5" s="709" t="n">
        <v>90</v>
      </c>
      <c r="H5" s="709" t="n">
        <v>90</v>
      </c>
      <c r="I5" s="710"/>
      <c r="J5" s="710" t="n">
        <v>90</v>
      </c>
      <c r="K5" s="711"/>
      <c r="L5" s="711"/>
      <c r="M5" s="711" t="n">
        <v>347.6</v>
      </c>
      <c r="N5" s="712" t="n">
        <f aca="false">M5</f>
        <v>347.6</v>
      </c>
      <c r="O5" s="713" t="n">
        <f aca="false">N5</f>
        <v>347.6</v>
      </c>
      <c r="P5" s="714" t="n">
        <f aca="false">C5+G5+M5</f>
        <v>2017.6</v>
      </c>
      <c r="Q5" s="715" t="n">
        <v>0</v>
      </c>
      <c r="R5" s="706" t="n">
        <v>0</v>
      </c>
      <c r="S5" s="706" t="n">
        <v>0</v>
      </c>
      <c r="T5" s="716"/>
    </row>
    <row r="6" customFormat="false" ht="12.75" hidden="false" customHeight="false" outlineLevel="0" collapsed="false">
      <c r="A6" s="706" t="n">
        <v>600</v>
      </c>
      <c r="B6" s="707" t="s">
        <v>175</v>
      </c>
      <c r="C6" s="706" t="n">
        <v>1300</v>
      </c>
      <c r="D6" s="708" t="n">
        <v>127</v>
      </c>
      <c r="E6" s="708" t="n">
        <v>127</v>
      </c>
      <c r="F6" s="709" t="n">
        <v>127</v>
      </c>
      <c r="G6" s="709" t="n">
        <v>127</v>
      </c>
      <c r="H6" s="709" t="n">
        <v>127</v>
      </c>
      <c r="I6" s="710" t="n">
        <f aca="false">A6</f>
        <v>600</v>
      </c>
      <c r="J6" s="710" t="n">
        <v>127</v>
      </c>
      <c r="K6" s="711" t="n">
        <v>0</v>
      </c>
      <c r="L6" s="711" t="n">
        <v>0</v>
      </c>
      <c r="M6" s="711" t="n">
        <v>0</v>
      </c>
      <c r="N6" s="712" t="n">
        <f aca="false">M6</f>
        <v>0</v>
      </c>
      <c r="O6" s="713" t="n">
        <f aca="false">N6</f>
        <v>0</v>
      </c>
      <c r="P6" s="714" t="n">
        <f aca="false">C6+G6+M6</f>
        <v>1427</v>
      </c>
      <c r="Q6" s="715" t="n">
        <v>0</v>
      </c>
      <c r="R6" s="706" t="n">
        <v>0</v>
      </c>
      <c r="S6" s="706" t="n">
        <v>0</v>
      </c>
      <c r="T6" s="716"/>
    </row>
    <row r="7" customFormat="false" ht="12.75" hidden="false" customHeight="false" outlineLevel="0" collapsed="false">
      <c r="A7" s="706" t="n">
        <v>603</v>
      </c>
      <c r="B7" s="707" t="s">
        <v>176</v>
      </c>
      <c r="C7" s="706" t="n">
        <v>3146</v>
      </c>
      <c r="D7" s="708" t="n">
        <v>0</v>
      </c>
      <c r="E7" s="708" t="n">
        <v>0</v>
      </c>
      <c r="F7" s="709" t="n">
        <v>0</v>
      </c>
      <c r="G7" s="709" t="n">
        <v>0</v>
      </c>
      <c r="H7" s="709" t="n">
        <v>0</v>
      </c>
      <c r="I7" s="710" t="n">
        <f aca="false">A7</f>
        <v>603</v>
      </c>
      <c r="J7" s="710" t="n">
        <v>0</v>
      </c>
      <c r="K7" s="711" t="n">
        <v>0</v>
      </c>
      <c r="L7" s="711" t="n">
        <v>0</v>
      </c>
      <c r="M7" s="711" t="n">
        <v>0</v>
      </c>
      <c r="N7" s="712" t="n">
        <f aca="false">M7</f>
        <v>0</v>
      </c>
      <c r="O7" s="713" t="n">
        <f aca="false">N7</f>
        <v>0</v>
      </c>
      <c r="P7" s="714" t="n">
        <f aca="false">C7+G7+M7</f>
        <v>3146</v>
      </c>
      <c r="Q7" s="715" t="n">
        <v>0</v>
      </c>
      <c r="R7" s="706" t="n">
        <v>0</v>
      </c>
      <c r="S7" s="706" t="n">
        <v>0</v>
      </c>
      <c r="T7" s="716"/>
    </row>
    <row r="8" customFormat="false" ht="12.75" hidden="false" customHeight="false" outlineLevel="0" collapsed="false">
      <c r="A8" s="706" t="n">
        <v>604</v>
      </c>
      <c r="B8" s="707" t="s">
        <v>177</v>
      </c>
      <c r="C8" s="706" t="n">
        <v>1610</v>
      </c>
      <c r="D8" s="708" t="n">
        <v>87</v>
      </c>
      <c r="E8" s="708" t="n">
        <v>87</v>
      </c>
      <c r="F8" s="709" t="n">
        <v>87</v>
      </c>
      <c r="G8" s="709" t="n">
        <v>87</v>
      </c>
      <c r="H8" s="709" t="n">
        <v>87</v>
      </c>
      <c r="I8" s="710" t="n">
        <f aca="false">A8</f>
        <v>604</v>
      </c>
      <c r="J8" s="710" t="n">
        <v>87</v>
      </c>
      <c r="K8" s="711" t="n">
        <v>388.2</v>
      </c>
      <c r="L8" s="711" t="n">
        <v>388.2</v>
      </c>
      <c r="M8" s="711" t="n">
        <v>388.2</v>
      </c>
      <c r="N8" s="712" t="n">
        <f aca="false">M8</f>
        <v>388.2</v>
      </c>
      <c r="O8" s="713" t="n">
        <f aca="false">N8</f>
        <v>388.2</v>
      </c>
      <c r="P8" s="714" t="n">
        <f aca="false">C8+G8+M8</f>
        <v>2085.2</v>
      </c>
      <c r="Q8" s="715" t="n">
        <v>0</v>
      </c>
      <c r="R8" s="706" t="n">
        <v>0</v>
      </c>
      <c r="S8" s="706" t="n">
        <v>0</v>
      </c>
      <c r="T8" s="716"/>
    </row>
    <row r="9" customFormat="false" ht="12.75" hidden="false" customHeight="false" outlineLevel="0" collapsed="false">
      <c r="A9" s="706" t="n">
        <v>605</v>
      </c>
      <c r="B9" s="707" t="s">
        <v>178</v>
      </c>
      <c r="C9" s="706" t="n">
        <v>2913</v>
      </c>
      <c r="D9" s="708" t="n">
        <v>0</v>
      </c>
      <c r="E9" s="708" t="n">
        <v>0</v>
      </c>
      <c r="F9" s="709" t="n">
        <v>0</v>
      </c>
      <c r="G9" s="709" t="n">
        <v>0</v>
      </c>
      <c r="H9" s="709" t="n">
        <v>0</v>
      </c>
      <c r="I9" s="710" t="n">
        <f aca="false">A9</f>
        <v>605</v>
      </c>
      <c r="J9" s="710" t="n">
        <v>0</v>
      </c>
      <c r="K9" s="711" t="n">
        <v>776</v>
      </c>
      <c r="L9" s="711" t="n">
        <v>776</v>
      </c>
      <c r="M9" s="711" t="n">
        <v>776</v>
      </c>
      <c r="N9" s="712" t="n">
        <f aca="false">M9</f>
        <v>776</v>
      </c>
      <c r="O9" s="713" t="n">
        <f aca="false">N9</f>
        <v>776</v>
      </c>
      <c r="P9" s="714" t="n">
        <f aca="false">C9+G9+M9</f>
        <v>3689</v>
      </c>
      <c r="Q9" s="715" t="n">
        <v>0</v>
      </c>
      <c r="R9" s="706" t="n">
        <v>0</v>
      </c>
      <c r="S9" s="706" t="n">
        <v>0</v>
      </c>
      <c r="T9" s="716"/>
      <c r="V9" s="0" t="n">
        <v>233</v>
      </c>
    </row>
    <row r="10" customFormat="false" ht="12.75" hidden="false" customHeight="false" outlineLevel="0" collapsed="false">
      <c r="A10" s="706" t="n">
        <v>606</v>
      </c>
      <c r="B10" s="707" t="s">
        <v>179</v>
      </c>
      <c r="C10" s="706" t="n">
        <v>2913</v>
      </c>
      <c r="D10" s="708" t="n">
        <v>0</v>
      </c>
      <c r="E10" s="708" t="n">
        <v>0</v>
      </c>
      <c r="F10" s="709" t="n">
        <v>0</v>
      </c>
      <c r="G10" s="709" t="n">
        <v>0</v>
      </c>
      <c r="H10" s="709" t="n">
        <v>0</v>
      </c>
      <c r="I10" s="710" t="n">
        <f aca="false">A10</f>
        <v>606</v>
      </c>
      <c r="J10" s="710" t="n">
        <v>0</v>
      </c>
      <c r="K10" s="711" t="n">
        <v>0</v>
      </c>
      <c r="L10" s="711" t="n">
        <v>0</v>
      </c>
      <c r="M10" s="711" t="n">
        <v>0</v>
      </c>
      <c r="N10" s="712" t="n">
        <f aca="false">M10</f>
        <v>0</v>
      </c>
      <c r="O10" s="713" t="n">
        <f aca="false">N10</f>
        <v>0</v>
      </c>
      <c r="P10" s="714" t="n">
        <f aca="false">C10+G10+M10</f>
        <v>2913</v>
      </c>
      <c r="Q10" s="715" t="n">
        <v>0</v>
      </c>
      <c r="R10" s="706" t="n">
        <v>0</v>
      </c>
      <c r="S10" s="706" t="n">
        <v>0</v>
      </c>
      <c r="T10" s="716"/>
    </row>
    <row r="11" customFormat="false" ht="12.75" hidden="false" customHeight="false" outlineLevel="0" collapsed="false">
      <c r="A11" s="706" t="n">
        <v>608</v>
      </c>
      <c r="B11" s="707" t="s">
        <v>180</v>
      </c>
      <c r="C11" s="706" t="n">
        <v>2913</v>
      </c>
      <c r="D11" s="708" t="n">
        <v>0</v>
      </c>
      <c r="E11" s="708" t="n">
        <v>0</v>
      </c>
      <c r="F11" s="709" t="n">
        <v>0</v>
      </c>
      <c r="G11" s="709" t="n">
        <v>0</v>
      </c>
      <c r="H11" s="709" t="n">
        <v>0</v>
      </c>
      <c r="I11" s="710" t="n">
        <f aca="false">A11</f>
        <v>608</v>
      </c>
      <c r="J11" s="710" t="n">
        <v>0</v>
      </c>
      <c r="K11" s="711" t="n">
        <v>0</v>
      </c>
      <c r="L11" s="711" t="n">
        <v>0</v>
      </c>
      <c r="M11" s="711" t="n">
        <v>0</v>
      </c>
      <c r="N11" s="712" t="n">
        <f aca="false">M11</f>
        <v>0</v>
      </c>
      <c r="O11" s="713" t="n">
        <f aca="false">N11</f>
        <v>0</v>
      </c>
      <c r="P11" s="714" t="n">
        <f aca="false">C11+G11+M11</f>
        <v>2913</v>
      </c>
      <c r="Q11" s="715" t="n">
        <v>0</v>
      </c>
      <c r="R11" s="706" t="n">
        <v>0</v>
      </c>
      <c r="S11" s="706" t="n">
        <v>0</v>
      </c>
      <c r="T11" s="716"/>
    </row>
    <row r="12" customFormat="false" ht="12.75" hidden="false" customHeight="false" outlineLevel="0" collapsed="false">
      <c r="A12" s="706" t="n">
        <v>609</v>
      </c>
      <c r="B12" s="707" t="s">
        <v>181</v>
      </c>
      <c r="C12" s="706" t="n">
        <v>2000</v>
      </c>
      <c r="D12" s="708" t="n">
        <v>36</v>
      </c>
      <c r="E12" s="708" t="n">
        <v>36</v>
      </c>
      <c r="F12" s="709" t="n">
        <v>36</v>
      </c>
      <c r="G12" s="709" t="n">
        <v>36</v>
      </c>
      <c r="H12" s="709" t="n">
        <v>36</v>
      </c>
      <c r="I12" s="710" t="n">
        <f aca="false">A12</f>
        <v>609</v>
      </c>
      <c r="J12" s="710" t="n">
        <v>36</v>
      </c>
      <c r="K12" s="711" t="n">
        <v>647</v>
      </c>
      <c r="L12" s="711" t="n">
        <v>647</v>
      </c>
      <c r="M12" s="711" t="n">
        <v>647</v>
      </c>
      <c r="N12" s="712" t="n">
        <f aca="false">M12</f>
        <v>647</v>
      </c>
      <c r="O12" s="713" t="n">
        <f aca="false">N12</f>
        <v>647</v>
      </c>
      <c r="P12" s="714" t="n">
        <f aca="false">C12+G12+M12</f>
        <v>2683</v>
      </c>
      <c r="Q12" s="715" t="n">
        <v>0</v>
      </c>
      <c r="R12" s="706" t="n">
        <v>0</v>
      </c>
      <c r="S12" s="706" t="n">
        <v>0</v>
      </c>
      <c r="T12" s="716"/>
      <c r="V12" s="0" t="n">
        <f aca="false">452.9*0.3</f>
        <v>135.87</v>
      </c>
    </row>
    <row r="13" customFormat="false" ht="12.75" hidden="false" customHeight="false" outlineLevel="0" collapsed="false">
      <c r="A13" s="706" t="n">
        <v>611</v>
      </c>
      <c r="B13" s="707" t="s">
        <v>182</v>
      </c>
      <c r="C13" s="706" t="n">
        <v>1840</v>
      </c>
      <c r="D13" s="708" t="n">
        <v>57</v>
      </c>
      <c r="E13" s="708" t="n">
        <v>57</v>
      </c>
      <c r="F13" s="709" t="n">
        <v>57</v>
      </c>
      <c r="G13" s="709" t="n">
        <v>57</v>
      </c>
      <c r="H13" s="709" t="n">
        <v>57</v>
      </c>
      <c r="I13" s="710" t="n">
        <f aca="false">A13</f>
        <v>611</v>
      </c>
      <c r="J13" s="710" t="n">
        <v>57</v>
      </c>
      <c r="K13" s="711" t="n">
        <v>582.3</v>
      </c>
      <c r="L13" s="711" t="n">
        <v>582.3</v>
      </c>
      <c r="M13" s="711" t="n">
        <v>582.3</v>
      </c>
      <c r="N13" s="712" t="n">
        <f aca="false">M13</f>
        <v>582.3</v>
      </c>
      <c r="O13" s="713" t="n">
        <f aca="false">N13</f>
        <v>582.3</v>
      </c>
      <c r="P13" s="714" t="n">
        <f aca="false">C13+G13+M13</f>
        <v>2479.3</v>
      </c>
      <c r="Q13" s="715" t="n">
        <v>0</v>
      </c>
      <c r="R13" s="706" t="n">
        <v>0</v>
      </c>
      <c r="S13" s="706" t="n">
        <v>0</v>
      </c>
      <c r="T13" s="716"/>
      <c r="V13" s="717" t="n">
        <v>136</v>
      </c>
    </row>
    <row r="14" customFormat="false" ht="12.75" hidden="false" customHeight="false" outlineLevel="0" collapsed="false">
      <c r="A14" s="706" t="n">
        <v>612</v>
      </c>
      <c r="B14" s="707" t="s">
        <v>183</v>
      </c>
      <c r="C14" s="706" t="n">
        <v>1690</v>
      </c>
      <c r="D14" s="708" t="n">
        <v>76</v>
      </c>
      <c r="E14" s="708" t="n">
        <v>76</v>
      </c>
      <c r="F14" s="709" t="n">
        <v>76</v>
      </c>
      <c r="G14" s="709" t="n">
        <v>76</v>
      </c>
      <c r="H14" s="709" t="n">
        <v>76</v>
      </c>
      <c r="I14" s="710" t="n">
        <f aca="false">A14</f>
        <v>612</v>
      </c>
      <c r="J14" s="710" t="n">
        <v>76</v>
      </c>
      <c r="K14" s="711" t="n">
        <v>452.9</v>
      </c>
      <c r="L14" s="711" t="n">
        <v>452.9</v>
      </c>
      <c r="M14" s="711" t="n">
        <v>452.9</v>
      </c>
      <c r="N14" s="712" t="n">
        <f aca="false">M14</f>
        <v>452.9</v>
      </c>
      <c r="O14" s="713" t="n">
        <f aca="false">N14</f>
        <v>452.9</v>
      </c>
      <c r="P14" s="714" t="n">
        <f aca="false">C14+G14+M14</f>
        <v>2218.9</v>
      </c>
      <c r="Q14" s="715" t="n">
        <v>0</v>
      </c>
      <c r="R14" s="706" t="n">
        <v>0</v>
      </c>
      <c r="S14" s="706" t="n">
        <v>0</v>
      </c>
      <c r="T14" s="716"/>
    </row>
    <row r="15" customFormat="false" ht="12.75" hidden="false" customHeight="false" outlineLevel="0" collapsed="false">
      <c r="A15" s="706" t="n">
        <v>613</v>
      </c>
      <c r="B15" s="707" t="s">
        <v>184</v>
      </c>
      <c r="C15" s="706" t="n">
        <v>1680</v>
      </c>
      <c r="D15" s="708" t="n">
        <v>77</v>
      </c>
      <c r="E15" s="708" t="n">
        <v>77</v>
      </c>
      <c r="F15" s="709" t="n">
        <v>77</v>
      </c>
      <c r="G15" s="709" t="n">
        <v>77</v>
      </c>
      <c r="H15" s="709" t="n">
        <v>77</v>
      </c>
      <c r="I15" s="710" t="n">
        <f aca="false">A15</f>
        <v>613</v>
      </c>
      <c r="J15" s="710" t="n">
        <v>77</v>
      </c>
      <c r="K15" s="711" t="n">
        <v>452.9</v>
      </c>
      <c r="L15" s="711" t="n">
        <v>452.9</v>
      </c>
      <c r="M15" s="711" t="n">
        <v>452.9</v>
      </c>
      <c r="N15" s="712" t="n">
        <f aca="false">M15</f>
        <v>452.9</v>
      </c>
      <c r="O15" s="713" t="n">
        <f aca="false">N15</f>
        <v>452.9</v>
      </c>
      <c r="P15" s="714" t="n">
        <f aca="false">C15+G15+M15</f>
        <v>2209.9</v>
      </c>
      <c r="Q15" s="715" t="n">
        <v>0</v>
      </c>
      <c r="R15" s="706" t="n">
        <v>0</v>
      </c>
      <c r="S15" s="706" t="n">
        <v>0</v>
      </c>
      <c r="T15" s="716"/>
    </row>
    <row r="16" customFormat="false" ht="12.75" hidden="false" customHeight="false" outlineLevel="0" collapsed="false">
      <c r="A16" s="706" t="n">
        <v>614</v>
      </c>
      <c r="B16" s="707" t="s">
        <v>185</v>
      </c>
      <c r="C16" s="706" t="n">
        <v>1740</v>
      </c>
      <c r="D16" s="708" t="n">
        <v>70</v>
      </c>
      <c r="E16" s="708" t="n">
        <v>70</v>
      </c>
      <c r="F16" s="709" t="n">
        <v>70</v>
      </c>
      <c r="G16" s="709" t="n">
        <v>70</v>
      </c>
      <c r="H16" s="709" t="n">
        <v>70</v>
      </c>
      <c r="I16" s="710" t="n">
        <f aca="false">A16</f>
        <v>614</v>
      </c>
      <c r="J16" s="710" t="n">
        <v>70</v>
      </c>
      <c r="K16" s="711" t="n">
        <v>517.6</v>
      </c>
      <c r="L16" s="711" t="n">
        <v>517.6</v>
      </c>
      <c r="M16" s="711" t="n">
        <v>517.6</v>
      </c>
      <c r="N16" s="712" t="n">
        <f aca="false">M16</f>
        <v>517.6</v>
      </c>
      <c r="O16" s="713" t="n">
        <f aca="false">N16</f>
        <v>517.6</v>
      </c>
      <c r="P16" s="714" t="n">
        <f aca="false">C16+G16+M16</f>
        <v>2327.6</v>
      </c>
      <c r="Q16" s="715" t="n">
        <v>0</v>
      </c>
      <c r="R16" s="706" t="n">
        <v>0</v>
      </c>
      <c r="S16" s="706" t="n">
        <v>0</v>
      </c>
      <c r="T16" s="716"/>
      <c r="V16" s="0" t="s">
        <v>186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06" t="n">
        <v>615</v>
      </c>
      <c r="B17" s="707" t="s">
        <v>187</v>
      </c>
      <c r="C17" s="706" t="n">
        <v>1610</v>
      </c>
      <c r="D17" s="708" t="n">
        <v>87</v>
      </c>
      <c r="E17" s="708" t="n">
        <v>87</v>
      </c>
      <c r="F17" s="709" t="n">
        <v>87</v>
      </c>
      <c r="G17" s="709" t="n">
        <v>87</v>
      </c>
      <c r="H17" s="709" t="n">
        <v>87</v>
      </c>
      <c r="I17" s="710" t="n">
        <f aca="false">A17</f>
        <v>615</v>
      </c>
      <c r="J17" s="710" t="n">
        <v>87</v>
      </c>
      <c r="K17" s="711" t="n">
        <v>388.2</v>
      </c>
      <c r="L17" s="711" t="n">
        <v>388.2</v>
      </c>
      <c r="M17" s="711" t="n">
        <v>388.2</v>
      </c>
      <c r="N17" s="712" t="n">
        <f aca="false">M17</f>
        <v>388.2</v>
      </c>
      <c r="O17" s="713" t="n">
        <f aca="false">N17</f>
        <v>388.2</v>
      </c>
      <c r="P17" s="714" t="n">
        <f aca="false">C17+G17+M17</f>
        <v>2085.2</v>
      </c>
      <c r="Q17" s="715" t="n">
        <v>0</v>
      </c>
      <c r="R17" s="706" t="n">
        <v>0</v>
      </c>
      <c r="S17" s="706" t="n">
        <v>0</v>
      </c>
      <c r="T17" s="716"/>
      <c r="V17" s="0" t="s">
        <v>188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06" t="n">
        <v>616</v>
      </c>
      <c r="B18" s="707" t="s">
        <v>189</v>
      </c>
      <c r="C18" s="706" t="n">
        <v>1740</v>
      </c>
      <c r="D18" s="708" t="n">
        <v>70</v>
      </c>
      <c r="E18" s="708" t="n">
        <v>70</v>
      </c>
      <c r="F18" s="709" t="n">
        <v>70</v>
      </c>
      <c r="G18" s="709" t="n">
        <v>70</v>
      </c>
      <c r="H18" s="709" t="n">
        <v>70</v>
      </c>
      <c r="I18" s="710" t="n">
        <f aca="false">A18</f>
        <v>616</v>
      </c>
      <c r="J18" s="710" t="n">
        <v>70</v>
      </c>
      <c r="K18" s="711" t="n">
        <v>0</v>
      </c>
      <c r="L18" s="711" t="n">
        <v>0</v>
      </c>
      <c r="M18" s="711" t="n">
        <v>0</v>
      </c>
      <c r="N18" s="712" t="n">
        <f aca="false">M18</f>
        <v>0</v>
      </c>
      <c r="O18" s="713" t="n">
        <f aca="false">N18</f>
        <v>0</v>
      </c>
      <c r="P18" s="714" t="n">
        <f aca="false">C18+G18+M18</f>
        <v>1810</v>
      </c>
      <c r="Q18" s="715" t="n">
        <v>0</v>
      </c>
      <c r="R18" s="706" t="n">
        <v>0</v>
      </c>
      <c r="S18" s="706" t="n">
        <v>0</v>
      </c>
      <c r="T18" s="716"/>
      <c r="V18" s="0" t="s">
        <v>190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06" t="n">
        <v>617</v>
      </c>
      <c r="B19" s="707" t="s">
        <v>191</v>
      </c>
      <c r="C19" s="706" t="n">
        <v>1610</v>
      </c>
      <c r="D19" s="708" t="n">
        <v>87</v>
      </c>
      <c r="E19" s="708" t="n">
        <v>87</v>
      </c>
      <c r="F19" s="709" t="n">
        <v>87</v>
      </c>
      <c r="G19" s="709" t="n">
        <v>87</v>
      </c>
      <c r="H19" s="709" t="n">
        <v>87</v>
      </c>
      <c r="I19" s="710" t="n">
        <f aca="false">A19</f>
        <v>617</v>
      </c>
      <c r="J19" s="710" t="n">
        <v>87</v>
      </c>
      <c r="K19" s="711" t="n">
        <v>0</v>
      </c>
      <c r="L19" s="711" t="n">
        <v>0</v>
      </c>
      <c r="M19" s="711" t="n">
        <v>0</v>
      </c>
      <c r="N19" s="712" t="n">
        <f aca="false">M19</f>
        <v>0</v>
      </c>
      <c r="O19" s="713" t="n">
        <f aca="false">N19</f>
        <v>0</v>
      </c>
      <c r="P19" s="714" t="n">
        <f aca="false">C19+G19+M19</f>
        <v>1697</v>
      </c>
      <c r="Q19" s="715" t="n">
        <v>0</v>
      </c>
      <c r="R19" s="706" t="n">
        <v>0</v>
      </c>
      <c r="S19" s="706" t="n">
        <v>0</v>
      </c>
      <c r="T19" s="716"/>
      <c r="V19" s="0" t="s">
        <v>192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06" t="n">
        <v>618</v>
      </c>
      <c r="B20" s="707" t="s">
        <v>193</v>
      </c>
      <c r="C20" s="706" t="n">
        <v>1500</v>
      </c>
      <c r="D20" s="708" t="n">
        <v>101</v>
      </c>
      <c r="E20" s="708" t="n">
        <v>101</v>
      </c>
      <c r="F20" s="709" t="n">
        <v>101</v>
      </c>
      <c r="G20" s="709" t="n">
        <v>101</v>
      </c>
      <c r="H20" s="709" t="n">
        <v>101</v>
      </c>
      <c r="I20" s="710" t="n">
        <f aca="false">A20</f>
        <v>618</v>
      </c>
      <c r="J20" s="710" t="n">
        <v>101</v>
      </c>
      <c r="K20" s="711" t="n">
        <v>0</v>
      </c>
      <c r="L20" s="711" t="n">
        <v>0</v>
      </c>
      <c r="M20" s="711" t="n">
        <v>0</v>
      </c>
      <c r="N20" s="712" t="n">
        <f aca="false">M20</f>
        <v>0</v>
      </c>
      <c r="O20" s="713" t="n">
        <f aca="false">N20</f>
        <v>0</v>
      </c>
      <c r="P20" s="714" t="n">
        <f aca="false">C20+G20+M20</f>
        <v>1601</v>
      </c>
      <c r="Q20" s="715" t="n">
        <v>0</v>
      </c>
      <c r="R20" s="706" t="n">
        <v>0</v>
      </c>
      <c r="S20" s="706" t="n">
        <v>0</v>
      </c>
      <c r="T20" s="716"/>
      <c r="V20" s="0" t="s">
        <v>194</v>
      </c>
      <c r="X20" s="0" t="n">
        <f aca="false">0.3*W20</f>
        <v>0</v>
      </c>
    </row>
    <row r="21" customFormat="false" ht="12.75" hidden="false" customHeight="false" outlineLevel="0" collapsed="false">
      <c r="A21" s="706" t="n">
        <v>619</v>
      </c>
      <c r="B21" s="707" t="s">
        <v>195</v>
      </c>
      <c r="C21" s="706" t="n">
        <v>1320</v>
      </c>
      <c r="D21" s="708" t="n">
        <v>124</v>
      </c>
      <c r="E21" s="708" t="n">
        <v>124</v>
      </c>
      <c r="F21" s="709" t="n">
        <v>124</v>
      </c>
      <c r="G21" s="709" t="n">
        <v>124</v>
      </c>
      <c r="H21" s="709" t="n">
        <v>124</v>
      </c>
      <c r="I21" s="710" t="n">
        <f aca="false">A21</f>
        <v>619</v>
      </c>
      <c r="J21" s="710" t="n">
        <v>124</v>
      </c>
      <c r="K21" s="711" t="n">
        <v>0</v>
      </c>
      <c r="L21" s="711" t="n">
        <v>0</v>
      </c>
      <c r="M21" s="711" t="n">
        <v>0</v>
      </c>
      <c r="N21" s="712" t="n">
        <f aca="false">M21</f>
        <v>0</v>
      </c>
      <c r="O21" s="713" t="n">
        <f aca="false">N21</f>
        <v>0</v>
      </c>
      <c r="P21" s="714" t="n">
        <f aca="false">C21+G21+M21</f>
        <v>1444</v>
      </c>
      <c r="Q21" s="715" t="n">
        <v>0</v>
      </c>
      <c r="R21" s="706" t="n">
        <v>0</v>
      </c>
      <c r="S21" s="706" t="n">
        <v>0</v>
      </c>
      <c r="T21" s="716"/>
      <c r="V21" s="0" t="s">
        <v>196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06" t="n">
        <v>620</v>
      </c>
      <c r="B22" s="707" t="s">
        <v>197</v>
      </c>
      <c r="C22" s="706" t="n">
        <v>1550</v>
      </c>
      <c r="D22" s="708" t="n">
        <v>94</v>
      </c>
      <c r="E22" s="708" t="n">
        <v>94</v>
      </c>
      <c r="F22" s="709" t="n">
        <v>94</v>
      </c>
      <c r="G22" s="709" t="n">
        <v>94</v>
      </c>
      <c r="H22" s="709" t="n">
        <v>94</v>
      </c>
      <c r="I22" s="710" t="n">
        <f aca="false">A22</f>
        <v>620</v>
      </c>
      <c r="J22" s="710" t="n">
        <v>94</v>
      </c>
      <c r="K22" s="711" t="n">
        <v>0</v>
      </c>
      <c r="L22" s="711" t="n">
        <v>0</v>
      </c>
      <c r="M22" s="711" t="n">
        <v>0</v>
      </c>
      <c r="N22" s="712" t="n">
        <f aca="false">M22</f>
        <v>0</v>
      </c>
      <c r="O22" s="713" t="n">
        <f aca="false">N22</f>
        <v>0</v>
      </c>
      <c r="P22" s="714" t="n">
        <f aca="false">C22+G22+M22</f>
        <v>1644</v>
      </c>
      <c r="Q22" s="715" t="n">
        <v>0</v>
      </c>
      <c r="R22" s="706" t="n">
        <v>0</v>
      </c>
      <c r="S22" s="706" t="n">
        <v>0</v>
      </c>
      <c r="T22" s="716"/>
      <c r="V22" s="0" t="s">
        <v>198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06" t="n">
        <v>621</v>
      </c>
      <c r="B23" s="707" t="s">
        <v>199</v>
      </c>
      <c r="C23" s="706" t="n">
        <v>1340</v>
      </c>
      <c r="D23" s="708" t="n">
        <v>122</v>
      </c>
      <c r="E23" s="708" t="n">
        <v>122</v>
      </c>
      <c r="F23" s="709" t="n">
        <v>122</v>
      </c>
      <c r="G23" s="709" t="n">
        <v>122</v>
      </c>
      <c r="H23" s="709" t="n">
        <v>122</v>
      </c>
      <c r="I23" s="710" t="n">
        <f aca="false">A23</f>
        <v>621</v>
      </c>
      <c r="J23" s="710" t="n">
        <v>122</v>
      </c>
      <c r="K23" s="711" t="n">
        <v>0</v>
      </c>
      <c r="L23" s="711" t="n">
        <v>0</v>
      </c>
      <c r="M23" s="711" t="n">
        <v>0</v>
      </c>
      <c r="N23" s="712" t="n">
        <f aca="false">M23</f>
        <v>0</v>
      </c>
      <c r="O23" s="713" t="n">
        <f aca="false">N23</f>
        <v>0</v>
      </c>
      <c r="P23" s="714" t="n">
        <f aca="false">C23+G23+M23</f>
        <v>1462</v>
      </c>
      <c r="Q23" s="715" t="n">
        <v>0</v>
      </c>
      <c r="R23" s="706" t="n">
        <v>0</v>
      </c>
      <c r="S23" s="706" t="n">
        <v>0</v>
      </c>
      <c r="T23" s="716"/>
      <c r="V23" s="0" t="s">
        <v>200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06" t="n">
        <v>622</v>
      </c>
      <c r="B24" s="707" t="s">
        <v>201</v>
      </c>
      <c r="C24" s="718" t="n">
        <v>971</v>
      </c>
      <c r="D24" s="708" t="n">
        <v>170</v>
      </c>
      <c r="E24" s="719" t="n">
        <v>216</v>
      </c>
      <c r="F24" s="709" t="n">
        <v>261</v>
      </c>
      <c r="G24" s="711" t="n">
        <v>327</v>
      </c>
      <c r="H24" s="711" t="n">
        <v>350</v>
      </c>
      <c r="I24" s="710" t="n">
        <f aca="false">A24</f>
        <v>622</v>
      </c>
      <c r="J24" s="710" t="n">
        <v>414.7</v>
      </c>
      <c r="K24" s="711" t="n">
        <v>0</v>
      </c>
      <c r="L24" s="711" t="n">
        <v>0</v>
      </c>
      <c r="M24" s="711" t="n">
        <v>0</v>
      </c>
      <c r="N24" s="712" t="n">
        <f aca="false">M24</f>
        <v>0</v>
      </c>
      <c r="O24" s="713" t="n">
        <f aca="false">N24</f>
        <v>0</v>
      </c>
      <c r="P24" s="714" t="n">
        <f aca="false">C24+G24+M24</f>
        <v>1298</v>
      </c>
      <c r="Q24" s="715" t="n">
        <v>0</v>
      </c>
      <c r="R24" s="706" t="n">
        <v>0</v>
      </c>
      <c r="S24" s="706" t="n">
        <v>0</v>
      </c>
      <c r="T24" s="716"/>
      <c r="V24" s="0" t="s">
        <v>202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06" t="n">
        <v>623</v>
      </c>
      <c r="B25" s="707" t="s">
        <v>203</v>
      </c>
      <c r="C25" s="706" t="n">
        <v>1690</v>
      </c>
      <c r="D25" s="708" t="n">
        <v>76</v>
      </c>
      <c r="E25" s="708" t="n">
        <v>76</v>
      </c>
      <c r="F25" s="709" t="n">
        <v>76</v>
      </c>
      <c r="G25" s="709" t="n">
        <v>76</v>
      </c>
      <c r="H25" s="709" t="n">
        <v>76</v>
      </c>
      <c r="I25" s="710" t="n">
        <f aca="false">A25</f>
        <v>623</v>
      </c>
      <c r="J25" s="710" t="n">
        <v>76</v>
      </c>
      <c r="K25" s="711" t="n">
        <v>0</v>
      </c>
      <c r="L25" s="711" t="n">
        <v>0</v>
      </c>
      <c r="M25" s="711" t="n">
        <v>0</v>
      </c>
      <c r="N25" s="712" t="n">
        <f aca="false">M25</f>
        <v>0</v>
      </c>
      <c r="O25" s="713" t="n">
        <f aca="false">N25</f>
        <v>0</v>
      </c>
      <c r="P25" s="714" t="n">
        <f aca="false">C25+G25+M25</f>
        <v>1766</v>
      </c>
      <c r="Q25" s="715" t="n">
        <v>0</v>
      </c>
      <c r="R25" s="706" t="n">
        <v>0</v>
      </c>
      <c r="S25" s="706" t="n">
        <v>0</v>
      </c>
      <c r="T25" s="716"/>
      <c r="V25" s="0" t="s">
        <v>204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06" t="n">
        <v>624</v>
      </c>
      <c r="B26" s="707" t="s">
        <v>205</v>
      </c>
      <c r="C26" s="706" t="n">
        <v>1400</v>
      </c>
      <c r="D26" s="708" t="n">
        <v>114</v>
      </c>
      <c r="E26" s="708" t="n">
        <v>114</v>
      </c>
      <c r="F26" s="709" t="n">
        <f aca="false">IF(C26&lt;972,E26+44,E26)</f>
        <v>114</v>
      </c>
      <c r="G26" s="709" t="n">
        <v>114</v>
      </c>
      <c r="H26" s="709" t="n">
        <v>114</v>
      </c>
      <c r="I26" s="710" t="n">
        <f aca="false">A26</f>
        <v>624</v>
      </c>
      <c r="J26" s="710" t="n">
        <v>114</v>
      </c>
      <c r="K26" s="711" t="n">
        <v>0</v>
      </c>
      <c r="L26" s="711" t="n">
        <v>0</v>
      </c>
      <c r="M26" s="711" t="n">
        <v>0</v>
      </c>
      <c r="N26" s="712" t="n">
        <f aca="false">M26</f>
        <v>0</v>
      </c>
      <c r="O26" s="713" t="n">
        <f aca="false">N26</f>
        <v>0</v>
      </c>
      <c r="P26" s="714" t="n">
        <f aca="false">C26+G26+M26</f>
        <v>1514</v>
      </c>
      <c r="Q26" s="715" t="n">
        <v>0</v>
      </c>
      <c r="R26" s="706" t="n">
        <v>0</v>
      </c>
      <c r="S26" s="706" t="n">
        <v>0</v>
      </c>
      <c r="T26" s="716"/>
    </row>
    <row r="27" customFormat="false" ht="12.75" hidden="false" customHeight="false" outlineLevel="0" collapsed="false">
      <c r="A27" s="706" t="n">
        <v>625</v>
      </c>
      <c r="B27" s="707" t="s">
        <v>206</v>
      </c>
      <c r="C27" s="706" t="n">
        <v>1370</v>
      </c>
      <c r="D27" s="708" t="n">
        <v>118</v>
      </c>
      <c r="E27" s="708" t="n">
        <v>118</v>
      </c>
      <c r="F27" s="709" t="n">
        <f aca="false">IF(C27&lt;972,E27+44,E27)</f>
        <v>118</v>
      </c>
      <c r="G27" s="709" t="n">
        <v>118</v>
      </c>
      <c r="H27" s="709" t="n">
        <v>118</v>
      </c>
      <c r="I27" s="710" t="n">
        <f aca="false">A27</f>
        <v>625</v>
      </c>
      <c r="J27" s="710" t="n">
        <v>118</v>
      </c>
      <c r="K27" s="711" t="n">
        <v>388.2</v>
      </c>
      <c r="L27" s="711" t="n">
        <v>388.2</v>
      </c>
      <c r="M27" s="711" t="n">
        <v>388.2</v>
      </c>
      <c r="N27" s="712" t="n">
        <f aca="false">M27</f>
        <v>388.2</v>
      </c>
      <c r="O27" s="713" t="n">
        <f aca="false">N27</f>
        <v>388.2</v>
      </c>
      <c r="P27" s="714" t="n">
        <f aca="false">C27+G27+M27</f>
        <v>1876.2</v>
      </c>
      <c r="Q27" s="715" t="n">
        <v>0</v>
      </c>
      <c r="R27" s="706" t="n">
        <v>0</v>
      </c>
      <c r="S27" s="706" t="n">
        <v>0</v>
      </c>
      <c r="T27" s="716"/>
    </row>
    <row r="28" customFormat="false" ht="12.75" hidden="false" customHeight="false" outlineLevel="0" collapsed="false">
      <c r="A28" s="706" t="n">
        <v>626</v>
      </c>
      <c r="B28" s="707" t="s">
        <v>207</v>
      </c>
      <c r="C28" s="706" t="n">
        <v>1340</v>
      </c>
      <c r="D28" s="708" t="n">
        <v>122</v>
      </c>
      <c r="E28" s="708" t="n">
        <v>122</v>
      </c>
      <c r="F28" s="709" t="n">
        <f aca="false">IF(C28&lt;972,E28+44,E28)</f>
        <v>122</v>
      </c>
      <c r="G28" s="709" t="n">
        <v>122</v>
      </c>
      <c r="H28" s="709" t="n">
        <v>122</v>
      </c>
      <c r="I28" s="710" t="n">
        <f aca="false">A28</f>
        <v>626</v>
      </c>
      <c r="J28" s="710" t="n">
        <v>122</v>
      </c>
      <c r="K28" s="711" t="n">
        <v>388.2</v>
      </c>
      <c r="L28" s="711" t="n">
        <v>388.2</v>
      </c>
      <c r="M28" s="711" t="n">
        <v>388.2</v>
      </c>
      <c r="N28" s="712" t="n">
        <f aca="false">M28</f>
        <v>388.2</v>
      </c>
      <c r="O28" s="713" t="n">
        <f aca="false">N28</f>
        <v>388.2</v>
      </c>
      <c r="P28" s="714" t="n">
        <f aca="false">C28+G28+M28</f>
        <v>1850.2</v>
      </c>
      <c r="Q28" s="715" t="n">
        <v>0</v>
      </c>
      <c r="R28" s="706" t="n">
        <v>0</v>
      </c>
      <c r="S28" s="706" t="n">
        <v>0</v>
      </c>
      <c r="T28" s="716"/>
    </row>
    <row r="29" customFormat="false" ht="12.75" hidden="false" customHeight="false" outlineLevel="0" collapsed="false">
      <c r="A29" s="706" t="n">
        <v>627</v>
      </c>
      <c r="B29" s="707" t="s">
        <v>208</v>
      </c>
      <c r="C29" s="706" t="n">
        <v>1300</v>
      </c>
      <c r="D29" s="708" t="n">
        <v>127</v>
      </c>
      <c r="E29" s="708" t="n">
        <v>127</v>
      </c>
      <c r="F29" s="709" t="n">
        <f aca="false">IF(C29&lt;972,E29+44,E29)</f>
        <v>127</v>
      </c>
      <c r="G29" s="709" t="n">
        <v>127</v>
      </c>
      <c r="H29" s="709" t="n">
        <v>127</v>
      </c>
      <c r="I29" s="710" t="n">
        <f aca="false">A29</f>
        <v>627</v>
      </c>
      <c r="J29" s="710" t="n">
        <v>127</v>
      </c>
      <c r="K29" s="711" t="n">
        <v>388.2</v>
      </c>
      <c r="L29" s="711" t="n">
        <v>388.2</v>
      </c>
      <c r="M29" s="711" t="n">
        <v>388.2</v>
      </c>
      <c r="N29" s="712" t="n">
        <f aca="false">M29</f>
        <v>388.2</v>
      </c>
      <c r="O29" s="713" t="n">
        <f aca="false">N29</f>
        <v>388.2</v>
      </c>
      <c r="P29" s="714" t="n">
        <f aca="false">C29+G29+M29</f>
        <v>1815.2</v>
      </c>
      <c r="Q29" s="715" t="n">
        <v>0</v>
      </c>
      <c r="R29" s="706" t="n">
        <v>0</v>
      </c>
      <c r="S29" s="706" t="n">
        <v>0</v>
      </c>
      <c r="T29" s="716"/>
    </row>
    <row r="30" customFormat="false" ht="12.75" hidden="false" customHeight="false" outlineLevel="0" collapsed="false">
      <c r="A30" s="706" t="n">
        <v>628</v>
      </c>
      <c r="B30" s="707" t="s">
        <v>209</v>
      </c>
      <c r="C30" s="706" t="n">
        <v>980</v>
      </c>
      <c r="D30" s="708" t="n">
        <v>169</v>
      </c>
      <c r="E30" s="708" t="n">
        <v>169</v>
      </c>
      <c r="F30" s="709" t="n">
        <f aca="false">IF(C30&lt;972,E30+44,E30)</f>
        <v>169</v>
      </c>
      <c r="G30" s="709" t="n">
        <v>169</v>
      </c>
      <c r="H30" s="709" t="n">
        <v>169</v>
      </c>
      <c r="I30" s="710" t="n">
        <f aca="false">A30</f>
        <v>628</v>
      </c>
      <c r="J30" s="710" t="n">
        <v>169</v>
      </c>
      <c r="K30" s="711" t="n">
        <v>0</v>
      </c>
      <c r="L30" s="711" t="n">
        <v>0</v>
      </c>
      <c r="M30" s="711" t="n">
        <v>0</v>
      </c>
      <c r="N30" s="712" t="n">
        <f aca="false">M30</f>
        <v>0</v>
      </c>
      <c r="O30" s="713" t="n">
        <f aca="false">N30</f>
        <v>0</v>
      </c>
      <c r="P30" s="714" t="n">
        <f aca="false">C30+G30+M30</f>
        <v>1149</v>
      </c>
      <c r="Q30" s="715" t="n">
        <v>0</v>
      </c>
      <c r="R30" s="706" t="n">
        <v>0</v>
      </c>
      <c r="S30" s="706" t="n">
        <v>0</v>
      </c>
      <c r="T30" s="716"/>
    </row>
    <row r="31" customFormat="false" ht="12.75" hidden="false" customHeight="false" outlineLevel="0" collapsed="false">
      <c r="A31" s="706" t="n">
        <v>629</v>
      </c>
      <c r="B31" s="707" t="s">
        <v>210</v>
      </c>
      <c r="C31" s="706" t="n">
        <v>941</v>
      </c>
      <c r="D31" s="708" t="n">
        <v>170</v>
      </c>
      <c r="E31" s="719" t="n">
        <v>216</v>
      </c>
      <c r="F31" s="709" t="n">
        <v>261</v>
      </c>
      <c r="G31" s="711" t="n">
        <v>327</v>
      </c>
      <c r="H31" s="711" t="n">
        <v>350</v>
      </c>
      <c r="I31" s="710" t="n">
        <f aca="false">A31</f>
        <v>629</v>
      </c>
      <c r="J31" s="710" t="n">
        <v>414.7</v>
      </c>
      <c r="K31" s="711" t="n">
        <v>0</v>
      </c>
      <c r="L31" s="711" t="n">
        <v>0</v>
      </c>
      <c r="M31" s="711" t="n">
        <v>0</v>
      </c>
      <c r="N31" s="712" t="n">
        <f aca="false">M31</f>
        <v>0</v>
      </c>
      <c r="O31" s="713" t="n">
        <f aca="false">N31</f>
        <v>0</v>
      </c>
      <c r="P31" s="714" t="n">
        <f aca="false">C31+G31+M31</f>
        <v>1268</v>
      </c>
      <c r="Q31" s="715" t="n">
        <v>0</v>
      </c>
      <c r="R31" s="706" t="n">
        <v>0</v>
      </c>
      <c r="S31" s="706" t="n">
        <v>0</v>
      </c>
      <c r="T31" s="716"/>
    </row>
    <row r="32" customFormat="false" ht="12.75" hidden="false" customHeight="false" outlineLevel="0" collapsed="false">
      <c r="A32" s="706" t="n">
        <v>630</v>
      </c>
      <c r="B32" s="707" t="s">
        <v>211</v>
      </c>
      <c r="C32" s="706" t="n">
        <v>1170</v>
      </c>
      <c r="D32" s="708" t="n">
        <v>144</v>
      </c>
      <c r="E32" s="708" t="n">
        <v>144</v>
      </c>
      <c r="F32" s="709" t="n">
        <f aca="false">IF(C32&lt;972,E32+44,E32)</f>
        <v>144</v>
      </c>
      <c r="G32" s="709" t="n">
        <v>144</v>
      </c>
      <c r="H32" s="709" t="n">
        <v>144</v>
      </c>
      <c r="I32" s="710" t="n">
        <f aca="false">A32</f>
        <v>630</v>
      </c>
      <c r="J32" s="710" t="n">
        <v>144</v>
      </c>
      <c r="K32" s="711" t="n">
        <v>0</v>
      </c>
      <c r="L32" s="711" t="n">
        <v>0</v>
      </c>
      <c r="M32" s="711" t="n">
        <v>0</v>
      </c>
      <c r="N32" s="712" t="n">
        <f aca="false">M32</f>
        <v>0</v>
      </c>
      <c r="O32" s="713" t="n">
        <f aca="false">N32</f>
        <v>0</v>
      </c>
      <c r="P32" s="714" t="n">
        <f aca="false">C32+G32+M32</f>
        <v>1314</v>
      </c>
      <c r="Q32" s="715" t="n">
        <v>0</v>
      </c>
      <c r="R32" s="706" t="n">
        <v>0</v>
      </c>
      <c r="S32" s="706" t="n">
        <v>0</v>
      </c>
      <c r="T32" s="716"/>
    </row>
    <row r="33" customFormat="false" ht="12.75" hidden="false" customHeight="false" outlineLevel="0" collapsed="false">
      <c r="A33" s="706" t="n">
        <v>631</v>
      </c>
      <c r="B33" s="707" t="s">
        <v>212</v>
      </c>
      <c r="C33" s="706" t="n">
        <v>1170</v>
      </c>
      <c r="D33" s="708" t="n">
        <v>144</v>
      </c>
      <c r="E33" s="708" t="n">
        <v>144</v>
      </c>
      <c r="F33" s="709" t="n">
        <f aca="false">IF(C33&lt;972,E33+44,E33)</f>
        <v>144</v>
      </c>
      <c r="G33" s="709" t="n">
        <v>144</v>
      </c>
      <c r="H33" s="709" t="n">
        <v>144</v>
      </c>
      <c r="I33" s="710" t="n">
        <f aca="false">A33</f>
        <v>631</v>
      </c>
      <c r="J33" s="710" t="n">
        <v>144</v>
      </c>
      <c r="K33" s="711" t="n">
        <v>0</v>
      </c>
      <c r="L33" s="711" t="n">
        <v>0</v>
      </c>
      <c r="M33" s="711" t="n">
        <v>0</v>
      </c>
      <c r="N33" s="712" t="n">
        <f aca="false">M33</f>
        <v>0</v>
      </c>
      <c r="O33" s="713" t="n">
        <f aca="false">N33</f>
        <v>0</v>
      </c>
      <c r="P33" s="714" t="n">
        <f aca="false">C33+G33+M33</f>
        <v>1314</v>
      </c>
      <c r="Q33" s="715" t="n">
        <v>0</v>
      </c>
      <c r="R33" s="706" t="n">
        <v>0</v>
      </c>
      <c r="S33" s="706" t="n">
        <v>0</v>
      </c>
      <c r="T33" s="716"/>
    </row>
    <row r="34" customFormat="false" ht="12.75" hidden="false" customHeight="false" outlineLevel="0" collapsed="false">
      <c r="A34" s="706" t="n">
        <v>632</v>
      </c>
      <c r="B34" s="707" t="s">
        <v>213</v>
      </c>
      <c r="C34" s="706" t="n">
        <v>941</v>
      </c>
      <c r="D34" s="708" t="n">
        <v>170</v>
      </c>
      <c r="E34" s="719" t="n">
        <v>216</v>
      </c>
      <c r="F34" s="709" t="n">
        <v>261</v>
      </c>
      <c r="G34" s="711" t="n">
        <v>327</v>
      </c>
      <c r="H34" s="711" t="n">
        <v>350</v>
      </c>
      <c r="I34" s="710" t="n">
        <f aca="false">A34</f>
        <v>632</v>
      </c>
      <c r="J34" s="710" t="n">
        <v>414.7</v>
      </c>
      <c r="K34" s="711" t="n">
        <v>0</v>
      </c>
      <c r="L34" s="711" t="n">
        <v>0</v>
      </c>
      <c r="M34" s="711" t="n">
        <v>0</v>
      </c>
      <c r="N34" s="712" t="n">
        <f aca="false">M34</f>
        <v>0</v>
      </c>
      <c r="O34" s="713" t="n">
        <f aca="false">N34</f>
        <v>0</v>
      </c>
      <c r="P34" s="714" t="n">
        <f aca="false">C34+G34+M34</f>
        <v>1268</v>
      </c>
      <c r="Q34" s="715" t="n">
        <v>0</v>
      </c>
      <c r="R34" s="706" t="n">
        <v>0</v>
      </c>
      <c r="S34" s="706" t="n">
        <v>0</v>
      </c>
      <c r="T34" s="716"/>
    </row>
    <row r="35" customFormat="false" ht="12.75" hidden="false" customHeight="false" outlineLevel="0" collapsed="false">
      <c r="A35" s="706" t="n">
        <v>633</v>
      </c>
      <c r="B35" s="707" t="s">
        <v>214</v>
      </c>
      <c r="C35" s="706" t="n">
        <v>941</v>
      </c>
      <c r="D35" s="708" t="n">
        <v>170</v>
      </c>
      <c r="E35" s="719" t="n">
        <v>216</v>
      </c>
      <c r="F35" s="709" t="n">
        <v>261</v>
      </c>
      <c r="G35" s="711" t="n">
        <v>327</v>
      </c>
      <c r="H35" s="711" t="n">
        <v>350</v>
      </c>
      <c r="I35" s="710" t="n">
        <f aca="false">A35</f>
        <v>633</v>
      </c>
      <c r="J35" s="710" t="n">
        <v>414.7</v>
      </c>
      <c r="K35" s="711" t="n">
        <v>0</v>
      </c>
      <c r="L35" s="711" t="n">
        <v>0</v>
      </c>
      <c r="M35" s="711" t="n">
        <v>0</v>
      </c>
      <c r="N35" s="712" t="n">
        <f aca="false">M35</f>
        <v>0</v>
      </c>
      <c r="O35" s="713" t="n">
        <f aca="false">N35</f>
        <v>0</v>
      </c>
      <c r="P35" s="714" t="n">
        <f aca="false">C35+G35+M35</f>
        <v>1268</v>
      </c>
      <c r="Q35" s="715" t="n">
        <v>0</v>
      </c>
      <c r="R35" s="706" t="n">
        <v>0</v>
      </c>
      <c r="S35" s="706" t="n">
        <v>0</v>
      </c>
      <c r="T35" s="716"/>
    </row>
    <row r="36" customFormat="false" ht="12.75" hidden="false" customHeight="false" outlineLevel="0" collapsed="false">
      <c r="A36" s="706" t="n">
        <v>634</v>
      </c>
      <c r="B36" s="707" t="s">
        <v>215</v>
      </c>
      <c r="C36" s="706" t="n">
        <v>971</v>
      </c>
      <c r="D36" s="708" t="n">
        <v>170</v>
      </c>
      <c r="E36" s="719" t="n">
        <v>216</v>
      </c>
      <c r="F36" s="709" t="n">
        <v>261</v>
      </c>
      <c r="G36" s="711" t="n">
        <v>327</v>
      </c>
      <c r="H36" s="711" t="n">
        <v>350</v>
      </c>
      <c r="I36" s="710" t="n">
        <f aca="false">A36</f>
        <v>634</v>
      </c>
      <c r="J36" s="710" t="n">
        <v>414.7</v>
      </c>
      <c r="K36" s="711" t="n">
        <v>0</v>
      </c>
      <c r="L36" s="711" t="n">
        <v>0</v>
      </c>
      <c r="M36" s="711" t="n">
        <v>0</v>
      </c>
      <c r="N36" s="712" t="n">
        <f aca="false">M36</f>
        <v>0</v>
      </c>
      <c r="O36" s="713" t="n">
        <f aca="false">N36</f>
        <v>0</v>
      </c>
      <c r="P36" s="714" t="n">
        <f aca="false">C36+G36+M36</f>
        <v>1298</v>
      </c>
      <c r="Q36" s="715" t="n">
        <v>0</v>
      </c>
      <c r="R36" s="706" t="n">
        <v>0</v>
      </c>
      <c r="S36" s="706" t="n">
        <v>0</v>
      </c>
      <c r="T36" s="716"/>
    </row>
    <row r="37" customFormat="false" ht="12.75" hidden="false" customHeight="false" outlineLevel="0" collapsed="false">
      <c r="A37" s="706" t="n">
        <v>635</v>
      </c>
      <c r="B37" s="707" t="s">
        <v>216</v>
      </c>
      <c r="C37" s="706" t="n">
        <v>1610</v>
      </c>
      <c r="D37" s="708" t="n">
        <v>87</v>
      </c>
      <c r="E37" s="708" t="n">
        <v>87</v>
      </c>
      <c r="F37" s="709" t="n">
        <f aca="false">IF(C37&lt;972,E37+44,E37)</f>
        <v>87</v>
      </c>
      <c r="G37" s="709" t="n">
        <v>87</v>
      </c>
      <c r="H37" s="709" t="n">
        <v>87</v>
      </c>
      <c r="I37" s="710" t="n">
        <f aca="false">A37</f>
        <v>635</v>
      </c>
      <c r="J37" s="710" t="n">
        <v>87</v>
      </c>
      <c r="K37" s="711" t="n">
        <v>388.2</v>
      </c>
      <c r="L37" s="711" t="n">
        <v>388.2</v>
      </c>
      <c r="M37" s="711" t="n">
        <v>388.2</v>
      </c>
      <c r="N37" s="712" t="n">
        <f aca="false">M37</f>
        <v>388.2</v>
      </c>
      <c r="O37" s="713" t="n">
        <f aca="false">N37</f>
        <v>388.2</v>
      </c>
      <c r="P37" s="714" t="n">
        <f aca="false">C37+G37+M37</f>
        <v>2085.2</v>
      </c>
      <c r="Q37" s="715" t="n">
        <v>0</v>
      </c>
      <c r="R37" s="706" t="n">
        <v>0</v>
      </c>
      <c r="S37" s="706" t="n">
        <v>0</v>
      </c>
      <c r="T37" s="716"/>
    </row>
    <row r="38" customFormat="false" ht="12.75" hidden="false" customHeight="false" outlineLevel="0" collapsed="false">
      <c r="A38" s="706" t="n">
        <v>636</v>
      </c>
      <c r="B38" s="707" t="s">
        <v>217</v>
      </c>
      <c r="C38" s="706" t="n">
        <v>971</v>
      </c>
      <c r="D38" s="708" t="n">
        <v>170</v>
      </c>
      <c r="E38" s="719" t="n">
        <v>216</v>
      </c>
      <c r="F38" s="709" t="n">
        <v>261</v>
      </c>
      <c r="G38" s="711" t="n">
        <v>327</v>
      </c>
      <c r="H38" s="711" t="n">
        <v>350</v>
      </c>
      <c r="I38" s="710" t="n">
        <f aca="false">A38</f>
        <v>636</v>
      </c>
      <c r="J38" s="710" t="n">
        <v>414.7</v>
      </c>
      <c r="K38" s="711" t="n">
        <v>0</v>
      </c>
      <c r="L38" s="711" t="n">
        <v>0</v>
      </c>
      <c r="M38" s="711" t="n">
        <v>0</v>
      </c>
      <c r="N38" s="712" t="n">
        <f aca="false">M38</f>
        <v>0</v>
      </c>
      <c r="O38" s="713" t="n">
        <f aca="false">N38</f>
        <v>0</v>
      </c>
      <c r="P38" s="714" t="n">
        <f aca="false">C38+G38+M38</f>
        <v>1298</v>
      </c>
      <c r="Q38" s="715" t="n">
        <v>0</v>
      </c>
      <c r="R38" s="706" t="n">
        <v>0</v>
      </c>
      <c r="S38" s="706" t="n">
        <v>0</v>
      </c>
      <c r="T38" s="716"/>
    </row>
    <row r="39" customFormat="false" ht="12.75" hidden="false" customHeight="false" outlineLevel="0" collapsed="false">
      <c r="A39" s="706" t="n">
        <v>637</v>
      </c>
      <c r="B39" s="707" t="s">
        <v>218</v>
      </c>
      <c r="C39" s="706" t="n">
        <v>971</v>
      </c>
      <c r="D39" s="708" t="n">
        <v>170</v>
      </c>
      <c r="E39" s="719" t="n">
        <v>216</v>
      </c>
      <c r="F39" s="709" t="n">
        <v>261</v>
      </c>
      <c r="G39" s="711" t="n">
        <v>327</v>
      </c>
      <c r="H39" s="711" t="n">
        <v>350</v>
      </c>
      <c r="I39" s="710" t="n">
        <f aca="false">A39</f>
        <v>637</v>
      </c>
      <c r="J39" s="710" t="n">
        <v>414.7</v>
      </c>
      <c r="K39" s="711" t="n">
        <v>0</v>
      </c>
      <c r="L39" s="711" t="n">
        <v>0</v>
      </c>
      <c r="M39" s="711" t="n">
        <v>0</v>
      </c>
      <c r="N39" s="712" t="n">
        <f aca="false">M39</f>
        <v>0</v>
      </c>
      <c r="O39" s="713" t="n">
        <f aca="false">N39</f>
        <v>0</v>
      </c>
      <c r="P39" s="714" t="n">
        <f aca="false">C39+G39+M39</f>
        <v>1298</v>
      </c>
      <c r="Q39" s="715" t="n">
        <v>0</v>
      </c>
      <c r="R39" s="706" t="n">
        <v>0</v>
      </c>
      <c r="S39" s="706" t="n">
        <v>0</v>
      </c>
      <c r="T39" s="716"/>
    </row>
    <row r="40" customFormat="false" ht="12.75" hidden="false" customHeight="false" outlineLevel="0" collapsed="false">
      <c r="A40" s="706" t="n">
        <v>638</v>
      </c>
      <c r="B40" s="707" t="s">
        <v>219</v>
      </c>
      <c r="C40" s="706" t="n">
        <v>906</v>
      </c>
      <c r="D40" s="708" t="n">
        <v>170</v>
      </c>
      <c r="E40" s="719" t="n">
        <v>216</v>
      </c>
      <c r="F40" s="709" t="n">
        <v>261</v>
      </c>
      <c r="G40" s="711" t="n">
        <v>327</v>
      </c>
      <c r="H40" s="711" t="n">
        <v>350</v>
      </c>
      <c r="I40" s="710" t="n">
        <f aca="false">A40</f>
        <v>638</v>
      </c>
      <c r="J40" s="710" t="n">
        <v>414.7</v>
      </c>
      <c r="K40" s="711" t="n">
        <v>0</v>
      </c>
      <c r="L40" s="711" t="n">
        <v>0</v>
      </c>
      <c r="M40" s="711" t="n">
        <v>0</v>
      </c>
      <c r="N40" s="712" t="n">
        <f aca="false">M40</f>
        <v>0</v>
      </c>
      <c r="O40" s="713" t="n">
        <f aca="false">N40</f>
        <v>0</v>
      </c>
      <c r="P40" s="714" t="n">
        <f aca="false">C40+G40+M40</f>
        <v>1233</v>
      </c>
      <c r="Q40" s="715" t="n">
        <v>0</v>
      </c>
      <c r="R40" s="706" t="n">
        <v>0</v>
      </c>
      <c r="S40" s="706" t="n">
        <v>0</v>
      </c>
      <c r="T40" s="716"/>
    </row>
    <row r="41" customFormat="false" ht="12.75" hidden="false" customHeight="false" outlineLevel="0" collapsed="false">
      <c r="A41" s="706" t="n">
        <v>639</v>
      </c>
      <c r="B41" s="707" t="s">
        <v>220</v>
      </c>
      <c r="C41" s="706" t="n">
        <v>1300</v>
      </c>
      <c r="D41" s="708" t="n">
        <v>127</v>
      </c>
      <c r="E41" s="708" t="n">
        <v>127</v>
      </c>
      <c r="F41" s="709" t="n">
        <f aca="false">IF(C41&lt;972,E41+44,E41)</f>
        <v>127</v>
      </c>
      <c r="G41" s="709" t="n">
        <v>127</v>
      </c>
      <c r="H41" s="709" t="n">
        <v>127</v>
      </c>
      <c r="I41" s="710" t="n">
        <f aca="false">A41</f>
        <v>639</v>
      </c>
      <c r="J41" s="710" t="n">
        <v>127</v>
      </c>
      <c r="K41" s="711" t="n">
        <v>0</v>
      </c>
      <c r="L41" s="711" t="n">
        <v>0</v>
      </c>
      <c r="M41" s="711" t="n">
        <v>0</v>
      </c>
      <c r="N41" s="712" t="n">
        <f aca="false">M41</f>
        <v>0</v>
      </c>
      <c r="O41" s="713" t="n">
        <f aca="false">N41</f>
        <v>0</v>
      </c>
      <c r="P41" s="714" t="n">
        <f aca="false">C41+G41+M41</f>
        <v>1427</v>
      </c>
      <c r="Q41" s="715" t="n">
        <v>0</v>
      </c>
      <c r="R41" s="706" t="n">
        <v>0</v>
      </c>
      <c r="S41" s="706" t="n">
        <v>0</v>
      </c>
      <c r="T41" s="716"/>
    </row>
    <row r="42" customFormat="false" ht="12.75" hidden="false" customHeight="false" outlineLevel="0" collapsed="false">
      <c r="A42" s="706" t="n">
        <v>640</v>
      </c>
      <c r="B42" s="707" t="s">
        <v>221</v>
      </c>
      <c r="C42" s="706" t="n">
        <v>2830</v>
      </c>
      <c r="D42" s="708" t="n">
        <v>0</v>
      </c>
      <c r="E42" s="708" t="n">
        <v>0</v>
      </c>
      <c r="F42" s="709" t="n">
        <f aca="false">IF(C42&lt;972,E42+44,E42)</f>
        <v>0</v>
      </c>
      <c r="G42" s="709" t="n">
        <v>0</v>
      </c>
      <c r="H42" s="709" t="n">
        <v>0</v>
      </c>
      <c r="I42" s="710" t="n">
        <f aca="false">A42</f>
        <v>640</v>
      </c>
      <c r="J42" s="710" t="n">
        <v>0</v>
      </c>
      <c r="K42" s="711" t="n">
        <v>0</v>
      </c>
      <c r="L42" s="711" t="n">
        <v>0</v>
      </c>
      <c r="M42" s="711" t="n">
        <v>0</v>
      </c>
      <c r="N42" s="712" t="n">
        <f aca="false">M42</f>
        <v>0</v>
      </c>
      <c r="O42" s="713" t="n">
        <f aca="false">N42</f>
        <v>0</v>
      </c>
      <c r="P42" s="714" t="n">
        <f aca="false">C42+G42+M42</f>
        <v>2830</v>
      </c>
      <c r="Q42" s="715" t="n">
        <v>0</v>
      </c>
      <c r="R42" s="706" t="n">
        <v>0</v>
      </c>
      <c r="S42" s="706" t="n">
        <v>0</v>
      </c>
      <c r="T42" s="716"/>
    </row>
    <row r="43" customFormat="false" ht="12.75" hidden="false" customHeight="false" outlineLevel="0" collapsed="false">
      <c r="A43" s="706" t="n">
        <v>641</v>
      </c>
      <c r="B43" s="707" t="s">
        <v>222</v>
      </c>
      <c r="C43" s="706" t="n">
        <v>1550</v>
      </c>
      <c r="D43" s="708" t="n">
        <v>94</v>
      </c>
      <c r="E43" s="708" t="n">
        <v>94</v>
      </c>
      <c r="F43" s="709" t="n">
        <f aca="false">IF(C43&lt;972,E43+44,E43)</f>
        <v>94</v>
      </c>
      <c r="G43" s="709" t="n">
        <v>94</v>
      </c>
      <c r="H43" s="709" t="n">
        <v>94</v>
      </c>
      <c r="I43" s="710" t="n">
        <f aca="false">A43</f>
        <v>641</v>
      </c>
      <c r="J43" s="710" t="n">
        <v>94</v>
      </c>
      <c r="K43" s="711" t="n">
        <v>0</v>
      </c>
      <c r="L43" s="711" t="n">
        <v>0</v>
      </c>
      <c r="M43" s="711" t="n">
        <v>0</v>
      </c>
      <c r="N43" s="712" t="n">
        <f aca="false">M43</f>
        <v>0</v>
      </c>
      <c r="O43" s="713" t="n">
        <f aca="false">N43</f>
        <v>0</v>
      </c>
      <c r="P43" s="714" t="n">
        <f aca="false">C43+G43+M43</f>
        <v>1644</v>
      </c>
      <c r="Q43" s="715" t="n">
        <v>0</v>
      </c>
      <c r="R43" s="706" t="n">
        <v>0</v>
      </c>
      <c r="S43" s="706" t="n">
        <v>0</v>
      </c>
      <c r="T43" s="716"/>
    </row>
    <row r="44" customFormat="false" ht="12.75" hidden="false" customHeight="false" outlineLevel="0" collapsed="false">
      <c r="A44" s="706" t="n">
        <v>642</v>
      </c>
      <c r="B44" s="707" t="s">
        <v>223</v>
      </c>
      <c r="C44" s="706" t="n">
        <v>1170</v>
      </c>
      <c r="D44" s="708" t="n">
        <v>144</v>
      </c>
      <c r="E44" s="708" t="n">
        <v>144</v>
      </c>
      <c r="F44" s="709" t="n">
        <f aca="false">IF(C44&lt;972,E44+44,E44)</f>
        <v>144</v>
      </c>
      <c r="G44" s="709" t="n">
        <v>144</v>
      </c>
      <c r="H44" s="709" t="n">
        <v>144</v>
      </c>
      <c r="I44" s="710" t="n">
        <f aca="false">A44</f>
        <v>642</v>
      </c>
      <c r="J44" s="710" t="n">
        <v>144</v>
      </c>
      <c r="K44" s="711" t="n">
        <v>0</v>
      </c>
      <c r="L44" s="711" t="n">
        <v>0</v>
      </c>
      <c r="M44" s="711" t="n">
        <v>0</v>
      </c>
      <c r="N44" s="712" t="n">
        <f aca="false">M44</f>
        <v>0</v>
      </c>
      <c r="O44" s="713" t="n">
        <f aca="false">N44</f>
        <v>0</v>
      </c>
      <c r="P44" s="714" t="n">
        <f aca="false">C44+G44+M44</f>
        <v>1314</v>
      </c>
      <c r="Q44" s="715" t="n">
        <v>0</v>
      </c>
      <c r="R44" s="706" t="n">
        <v>0</v>
      </c>
      <c r="S44" s="706" t="n">
        <v>0</v>
      </c>
      <c r="T44" s="716"/>
    </row>
    <row r="45" customFormat="false" ht="12.75" hidden="false" customHeight="false" outlineLevel="0" collapsed="false">
      <c r="A45" s="706" t="n">
        <v>643</v>
      </c>
      <c r="B45" s="707" t="s">
        <v>224</v>
      </c>
      <c r="C45" s="706" t="n">
        <v>1500</v>
      </c>
      <c r="D45" s="708" t="n">
        <v>101</v>
      </c>
      <c r="E45" s="708" t="n">
        <v>101</v>
      </c>
      <c r="F45" s="709" t="n">
        <f aca="false">IF(C45&lt;972,E45+44,E45)</f>
        <v>101</v>
      </c>
      <c r="G45" s="709" t="n">
        <v>101</v>
      </c>
      <c r="H45" s="709" t="n">
        <v>101</v>
      </c>
      <c r="I45" s="710" t="n">
        <f aca="false">A45</f>
        <v>643</v>
      </c>
      <c r="J45" s="710" t="n">
        <v>101</v>
      </c>
      <c r="K45" s="711" t="n">
        <v>388.2</v>
      </c>
      <c r="L45" s="711" t="n">
        <v>388.2</v>
      </c>
      <c r="M45" s="711" t="n">
        <v>388.2</v>
      </c>
      <c r="N45" s="712" t="n">
        <f aca="false">M45</f>
        <v>388.2</v>
      </c>
      <c r="O45" s="713" t="n">
        <f aca="false">N45</f>
        <v>388.2</v>
      </c>
      <c r="P45" s="714" t="n">
        <f aca="false">C45+G45+M45</f>
        <v>1989.2</v>
      </c>
      <c r="Q45" s="715" t="n">
        <v>0</v>
      </c>
      <c r="R45" s="706" t="n">
        <v>0</v>
      </c>
      <c r="S45" s="706" t="n">
        <v>0</v>
      </c>
      <c r="T45" s="716"/>
    </row>
    <row r="46" customFormat="false" ht="12.75" hidden="false" customHeight="false" outlineLevel="0" collapsed="false">
      <c r="A46" s="706" t="n">
        <v>644</v>
      </c>
      <c r="B46" s="707" t="s">
        <v>225</v>
      </c>
      <c r="C46" s="706" t="n">
        <v>2490</v>
      </c>
      <c r="D46" s="708" t="n">
        <v>0</v>
      </c>
      <c r="E46" s="708" t="n">
        <v>0</v>
      </c>
      <c r="F46" s="709" t="n">
        <f aca="false">IF(C46&lt;972,E46+44,E46)</f>
        <v>0</v>
      </c>
      <c r="G46" s="709" t="n">
        <v>0</v>
      </c>
      <c r="H46" s="709" t="n">
        <v>0</v>
      </c>
      <c r="I46" s="710" t="n">
        <f aca="false">A46</f>
        <v>644</v>
      </c>
      <c r="J46" s="710" t="n">
        <v>0</v>
      </c>
      <c r="K46" s="711" t="n">
        <v>0</v>
      </c>
      <c r="L46" s="711" t="n">
        <v>0</v>
      </c>
      <c r="M46" s="711" t="n">
        <v>0</v>
      </c>
      <c r="N46" s="712" t="n">
        <f aca="false">M46</f>
        <v>0</v>
      </c>
      <c r="O46" s="713" t="n">
        <f aca="false">N46</f>
        <v>0</v>
      </c>
      <c r="P46" s="714" t="n">
        <f aca="false">C46+G46+M46</f>
        <v>2490</v>
      </c>
      <c r="Q46" s="715" t="n">
        <v>0</v>
      </c>
      <c r="R46" s="706" t="n">
        <v>0</v>
      </c>
      <c r="S46" s="706" t="n">
        <v>0</v>
      </c>
      <c r="T46" s="716"/>
    </row>
    <row r="47" customFormat="false" ht="12.75" hidden="false" customHeight="false" outlineLevel="0" collapsed="false">
      <c r="A47" s="706" t="n">
        <v>645</v>
      </c>
      <c r="B47" s="707" t="s">
        <v>226</v>
      </c>
      <c r="C47" s="706" t="n">
        <v>2329</v>
      </c>
      <c r="D47" s="708" t="n">
        <v>0</v>
      </c>
      <c r="E47" s="708" t="n">
        <v>0</v>
      </c>
      <c r="F47" s="709" t="n">
        <f aca="false">IF(C47&lt;972,E47+44,E47)</f>
        <v>0</v>
      </c>
      <c r="G47" s="709" t="n">
        <v>0</v>
      </c>
      <c r="H47" s="709" t="n">
        <v>0</v>
      </c>
      <c r="I47" s="710" t="n">
        <f aca="false">A47</f>
        <v>645</v>
      </c>
      <c r="J47" s="710" t="n">
        <v>0</v>
      </c>
      <c r="K47" s="711" t="n">
        <v>0</v>
      </c>
      <c r="L47" s="711" t="n">
        <v>0</v>
      </c>
      <c r="M47" s="711" t="n">
        <v>0</v>
      </c>
      <c r="N47" s="712" t="n">
        <f aca="false">M47</f>
        <v>0</v>
      </c>
      <c r="O47" s="713" t="n">
        <f aca="false">N47</f>
        <v>0</v>
      </c>
      <c r="P47" s="714" t="n">
        <f aca="false">C47+G47+M47</f>
        <v>2329</v>
      </c>
      <c r="Q47" s="715" t="n">
        <v>0</v>
      </c>
      <c r="R47" s="706" t="n">
        <v>0</v>
      </c>
      <c r="S47" s="706" t="n">
        <v>0</v>
      </c>
      <c r="T47" s="716"/>
    </row>
    <row r="48" customFormat="false" ht="12.75" hidden="false" customHeight="false" outlineLevel="0" collapsed="false">
      <c r="A48" s="706" t="n">
        <v>646</v>
      </c>
      <c r="B48" s="707" t="s">
        <v>227</v>
      </c>
      <c r="C48" s="706" t="n">
        <v>906</v>
      </c>
      <c r="D48" s="708" t="n">
        <v>170</v>
      </c>
      <c r="E48" s="719" t="n">
        <v>216</v>
      </c>
      <c r="F48" s="709" t="n">
        <v>261</v>
      </c>
      <c r="G48" s="711" t="n">
        <v>327</v>
      </c>
      <c r="H48" s="711" t="n">
        <v>350</v>
      </c>
      <c r="I48" s="710" t="n">
        <f aca="false">A48</f>
        <v>646</v>
      </c>
      <c r="J48" s="710" t="n">
        <v>414.7</v>
      </c>
      <c r="K48" s="711" t="n">
        <v>0</v>
      </c>
      <c r="L48" s="711" t="n">
        <v>0</v>
      </c>
      <c r="M48" s="711" t="n">
        <v>0</v>
      </c>
      <c r="N48" s="712" t="n">
        <f aca="false">M48</f>
        <v>0</v>
      </c>
      <c r="O48" s="713" t="n">
        <f aca="false">N48</f>
        <v>0</v>
      </c>
      <c r="P48" s="714" t="n">
        <f aca="false">C48+G48+M48</f>
        <v>1233</v>
      </c>
      <c r="Q48" s="715" t="n">
        <v>0</v>
      </c>
      <c r="R48" s="706" t="n">
        <v>0</v>
      </c>
      <c r="S48" s="706" t="n">
        <v>0</v>
      </c>
      <c r="T48" s="716"/>
    </row>
    <row r="49" customFormat="false" ht="12.75" hidden="false" customHeight="false" outlineLevel="0" collapsed="false">
      <c r="A49" s="706" t="n">
        <v>647</v>
      </c>
      <c r="B49" s="707" t="s">
        <v>228</v>
      </c>
      <c r="C49" s="706" t="n">
        <v>1830</v>
      </c>
      <c r="D49" s="708" t="n">
        <v>58</v>
      </c>
      <c r="E49" s="708" t="n">
        <v>58</v>
      </c>
      <c r="F49" s="709" t="n">
        <f aca="false">IF(C49&lt;972,E49+44,E49)</f>
        <v>58</v>
      </c>
      <c r="G49" s="709" t="n">
        <v>58</v>
      </c>
      <c r="H49" s="709" t="n">
        <v>58</v>
      </c>
      <c r="I49" s="710" t="n">
        <f aca="false">A49</f>
        <v>647</v>
      </c>
      <c r="J49" s="710" t="n">
        <v>58</v>
      </c>
      <c r="K49" s="711" t="n">
        <v>0</v>
      </c>
      <c r="L49" s="711" t="n">
        <v>0</v>
      </c>
      <c r="M49" s="711" t="n">
        <v>0</v>
      </c>
      <c r="N49" s="712" t="n">
        <f aca="false">M49</f>
        <v>0</v>
      </c>
      <c r="O49" s="713" t="n">
        <f aca="false">N49</f>
        <v>0</v>
      </c>
      <c r="P49" s="714" t="n">
        <f aca="false">C49+G49+M49</f>
        <v>1888</v>
      </c>
      <c r="Q49" s="715" t="n">
        <v>0</v>
      </c>
      <c r="R49" s="706" t="n">
        <v>0</v>
      </c>
      <c r="S49" s="706" t="n">
        <v>0</v>
      </c>
      <c r="T49" s="716"/>
    </row>
    <row r="50" customFormat="false" ht="12.75" hidden="false" customHeight="false" outlineLevel="0" collapsed="false">
      <c r="A50" s="706" t="n">
        <v>648</v>
      </c>
      <c r="B50" s="707" t="s">
        <v>229</v>
      </c>
      <c r="C50" s="706" t="n">
        <v>1740</v>
      </c>
      <c r="D50" s="708" t="n">
        <v>70</v>
      </c>
      <c r="E50" s="708" t="n">
        <v>70</v>
      </c>
      <c r="F50" s="709" t="n">
        <f aca="false">IF(C50&lt;972,E50+44,E50)</f>
        <v>70</v>
      </c>
      <c r="G50" s="709" t="n">
        <v>70</v>
      </c>
      <c r="H50" s="709" t="n">
        <v>70</v>
      </c>
      <c r="I50" s="710" t="n">
        <f aca="false">A50</f>
        <v>648</v>
      </c>
      <c r="J50" s="710" t="n">
        <v>70</v>
      </c>
      <c r="K50" s="711" t="n">
        <v>517.6</v>
      </c>
      <c r="L50" s="711" t="n">
        <v>517.6</v>
      </c>
      <c r="M50" s="711" t="n">
        <v>517.6</v>
      </c>
      <c r="N50" s="712" t="n">
        <f aca="false">M50</f>
        <v>517.6</v>
      </c>
      <c r="O50" s="713" t="n">
        <f aca="false">N50</f>
        <v>517.6</v>
      </c>
      <c r="P50" s="714" t="n">
        <f aca="false">C50+G50+M50</f>
        <v>2327.6</v>
      </c>
      <c r="Q50" s="715" t="n">
        <v>0</v>
      </c>
      <c r="R50" s="706" t="n">
        <v>0</v>
      </c>
      <c r="S50" s="706" t="n">
        <v>0</v>
      </c>
      <c r="T50" s="716"/>
    </row>
    <row r="51" customFormat="false" ht="12.75" hidden="false" customHeight="false" outlineLevel="0" collapsed="false">
      <c r="A51" s="706" t="n">
        <v>649</v>
      </c>
      <c r="B51" s="707" t="s">
        <v>230</v>
      </c>
      <c r="C51" s="706" t="n">
        <v>971</v>
      </c>
      <c r="D51" s="708" t="n">
        <v>170</v>
      </c>
      <c r="E51" s="719" t="n">
        <v>216</v>
      </c>
      <c r="F51" s="709" t="n">
        <v>261</v>
      </c>
      <c r="G51" s="711" t="n">
        <v>327</v>
      </c>
      <c r="H51" s="711" t="n">
        <v>350</v>
      </c>
      <c r="I51" s="710" t="n">
        <f aca="false">A51</f>
        <v>649</v>
      </c>
      <c r="J51" s="710" t="n">
        <v>414.7</v>
      </c>
      <c r="K51" s="711" t="n">
        <v>0</v>
      </c>
      <c r="L51" s="711" t="n">
        <v>0</v>
      </c>
      <c r="M51" s="711" t="n">
        <v>0</v>
      </c>
      <c r="N51" s="712" t="n">
        <f aca="false">M51</f>
        <v>0</v>
      </c>
      <c r="O51" s="713" t="n">
        <f aca="false">N51</f>
        <v>0</v>
      </c>
      <c r="P51" s="714" t="n">
        <f aca="false">C51+G51+M51</f>
        <v>1298</v>
      </c>
      <c r="Q51" s="715" t="n">
        <v>0</v>
      </c>
      <c r="R51" s="706" t="n">
        <v>0</v>
      </c>
      <c r="S51" s="706" t="n">
        <v>0</v>
      </c>
      <c r="T51" s="716"/>
    </row>
    <row r="52" customFormat="false" ht="12.75" hidden="false" customHeight="false" outlineLevel="0" collapsed="false">
      <c r="A52" s="706" t="n">
        <v>650</v>
      </c>
      <c r="B52" s="707" t="s">
        <v>231</v>
      </c>
      <c r="C52" s="706" t="n">
        <v>1740</v>
      </c>
      <c r="D52" s="708" t="n">
        <v>70</v>
      </c>
      <c r="E52" s="708" t="n">
        <v>70</v>
      </c>
      <c r="F52" s="709" t="n">
        <f aca="false">IF(C52&lt;972,E52+44,E52)</f>
        <v>70</v>
      </c>
      <c r="G52" s="709" t="n">
        <v>70</v>
      </c>
      <c r="H52" s="709" t="n">
        <v>70</v>
      </c>
      <c r="I52" s="710" t="n">
        <f aca="false">A52</f>
        <v>650</v>
      </c>
      <c r="J52" s="710" t="n">
        <v>70</v>
      </c>
      <c r="K52" s="711" t="n">
        <v>0</v>
      </c>
      <c r="L52" s="711" t="n">
        <v>0</v>
      </c>
      <c r="M52" s="711" t="n">
        <v>0</v>
      </c>
      <c r="N52" s="712" t="n">
        <f aca="false">M52</f>
        <v>0</v>
      </c>
      <c r="O52" s="713" t="n">
        <f aca="false">N52</f>
        <v>0</v>
      </c>
      <c r="P52" s="714" t="n">
        <f aca="false">C52+G52+M52</f>
        <v>1810</v>
      </c>
      <c r="Q52" s="715" t="n">
        <v>0</v>
      </c>
      <c r="R52" s="706" t="n">
        <v>750</v>
      </c>
      <c r="S52" s="706" t="n">
        <v>0</v>
      </c>
      <c r="T52" s="716"/>
    </row>
    <row r="53" customFormat="false" ht="12.75" hidden="false" customHeight="false" outlineLevel="0" collapsed="false">
      <c r="A53" s="706" t="n">
        <v>651</v>
      </c>
      <c r="B53" s="707" t="s">
        <v>232</v>
      </c>
      <c r="C53" s="706" t="n">
        <v>971</v>
      </c>
      <c r="D53" s="708" t="n">
        <v>170</v>
      </c>
      <c r="E53" s="719" t="n">
        <v>216</v>
      </c>
      <c r="F53" s="709" t="n">
        <v>261</v>
      </c>
      <c r="G53" s="711" t="n">
        <v>327</v>
      </c>
      <c r="H53" s="711" t="n">
        <v>350</v>
      </c>
      <c r="I53" s="710" t="n">
        <f aca="false">A53</f>
        <v>651</v>
      </c>
      <c r="J53" s="710" t="n">
        <v>414.7</v>
      </c>
      <c r="K53" s="711" t="n">
        <v>0</v>
      </c>
      <c r="L53" s="711" t="n">
        <v>0</v>
      </c>
      <c r="M53" s="711" t="n">
        <v>0</v>
      </c>
      <c r="N53" s="712" t="n">
        <f aca="false">M53</f>
        <v>0</v>
      </c>
      <c r="O53" s="713" t="n">
        <f aca="false">N53</f>
        <v>0</v>
      </c>
      <c r="P53" s="714" t="n">
        <f aca="false">C53+G53+M53</f>
        <v>1298</v>
      </c>
      <c r="Q53" s="715" t="n">
        <v>0</v>
      </c>
      <c r="R53" s="706" t="n">
        <v>0</v>
      </c>
      <c r="S53" s="706" t="n">
        <v>0</v>
      </c>
      <c r="T53" s="716"/>
    </row>
    <row r="54" customFormat="false" ht="12.75" hidden="false" customHeight="false" outlineLevel="0" collapsed="false">
      <c r="A54" s="706" t="n">
        <v>652</v>
      </c>
      <c r="B54" s="707" t="s">
        <v>233</v>
      </c>
      <c r="C54" s="706" t="n">
        <v>1250</v>
      </c>
      <c r="D54" s="708" t="n">
        <v>134</v>
      </c>
      <c r="E54" s="708" t="n">
        <v>134</v>
      </c>
      <c r="F54" s="709" t="n">
        <f aca="false">IF(C54&lt;972,E54+44,E54)</f>
        <v>134</v>
      </c>
      <c r="G54" s="709" t="n">
        <v>134</v>
      </c>
      <c r="H54" s="709" t="n">
        <v>134</v>
      </c>
      <c r="I54" s="710" t="n">
        <f aca="false">A54</f>
        <v>652</v>
      </c>
      <c r="J54" s="710" t="n">
        <v>134</v>
      </c>
      <c r="K54" s="711" t="n">
        <v>0</v>
      </c>
      <c r="L54" s="711" t="n">
        <v>0</v>
      </c>
      <c r="M54" s="711" t="n">
        <v>0</v>
      </c>
      <c r="N54" s="712" t="n">
        <f aca="false">M54</f>
        <v>0</v>
      </c>
      <c r="O54" s="713" t="n">
        <f aca="false">N54</f>
        <v>0</v>
      </c>
      <c r="P54" s="714" t="n">
        <f aca="false">C54+G54+M54</f>
        <v>1384</v>
      </c>
      <c r="Q54" s="715" t="n">
        <v>0</v>
      </c>
      <c r="R54" s="706" t="n">
        <v>0</v>
      </c>
      <c r="S54" s="706" t="n">
        <v>0</v>
      </c>
      <c r="T54" s="716"/>
    </row>
    <row r="55" customFormat="false" ht="12.75" hidden="false" customHeight="false" outlineLevel="0" collapsed="false">
      <c r="A55" s="706" t="n">
        <v>653</v>
      </c>
      <c r="B55" s="707" t="s">
        <v>234</v>
      </c>
      <c r="C55" s="706" t="n">
        <v>1400</v>
      </c>
      <c r="D55" s="708" t="n">
        <v>114</v>
      </c>
      <c r="E55" s="708" t="n">
        <v>114</v>
      </c>
      <c r="F55" s="709" t="n">
        <f aca="false">IF(C55&lt;972,E55+44,E55)</f>
        <v>114</v>
      </c>
      <c r="G55" s="709" t="n">
        <v>114</v>
      </c>
      <c r="H55" s="709" t="n">
        <v>114</v>
      </c>
      <c r="I55" s="710" t="n">
        <f aca="false">A55</f>
        <v>653</v>
      </c>
      <c r="J55" s="710" t="n">
        <v>114</v>
      </c>
      <c r="K55" s="711" t="n">
        <v>0</v>
      </c>
      <c r="L55" s="711" t="n">
        <v>0</v>
      </c>
      <c r="M55" s="711" t="n">
        <v>388</v>
      </c>
      <c r="N55" s="712" t="n">
        <f aca="false">M55</f>
        <v>388</v>
      </c>
      <c r="O55" s="713" t="n">
        <f aca="false">N55</f>
        <v>388</v>
      </c>
      <c r="P55" s="714" t="n">
        <f aca="false">C55+G55+M55</f>
        <v>1902</v>
      </c>
      <c r="Q55" s="715" t="n">
        <v>0</v>
      </c>
      <c r="R55" s="706" t="n">
        <v>100</v>
      </c>
      <c r="S55" s="706" t="n">
        <v>0</v>
      </c>
      <c r="T55" s="716"/>
    </row>
    <row r="56" customFormat="false" ht="12.75" hidden="false" customHeight="false" outlineLevel="0" collapsed="false">
      <c r="A56" s="706" t="n">
        <v>654</v>
      </c>
      <c r="B56" s="707" t="s">
        <v>235</v>
      </c>
      <c r="C56" s="706" t="n">
        <v>1690</v>
      </c>
      <c r="D56" s="708" t="n">
        <v>76</v>
      </c>
      <c r="E56" s="708" t="n">
        <v>76</v>
      </c>
      <c r="F56" s="709" t="n">
        <f aca="false">IF(C56&lt;972,E56+44,E56)</f>
        <v>76</v>
      </c>
      <c r="G56" s="709" t="n">
        <v>76</v>
      </c>
      <c r="H56" s="709" t="n">
        <v>76</v>
      </c>
      <c r="I56" s="710" t="n">
        <f aca="false">A56</f>
        <v>654</v>
      </c>
      <c r="J56" s="710" t="n">
        <v>76</v>
      </c>
      <c r="K56" s="711" t="n">
        <v>0</v>
      </c>
      <c r="L56" s="711" t="n">
        <v>0</v>
      </c>
      <c r="M56" s="711" t="n">
        <v>453</v>
      </c>
      <c r="N56" s="712" t="n">
        <f aca="false">M56</f>
        <v>453</v>
      </c>
      <c r="O56" s="713" t="n">
        <f aca="false">N56</f>
        <v>453</v>
      </c>
      <c r="P56" s="714" t="n">
        <f aca="false">C56+G56+M56</f>
        <v>2219</v>
      </c>
      <c r="Q56" s="715" t="n">
        <v>0</v>
      </c>
      <c r="R56" s="706" t="n">
        <v>300</v>
      </c>
      <c r="S56" s="706" t="n">
        <v>0</v>
      </c>
      <c r="T56" s="716"/>
    </row>
    <row r="57" customFormat="false" ht="12.75" hidden="false" customHeight="false" outlineLevel="0" collapsed="false">
      <c r="A57" s="706" t="n">
        <v>655</v>
      </c>
      <c r="B57" s="707" t="s">
        <v>236</v>
      </c>
      <c r="C57" s="706" t="n">
        <v>1550</v>
      </c>
      <c r="D57" s="708" t="n">
        <v>94</v>
      </c>
      <c r="E57" s="708" t="n">
        <v>94</v>
      </c>
      <c r="F57" s="709" t="n">
        <f aca="false">IF(C57&lt;972,E57+44,E57)</f>
        <v>94</v>
      </c>
      <c r="G57" s="709" t="n">
        <v>94</v>
      </c>
      <c r="H57" s="709" t="n">
        <v>94</v>
      </c>
      <c r="I57" s="710" t="n">
        <f aca="false">A57</f>
        <v>655</v>
      </c>
      <c r="J57" s="710" t="n">
        <v>94</v>
      </c>
      <c r="K57" s="711" t="n">
        <v>0</v>
      </c>
      <c r="L57" s="711" t="n">
        <v>0</v>
      </c>
      <c r="M57" s="711" t="n">
        <v>388</v>
      </c>
      <c r="N57" s="712" t="n">
        <f aca="false">M57</f>
        <v>388</v>
      </c>
      <c r="O57" s="713" t="n">
        <f aca="false">N57</f>
        <v>388</v>
      </c>
      <c r="P57" s="714" t="n">
        <f aca="false">C57+G57+M57</f>
        <v>2032</v>
      </c>
      <c r="Q57" s="715" t="n">
        <v>0</v>
      </c>
      <c r="R57" s="706" t="n">
        <v>200</v>
      </c>
      <c r="S57" s="706" t="n">
        <v>0</v>
      </c>
      <c r="T57" s="716"/>
    </row>
    <row r="58" customFormat="false" ht="12.75" hidden="false" customHeight="false" outlineLevel="0" collapsed="false">
      <c r="A58" s="706" t="n">
        <v>657</v>
      </c>
      <c r="B58" s="707" t="s">
        <v>237</v>
      </c>
      <c r="C58" s="706" t="n">
        <v>1340</v>
      </c>
      <c r="D58" s="708" t="n">
        <v>122</v>
      </c>
      <c r="E58" s="708" t="n">
        <v>122</v>
      </c>
      <c r="F58" s="709" t="n">
        <f aca="false">IF(C58&lt;972,E58+44,E58)</f>
        <v>122</v>
      </c>
      <c r="G58" s="709" t="n">
        <v>122</v>
      </c>
      <c r="H58" s="709" t="n">
        <v>122</v>
      </c>
      <c r="I58" s="710" t="n">
        <f aca="false">A58</f>
        <v>657</v>
      </c>
      <c r="J58" s="710" t="n">
        <v>122</v>
      </c>
      <c r="K58" s="711" t="n">
        <v>0</v>
      </c>
      <c r="L58" s="711" t="n">
        <v>0</v>
      </c>
      <c r="M58" s="711" t="n">
        <v>0</v>
      </c>
      <c r="N58" s="712" t="n">
        <f aca="false">M58</f>
        <v>0</v>
      </c>
      <c r="O58" s="713" t="n">
        <f aca="false">N58</f>
        <v>0</v>
      </c>
      <c r="P58" s="714" t="n">
        <f aca="false">C58+G58+M58</f>
        <v>1462</v>
      </c>
      <c r="Q58" s="715" t="n">
        <v>0</v>
      </c>
      <c r="R58" s="706" t="n">
        <v>0</v>
      </c>
      <c r="S58" s="706" t="n">
        <v>0</v>
      </c>
      <c r="T58" s="716"/>
    </row>
    <row r="59" customFormat="false" ht="12.75" hidden="false" customHeight="false" outlineLevel="0" collapsed="false">
      <c r="A59" s="706" t="n">
        <v>658</v>
      </c>
      <c r="B59" s="707" t="s">
        <v>238</v>
      </c>
      <c r="C59" s="706" t="n">
        <v>1300</v>
      </c>
      <c r="D59" s="708" t="n">
        <v>127</v>
      </c>
      <c r="E59" s="708" t="n">
        <v>127</v>
      </c>
      <c r="F59" s="709" t="n">
        <f aca="false">IF(C59&lt;972,E59+44,E59)</f>
        <v>127</v>
      </c>
      <c r="G59" s="709" t="n">
        <v>127</v>
      </c>
      <c r="H59" s="709" t="n">
        <v>127</v>
      </c>
      <c r="I59" s="710" t="n">
        <f aca="false">A59</f>
        <v>658</v>
      </c>
      <c r="J59" s="710" t="n">
        <v>127</v>
      </c>
      <c r="K59" s="711" t="n">
        <v>0</v>
      </c>
      <c r="L59" s="711" t="n">
        <v>0</v>
      </c>
      <c r="M59" s="711" t="n">
        <v>0</v>
      </c>
      <c r="N59" s="712" t="n">
        <f aca="false">M59</f>
        <v>0</v>
      </c>
      <c r="O59" s="713" t="n">
        <f aca="false">N59</f>
        <v>0</v>
      </c>
      <c r="P59" s="714" t="n">
        <f aca="false">C59+G59+M59</f>
        <v>1427</v>
      </c>
      <c r="Q59" s="715" t="n">
        <v>0</v>
      </c>
      <c r="R59" s="706" t="n">
        <v>0</v>
      </c>
      <c r="S59" s="706" t="n">
        <v>0</v>
      </c>
      <c r="T59" s="716"/>
    </row>
    <row r="60" customFormat="false" ht="12.75" hidden="false" customHeight="false" outlineLevel="0" collapsed="false">
      <c r="A60" s="706" t="n">
        <v>659</v>
      </c>
      <c r="B60" s="707" t="s">
        <v>239</v>
      </c>
      <c r="C60" s="706" t="n">
        <v>1340</v>
      </c>
      <c r="D60" s="708" t="n">
        <v>122</v>
      </c>
      <c r="E60" s="708" t="n">
        <v>122</v>
      </c>
      <c r="F60" s="709" t="n">
        <f aca="false">IF(C60&lt;972,E60+44,E60)</f>
        <v>122</v>
      </c>
      <c r="G60" s="709" t="n">
        <v>122</v>
      </c>
      <c r="H60" s="709" t="n">
        <v>122</v>
      </c>
      <c r="I60" s="710" t="n">
        <f aca="false">A60</f>
        <v>659</v>
      </c>
      <c r="J60" s="710" t="n">
        <v>122</v>
      </c>
      <c r="K60" s="711" t="n">
        <v>0</v>
      </c>
      <c r="L60" s="711" t="n">
        <v>0</v>
      </c>
      <c r="M60" s="711" t="n">
        <v>0</v>
      </c>
      <c r="N60" s="712" t="n">
        <f aca="false">M60</f>
        <v>0</v>
      </c>
      <c r="O60" s="713" t="n">
        <f aca="false">N60</f>
        <v>0</v>
      </c>
      <c r="P60" s="714" t="n">
        <f aca="false">C60+G60+M60</f>
        <v>1462</v>
      </c>
      <c r="Q60" s="715" t="n">
        <v>0</v>
      </c>
      <c r="R60" s="706" t="n">
        <v>0</v>
      </c>
      <c r="S60" s="706" t="n">
        <v>0</v>
      </c>
      <c r="T60" s="716"/>
    </row>
    <row r="61" customFormat="false" ht="12.75" hidden="false" customHeight="false" outlineLevel="0" collapsed="false">
      <c r="A61" s="706" t="n">
        <v>660</v>
      </c>
      <c r="B61" s="707" t="s">
        <v>240</v>
      </c>
      <c r="C61" s="706" t="n">
        <v>1300</v>
      </c>
      <c r="D61" s="708" t="n">
        <v>127</v>
      </c>
      <c r="E61" s="708" t="n">
        <v>127</v>
      </c>
      <c r="F61" s="709" t="n">
        <f aca="false">IF(C61&lt;972,E61+44,E61)</f>
        <v>127</v>
      </c>
      <c r="G61" s="709" t="n">
        <v>127</v>
      </c>
      <c r="H61" s="709" t="n">
        <v>127</v>
      </c>
      <c r="I61" s="710" t="n">
        <f aca="false">A61</f>
        <v>660</v>
      </c>
      <c r="J61" s="710" t="n">
        <v>127</v>
      </c>
      <c r="K61" s="711" t="n">
        <v>0</v>
      </c>
      <c r="L61" s="711" t="n">
        <v>0</v>
      </c>
      <c r="M61" s="711" t="n">
        <v>0</v>
      </c>
      <c r="N61" s="712" t="n">
        <f aca="false">M61</f>
        <v>0</v>
      </c>
      <c r="O61" s="713" t="n">
        <f aca="false">N61</f>
        <v>0</v>
      </c>
      <c r="P61" s="714" t="n">
        <f aca="false">C61+G61+M61</f>
        <v>1427</v>
      </c>
      <c r="Q61" s="715" t="n">
        <v>0</v>
      </c>
      <c r="R61" s="706" t="n">
        <v>0</v>
      </c>
      <c r="S61" s="706" t="n">
        <v>0</v>
      </c>
      <c r="T61" s="716"/>
    </row>
    <row r="62" customFormat="false" ht="12.75" hidden="false" customHeight="false" outlineLevel="0" collapsed="false">
      <c r="A62" s="706" t="n">
        <v>661</v>
      </c>
      <c r="B62" s="707" t="s">
        <v>241</v>
      </c>
      <c r="C62" s="706" t="n">
        <v>1300</v>
      </c>
      <c r="D62" s="708" t="n">
        <v>127</v>
      </c>
      <c r="E62" s="708" t="n">
        <v>127</v>
      </c>
      <c r="F62" s="709" t="n">
        <f aca="false">IF(C62&lt;972,E62+44,E62)</f>
        <v>127</v>
      </c>
      <c r="G62" s="709" t="n">
        <v>127</v>
      </c>
      <c r="H62" s="709" t="n">
        <v>127</v>
      </c>
      <c r="I62" s="710" t="n">
        <f aca="false">A62</f>
        <v>661</v>
      </c>
      <c r="J62" s="710" t="n">
        <v>127</v>
      </c>
      <c r="K62" s="711" t="n">
        <v>0</v>
      </c>
      <c r="L62" s="711" t="n">
        <v>0</v>
      </c>
      <c r="M62" s="711" t="n">
        <v>0</v>
      </c>
      <c r="N62" s="712" t="n">
        <f aca="false">M62</f>
        <v>0</v>
      </c>
      <c r="O62" s="713" t="n">
        <f aca="false">N62</f>
        <v>0</v>
      </c>
      <c r="P62" s="714" t="n">
        <f aca="false">C62+G62+M62</f>
        <v>1427</v>
      </c>
      <c r="Q62" s="715" t="n">
        <v>0</v>
      </c>
      <c r="R62" s="706" t="n">
        <v>0</v>
      </c>
      <c r="S62" s="706" t="n">
        <v>0</v>
      </c>
      <c r="T62" s="716"/>
    </row>
    <row r="63" customFormat="false" ht="12.75" hidden="false" customHeight="false" outlineLevel="0" collapsed="false">
      <c r="A63" s="706" t="n">
        <v>662</v>
      </c>
      <c r="B63" s="707" t="s">
        <v>242</v>
      </c>
      <c r="C63" s="706" t="n">
        <v>1690</v>
      </c>
      <c r="D63" s="708" t="n">
        <v>76</v>
      </c>
      <c r="E63" s="708" t="n">
        <v>76</v>
      </c>
      <c r="F63" s="709" t="n">
        <f aca="false">IF(C63&lt;972,E63+44,E63)</f>
        <v>76</v>
      </c>
      <c r="G63" s="709" t="n">
        <v>76</v>
      </c>
      <c r="H63" s="709" t="n">
        <v>76</v>
      </c>
      <c r="I63" s="710" t="n">
        <f aca="false">A63</f>
        <v>662</v>
      </c>
      <c r="J63" s="710" t="n">
        <v>76</v>
      </c>
      <c r="K63" s="711" t="n">
        <v>0</v>
      </c>
      <c r="L63" s="711" t="n">
        <v>0</v>
      </c>
      <c r="M63" s="711" t="n">
        <v>0</v>
      </c>
      <c r="N63" s="712" t="n">
        <f aca="false">M63</f>
        <v>0</v>
      </c>
      <c r="O63" s="713" t="n">
        <f aca="false">N63</f>
        <v>0</v>
      </c>
      <c r="P63" s="714" t="n">
        <f aca="false">C63+G63+M63</f>
        <v>1766</v>
      </c>
      <c r="Q63" s="715" t="n">
        <v>0</v>
      </c>
      <c r="R63" s="706" t="n">
        <v>708</v>
      </c>
      <c r="S63" s="706" t="n">
        <v>0</v>
      </c>
      <c r="T63" s="716"/>
    </row>
    <row r="64" customFormat="false" ht="12.75" hidden="false" customHeight="false" outlineLevel="0" collapsed="false">
      <c r="A64" s="706" t="n">
        <v>663</v>
      </c>
      <c r="B64" s="707" t="s">
        <v>243</v>
      </c>
      <c r="C64" s="706" t="n">
        <v>1500</v>
      </c>
      <c r="D64" s="708" t="n">
        <v>101</v>
      </c>
      <c r="E64" s="708" t="n">
        <v>101</v>
      </c>
      <c r="F64" s="709" t="n">
        <f aca="false">IF(C64&lt;972,E64+44,E64)</f>
        <v>101</v>
      </c>
      <c r="G64" s="709" t="n">
        <v>101</v>
      </c>
      <c r="H64" s="709" t="n">
        <v>101</v>
      </c>
      <c r="I64" s="710" t="n">
        <f aca="false">A64</f>
        <v>663</v>
      </c>
      <c r="J64" s="710" t="n">
        <v>101</v>
      </c>
      <c r="K64" s="711" t="n">
        <v>0</v>
      </c>
      <c r="L64" s="711" t="n">
        <v>0</v>
      </c>
      <c r="M64" s="711" t="n">
        <v>388</v>
      </c>
      <c r="N64" s="712" t="n">
        <f aca="false">M64</f>
        <v>388</v>
      </c>
      <c r="O64" s="713" t="n">
        <f aca="false">N64</f>
        <v>388</v>
      </c>
      <c r="P64" s="714" t="n">
        <f aca="false">C64+G64+M64</f>
        <v>1989</v>
      </c>
      <c r="Q64" s="715" t="n">
        <v>0</v>
      </c>
      <c r="R64" s="706" t="n">
        <v>0</v>
      </c>
      <c r="S64" s="706" t="n">
        <v>0</v>
      </c>
      <c r="T64" s="716"/>
    </row>
    <row r="65" customFormat="false" ht="12.75" hidden="false" customHeight="false" outlineLevel="0" collapsed="false">
      <c r="A65" s="706" t="n">
        <v>664</v>
      </c>
      <c r="B65" s="707" t="s">
        <v>244</v>
      </c>
      <c r="C65" s="706" t="n">
        <v>971</v>
      </c>
      <c r="D65" s="708" t="n">
        <v>170</v>
      </c>
      <c r="E65" s="719" t="n">
        <v>216</v>
      </c>
      <c r="F65" s="709" t="n">
        <v>261</v>
      </c>
      <c r="G65" s="711" t="n">
        <v>327</v>
      </c>
      <c r="H65" s="711" t="n">
        <v>350</v>
      </c>
      <c r="I65" s="710" t="n">
        <f aca="false">A65</f>
        <v>664</v>
      </c>
      <c r="J65" s="710" t="n">
        <v>414.7</v>
      </c>
      <c r="K65" s="711" t="n">
        <v>0</v>
      </c>
      <c r="L65" s="711" t="n">
        <v>0</v>
      </c>
      <c r="M65" s="711" t="n">
        <v>0</v>
      </c>
      <c r="N65" s="712" t="n">
        <f aca="false">M65</f>
        <v>0</v>
      </c>
      <c r="O65" s="713" t="n">
        <f aca="false">N65</f>
        <v>0</v>
      </c>
      <c r="P65" s="714" t="n">
        <f aca="false">C65+G65+M65</f>
        <v>1298</v>
      </c>
      <c r="Q65" s="715" t="n">
        <v>0</v>
      </c>
      <c r="R65" s="706" t="n">
        <v>620</v>
      </c>
      <c r="S65" s="706" t="n">
        <v>0</v>
      </c>
      <c r="T65" s="716"/>
    </row>
    <row r="66" customFormat="false" ht="12.75" hidden="false" customHeight="false" outlineLevel="0" collapsed="false">
      <c r="A66" s="706" t="n">
        <v>667</v>
      </c>
      <c r="B66" s="707" t="s">
        <v>245</v>
      </c>
      <c r="C66" s="706" t="n">
        <v>2000</v>
      </c>
      <c r="D66" s="708" t="n">
        <v>36</v>
      </c>
      <c r="E66" s="708" t="n">
        <v>36</v>
      </c>
      <c r="F66" s="709" t="n">
        <f aca="false">IF(C66&lt;972,E66+44,E66)</f>
        <v>36</v>
      </c>
      <c r="G66" s="709" t="n">
        <v>36</v>
      </c>
      <c r="H66" s="709" t="n">
        <v>36</v>
      </c>
      <c r="I66" s="710" t="n">
        <f aca="false">A66</f>
        <v>667</v>
      </c>
      <c r="J66" s="710" t="n">
        <v>36</v>
      </c>
      <c r="K66" s="711" t="n">
        <v>647</v>
      </c>
      <c r="L66" s="711" t="n">
        <v>647</v>
      </c>
      <c r="M66" s="711" t="n">
        <v>647</v>
      </c>
      <c r="N66" s="712" t="n">
        <f aca="false">M66</f>
        <v>647</v>
      </c>
      <c r="O66" s="713" t="n">
        <f aca="false">N66</f>
        <v>647</v>
      </c>
      <c r="P66" s="714" t="n">
        <f aca="false">C66+G66+M66</f>
        <v>2683</v>
      </c>
      <c r="Q66" s="715" t="n">
        <v>0</v>
      </c>
      <c r="R66" s="706" t="n">
        <v>830</v>
      </c>
      <c r="S66" s="706" t="n">
        <v>0</v>
      </c>
      <c r="T66" s="716"/>
    </row>
    <row r="67" customFormat="false" ht="12.75" hidden="false" customHeight="false" outlineLevel="0" collapsed="false">
      <c r="A67" s="706" t="n">
        <v>668</v>
      </c>
      <c r="B67" s="707" t="s">
        <v>246</v>
      </c>
      <c r="C67" s="706" t="n">
        <v>1840</v>
      </c>
      <c r="D67" s="708" t="n">
        <v>57</v>
      </c>
      <c r="E67" s="708" t="n">
        <v>57</v>
      </c>
      <c r="F67" s="709" t="n">
        <f aca="false">IF(C67&lt;972,E67+44,E67)</f>
        <v>57</v>
      </c>
      <c r="G67" s="709" t="n">
        <v>57</v>
      </c>
      <c r="H67" s="709" t="n">
        <v>57</v>
      </c>
      <c r="I67" s="710" t="n">
        <f aca="false">A67</f>
        <v>668</v>
      </c>
      <c r="J67" s="710" t="n">
        <v>57</v>
      </c>
      <c r="K67" s="711" t="n">
        <v>582.3</v>
      </c>
      <c r="L67" s="711" t="n">
        <v>582.3</v>
      </c>
      <c r="M67" s="711" t="n">
        <v>582.3</v>
      </c>
      <c r="N67" s="712" t="n">
        <f aca="false">M67</f>
        <v>582.3</v>
      </c>
      <c r="O67" s="713" t="n">
        <f aca="false">N67</f>
        <v>582.3</v>
      </c>
      <c r="P67" s="714" t="n">
        <f aca="false">C67+G67+M67</f>
        <v>2479.3</v>
      </c>
      <c r="Q67" s="715" t="n">
        <v>0</v>
      </c>
      <c r="R67" s="706" t="n">
        <v>830</v>
      </c>
      <c r="S67" s="706" t="n">
        <v>0</v>
      </c>
      <c r="T67" s="716"/>
    </row>
    <row r="68" customFormat="false" ht="12.75" hidden="false" customHeight="false" outlineLevel="0" collapsed="false">
      <c r="A68" s="706" t="n">
        <v>669</v>
      </c>
      <c r="B68" s="707" t="s">
        <v>247</v>
      </c>
      <c r="C68" s="706" t="n">
        <v>1680</v>
      </c>
      <c r="D68" s="708" t="n">
        <v>77</v>
      </c>
      <c r="E68" s="708" t="n">
        <v>77</v>
      </c>
      <c r="F68" s="709" t="n">
        <f aca="false">IF(C68&lt;972,E68+44,E68)</f>
        <v>77</v>
      </c>
      <c r="G68" s="709" t="n">
        <v>77</v>
      </c>
      <c r="H68" s="709" t="n">
        <v>77</v>
      </c>
      <c r="I68" s="710" t="n">
        <f aca="false">A68</f>
        <v>669</v>
      </c>
      <c r="J68" s="710" t="n">
        <v>77</v>
      </c>
      <c r="K68" s="711" t="n">
        <v>452.9</v>
      </c>
      <c r="L68" s="711" t="n">
        <v>452.9</v>
      </c>
      <c r="M68" s="711" t="n">
        <v>452.9</v>
      </c>
      <c r="N68" s="712" t="n">
        <f aca="false">M68</f>
        <v>452.9</v>
      </c>
      <c r="O68" s="713" t="n">
        <f aca="false">N68</f>
        <v>452.9</v>
      </c>
      <c r="P68" s="714" t="n">
        <f aca="false">C68+G68+M68</f>
        <v>2209.9</v>
      </c>
      <c r="Q68" s="715" t="n">
        <v>0</v>
      </c>
      <c r="R68" s="706" t="n">
        <v>830</v>
      </c>
      <c r="S68" s="706" t="n">
        <v>0</v>
      </c>
      <c r="T68" s="716"/>
    </row>
    <row r="69" customFormat="false" ht="12.75" hidden="false" customHeight="false" outlineLevel="0" collapsed="false">
      <c r="A69" s="706" t="n">
        <v>670</v>
      </c>
      <c r="B69" s="707" t="s">
        <v>248</v>
      </c>
      <c r="C69" s="706" t="n">
        <v>1740</v>
      </c>
      <c r="D69" s="708" t="n">
        <v>70</v>
      </c>
      <c r="E69" s="708" t="n">
        <v>70</v>
      </c>
      <c r="F69" s="709" t="n">
        <f aca="false">IF(C69&lt;972,E69+44,E69)</f>
        <v>70</v>
      </c>
      <c r="G69" s="709" t="n">
        <v>70</v>
      </c>
      <c r="H69" s="709" t="n">
        <v>70</v>
      </c>
      <c r="I69" s="710" t="n">
        <f aca="false">A69</f>
        <v>670</v>
      </c>
      <c r="J69" s="710" t="n">
        <v>70</v>
      </c>
      <c r="K69" s="711" t="n">
        <v>517.6</v>
      </c>
      <c r="L69" s="711" t="n">
        <v>517.6</v>
      </c>
      <c r="M69" s="711" t="n">
        <v>517.6</v>
      </c>
      <c r="N69" s="712" t="n">
        <f aca="false">M69</f>
        <v>517.6</v>
      </c>
      <c r="O69" s="713" t="n">
        <f aca="false">N69</f>
        <v>517.6</v>
      </c>
      <c r="P69" s="714" t="n">
        <f aca="false">C69+G69+M69</f>
        <v>2327.6</v>
      </c>
      <c r="Q69" s="715" t="n">
        <v>0</v>
      </c>
      <c r="R69" s="706" t="n">
        <v>750</v>
      </c>
      <c r="S69" s="706" t="n">
        <v>0</v>
      </c>
      <c r="T69" s="716"/>
    </row>
    <row r="70" customFormat="false" ht="12.75" hidden="false" customHeight="false" outlineLevel="0" collapsed="false">
      <c r="A70" s="706" t="n">
        <v>671</v>
      </c>
      <c r="B70" s="707" t="s">
        <v>249</v>
      </c>
      <c r="C70" s="706" t="n">
        <v>1610</v>
      </c>
      <c r="D70" s="708" t="n">
        <v>87</v>
      </c>
      <c r="E70" s="708" t="n">
        <v>87</v>
      </c>
      <c r="F70" s="709" t="n">
        <f aca="false">IF(C70&lt;972,E70+44,E70)</f>
        <v>87</v>
      </c>
      <c r="G70" s="709" t="n">
        <v>87</v>
      </c>
      <c r="H70" s="709" t="n">
        <v>87</v>
      </c>
      <c r="I70" s="710" t="n">
        <f aca="false">A70</f>
        <v>671</v>
      </c>
      <c r="J70" s="710" t="n">
        <v>87</v>
      </c>
      <c r="K70" s="711" t="n">
        <v>0</v>
      </c>
      <c r="L70" s="711" t="n">
        <v>0</v>
      </c>
      <c r="M70" s="711" t="n">
        <v>0</v>
      </c>
      <c r="N70" s="712" t="n">
        <f aca="false">M70</f>
        <v>0</v>
      </c>
      <c r="O70" s="713" t="n">
        <f aca="false">N70</f>
        <v>0</v>
      </c>
      <c r="P70" s="714" t="n">
        <f aca="false">C70+G70+M70</f>
        <v>1697</v>
      </c>
      <c r="Q70" s="715" t="n">
        <v>0</v>
      </c>
      <c r="R70" s="706" t="n">
        <v>750</v>
      </c>
      <c r="S70" s="706" t="n">
        <v>0</v>
      </c>
      <c r="T70" s="716"/>
    </row>
    <row r="71" customFormat="false" ht="12.75" hidden="false" customHeight="false" outlineLevel="0" collapsed="false">
      <c r="A71" s="706" t="n">
        <v>672</v>
      </c>
      <c r="B71" s="707" t="s">
        <v>250</v>
      </c>
      <c r="C71" s="706" t="n">
        <v>2000</v>
      </c>
      <c r="D71" s="708" t="n">
        <v>36</v>
      </c>
      <c r="E71" s="708" t="n">
        <v>36</v>
      </c>
      <c r="F71" s="709" t="n">
        <f aca="false">IF(C71&lt;972,E71+44,E71)</f>
        <v>36</v>
      </c>
      <c r="G71" s="709" t="n">
        <v>36</v>
      </c>
      <c r="H71" s="709" t="n">
        <v>36</v>
      </c>
      <c r="I71" s="710" t="n">
        <f aca="false">A71</f>
        <v>672</v>
      </c>
      <c r="J71" s="710" t="n">
        <v>36</v>
      </c>
      <c r="K71" s="711" t="n">
        <v>647</v>
      </c>
      <c r="L71" s="711" t="n">
        <v>647</v>
      </c>
      <c r="M71" s="711" t="n">
        <v>647</v>
      </c>
      <c r="N71" s="712" t="n">
        <f aca="false">M71</f>
        <v>647</v>
      </c>
      <c r="O71" s="713" t="n">
        <f aca="false">N71</f>
        <v>647</v>
      </c>
      <c r="P71" s="714" t="n">
        <f aca="false">C71+G71+M71</f>
        <v>2683</v>
      </c>
      <c r="Q71" s="715" t="n">
        <v>0</v>
      </c>
      <c r="R71" s="706" t="n">
        <v>300</v>
      </c>
      <c r="S71" s="706" t="n">
        <v>0</v>
      </c>
      <c r="T71" s="716"/>
    </row>
    <row r="72" customFormat="false" ht="12.75" hidden="false" customHeight="false" outlineLevel="0" collapsed="false">
      <c r="A72" s="706" t="n">
        <v>673</v>
      </c>
      <c r="B72" s="707" t="s">
        <v>251</v>
      </c>
      <c r="C72" s="706" t="n">
        <v>1840</v>
      </c>
      <c r="D72" s="708" t="n">
        <v>57</v>
      </c>
      <c r="E72" s="708" t="n">
        <v>57</v>
      </c>
      <c r="F72" s="709" t="n">
        <f aca="false">IF(C72&lt;972,E72+44,E72)</f>
        <v>57</v>
      </c>
      <c r="G72" s="709" t="n">
        <v>57</v>
      </c>
      <c r="H72" s="709" t="n">
        <v>57</v>
      </c>
      <c r="I72" s="710" t="n">
        <f aca="false">A72</f>
        <v>673</v>
      </c>
      <c r="J72" s="710" t="n">
        <v>57</v>
      </c>
      <c r="K72" s="711" t="n">
        <v>582.3</v>
      </c>
      <c r="L72" s="711" t="n">
        <v>582.3</v>
      </c>
      <c r="M72" s="711" t="n">
        <v>582.3</v>
      </c>
      <c r="N72" s="712" t="n">
        <f aca="false">M72</f>
        <v>582.3</v>
      </c>
      <c r="O72" s="713" t="n">
        <f aca="false">N72</f>
        <v>582.3</v>
      </c>
      <c r="P72" s="714" t="n">
        <f aca="false">C72+G72+M72</f>
        <v>2479.3</v>
      </c>
      <c r="Q72" s="715" t="n">
        <v>0</v>
      </c>
      <c r="R72" s="706" t="n">
        <v>300</v>
      </c>
      <c r="S72" s="706" t="n">
        <v>0</v>
      </c>
      <c r="T72" s="716"/>
    </row>
    <row r="73" customFormat="false" ht="12.75" hidden="false" customHeight="false" outlineLevel="0" collapsed="false">
      <c r="A73" s="706" t="n">
        <v>674</v>
      </c>
      <c r="B73" s="707" t="s">
        <v>252</v>
      </c>
      <c r="C73" s="706" t="n">
        <v>1680</v>
      </c>
      <c r="D73" s="708" t="n">
        <v>77</v>
      </c>
      <c r="E73" s="708" t="n">
        <v>77</v>
      </c>
      <c r="F73" s="709" t="n">
        <f aca="false">IF(C73&lt;972,E73+44,E73)</f>
        <v>77</v>
      </c>
      <c r="G73" s="709" t="n">
        <v>77</v>
      </c>
      <c r="H73" s="709" t="n">
        <v>77</v>
      </c>
      <c r="I73" s="710" t="n">
        <f aca="false">A73</f>
        <v>674</v>
      </c>
      <c r="J73" s="710" t="n">
        <v>77</v>
      </c>
      <c r="K73" s="711" t="n">
        <v>452.9</v>
      </c>
      <c r="L73" s="711" t="n">
        <v>452.9</v>
      </c>
      <c r="M73" s="711" t="n">
        <v>452.9</v>
      </c>
      <c r="N73" s="712" t="n">
        <f aca="false">M73</f>
        <v>452.9</v>
      </c>
      <c r="O73" s="713" t="n">
        <f aca="false">N73</f>
        <v>452.9</v>
      </c>
      <c r="P73" s="714" t="n">
        <f aca="false">C73+G73+M73</f>
        <v>2209.9</v>
      </c>
      <c r="Q73" s="715" t="n">
        <v>0</v>
      </c>
      <c r="R73" s="706" t="n">
        <v>300</v>
      </c>
      <c r="S73" s="706" t="n">
        <v>0</v>
      </c>
      <c r="T73" s="716"/>
    </row>
    <row r="74" customFormat="false" ht="12.75" hidden="false" customHeight="false" outlineLevel="0" collapsed="false">
      <c r="A74" s="706" t="n">
        <v>675</v>
      </c>
      <c r="B74" s="707" t="s">
        <v>253</v>
      </c>
      <c r="C74" s="706" t="n">
        <v>1740</v>
      </c>
      <c r="D74" s="708" t="n">
        <v>70</v>
      </c>
      <c r="E74" s="708" t="n">
        <v>70</v>
      </c>
      <c r="F74" s="709" t="n">
        <f aca="false">IF(C74&lt;972,E74+44,E74)</f>
        <v>70</v>
      </c>
      <c r="G74" s="709" t="n">
        <v>70</v>
      </c>
      <c r="H74" s="709" t="n">
        <v>70</v>
      </c>
      <c r="I74" s="710" t="n">
        <f aca="false">A74</f>
        <v>675</v>
      </c>
      <c r="J74" s="710" t="n">
        <v>70</v>
      </c>
      <c r="K74" s="711" t="n">
        <v>0</v>
      </c>
      <c r="L74" s="711" t="n">
        <v>0</v>
      </c>
      <c r="M74" s="711" t="n">
        <v>517</v>
      </c>
      <c r="N74" s="712" t="n">
        <f aca="false">M74</f>
        <v>517</v>
      </c>
      <c r="O74" s="713" t="n">
        <f aca="false">N74</f>
        <v>517</v>
      </c>
      <c r="P74" s="714" t="n">
        <f aca="false">C74+G74+M74</f>
        <v>2327</v>
      </c>
      <c r="Q74" s="715" t="n">
        <v>0</v>
      </c>
      <c r="R74" s="706" t="n">
        <v>725</v>
      </c>
      <c r="S74" s="706" t="n">
        <v>0</v>
      </c>
      <c r="T74" s="716"/>
    </row>
    <row r="75" customFormat="false" ht="12.75" hidden="false" customHeight="false" outlineLevel="0" collapsed="false">
      <c r="A75" s="706" t="n">
        <v>676</v>
      </c>
      <c r="B75" s="707" t="s">
        <v>254</v>
      </c>
      <c r="C75" s="706" t="n">
        <v>1610</v>
      </c>
      <c r="D75" s="708" t="n">
        <v>87</v>
      </c>
      <c r="E75" s="708" t="n">
        <v>87</v>
      </c>
      <c r="F75" s="709" t="n">
        <f aca="false">IF(C75&lt;972,E75+44,E75)</f>
        <v>87</v>
      </c>
      <c r="G75" s="709" t="n">
        <v>87</v>
      </c>
      <c r="H75" s="709" t="n">
        <v>87</v>
      </c>
      <c r="I75" s="710" t="n">
        <f aca="false">A75</f>
        <v>676</v>
      </c>
      <c r="J75" s="710" t="n">
        <v>87</v>
      </c>
      <c r="K75" s="711" t="n">
        <v>0</v>
      </c>
      <c r="L75" s="711" t="n">
        <v>0</v>
      </c>
      <c r="M75" s="711" t="n">
        <v>388</v>
      </c>
      <c r="N75" s="712" t="n">
        <f aca="false">M75</f>
        <v>388</v>
      </c>
      <c r="O75" s="713" t="n">
        <f aca="false">N75</f>
        <v>388</v>
      </c>
      <c r="P75" s="714" t="n">
        <f aca="false">C75+G75+M75</f>
        <v>2085</v>
      </c>
      <c r="Q75" s="715" t="n">
        <v>0</v>
      </c>
      <c r="R75" s="706" t="n">
        <v>725</v>
      </c>
      <c r="S75" s="706" t="n">
        <v>0</v>
      </c>
      <c r="T75" s="716"/>
    </row>
    <row r="76" customFormat="false" ht="12.75" hidden="false" customHeight="false" outlineLevel="0" collapsed="false">
      <c r="A76" s="706" t="n">
        <v>677</v>
      </c>
      <c r="B76" s="707" t="s">
        <v>255</v>
      </c>
      <c r="C76" s="706" t="n">
        <v>1500</v>
      </c>
      <c r="D76" s="708" t="n">
        <v>101</v>
      </c>
      <c r="E76" s="708" t="n">
        <v>101</v>
      </c>
      <c r="F76" s="709" t="n">
        <f aca="false">IF(C76&lt;972,E76+44,E76)</f>
        <v>101</v>
      </c>
      <c r="G76" s="709" t="n">
        <v>101</v>
      </c>
      <c r="H76" s="709" t="n">
        <v>101</v>
      </c>
      <c r="I76" s="710" t="n">
        <f aca="false">A76</f>
        <v>677</v>
      </c>
      <c r="J76" s="710" t="n">
        <v>101</v>
      </c>
      <c r="K76" s="711" t="n">
        <v>0</v>
      </c>
      <c r="L76" s="711" t="n">
        <v>0</v>
      </c>
      <c r="M76" s="711" t="n">
        <v>388</v>
      </c>
      <c r="N76" s="712" t="n">
        <f aca="false">M76</f>
        <v>388</v>
      </c>
      <c r="O76" s="713" t="n">
        <f aca="false">N76</f>
        <v>388</v>
      </c>
      <c r="P76" s="714" t="n">
        <f aca="false">C76+G76+M76</f>
        <v>1989</v>
      </c>
      <c r="Q76" s="715" t="n">
        <v>0</v>
      </c>
      <c r="R76" s="706" t="n">
        <v>725</v>
      </c>
      <c r="S76" s="706" t="n">
        <v>0</v>
      </c>
      <c r="T76" s="716"/>
    </row>
    <row r="77" customFormat="false" ht="12.75" hidden="false" customHeight="false" outlineLevel="0" collapsed="false">
      <c r="A77" s="706" t="n">
        <v>678</v>
      </c>
      <c r="B77" s="707" t="s">
        <v>256</v>
      </c>
      <c r="C77" s="706" t="n">
        <v>1320</v>
      </c>
      <c r="D77" s="708" t="n">
        <v>124</v>
      </c>
      <c r="E77" s="708" t="n">
        <v>124</v>
      </c>
      <c r="F77" s="709" t="n">
        <f aca="false">IF(C77&lt;972,E77+44,E77)</f>
        <v>124</v>
      </c>
      <c r="G77" s="709" t="n">
        <v>124</v>
      </c>
      <c r="H77" s="709" t="n">
        <v>124</v>
      </c>
      <c r="I77" s="710" t="n">
        <f aca="false">A77</f>
        <v>678</v>
      </c>
      <c r="J77" s="710" t="n">
        <v>124</v>
      </c>
      <c r="K77" s="711" t="n">
        <v>0</v>
      </c>
      <c r="L77" s="711" t="n">
        <v>0</v>
      </c>
      <c r="M77" s="711" t="n">
        <v>0</v>
      </c>
      <c r="N77" s="712" t="n">
        <f aca="false">M77</f>
        <v>0</v>
      </c>
      <c r="O77" s="713" t="n">
        <f aca="false">N77</f>
        <v>0</v>
      </c>
      <c r="P77" s="714" t="n">
        <f aca="false">C77+G77+M77</f>
        <v>1444</v>
      </c>
      <c r="Q77" s="715" t="n">
        <v>0</v>
      </c>
      <c r="R77" s="706" t="n">
        <v>590</v>
      </c>
      <c r="S77" s="706" t="n">
        <v>0</v>
      </c>
      <c r="T77" s="716"/>
    </row>
    <row r="78" customFormat="false" ht="12.75" hidden="false" customHeight="false" outlineLevel="0" collapsed="false">
      <c r="A78" s="706" t="n">
        <v>679</v>
      </c>
      <c r="B78" s="707" t="s">
        <v>257</v>
      </c>
      <c r="C78" s="706" t="n">
        <v>1690</v>
      </c>
      <c r="D78" s="708" t="n">
        <v>76</v>
      </c>
      <c r="E78" s="708" t="n">
        <v>76</v>
      </c>
      <c r="F78" s="709" t="n">
        <f aca="false">IF(C78&lt;972,E78+44,E78)</f>
        <v>76</v>
      </c>
      <c r="G78" s="709" t="n">
        <v>76</v>
      </c>
      <c r="H78" s="709" t="n">
        <v>76</v>
      </c>
      <c r="I78" s="710" t="n">
        <f aca="false">A78</f>
        <v>679</v>
      </c>
      <c r="J78" s="710" t="n">
        <v>76</v>
      </c>
      <c r="K78" s="711" t="n">
        <v>0</v>
      </c>
      <c r="L78" s="711" t="n">
        <v>0</v>
      </c>
      <c r="M78" s="711" t="n">
        <v>0</v>
      </c>
      <c r="N78" s="712" t="n">
        <f aca="false">M78</f>
        <v>0</v>
      </c>
      <c r="O78" s="713" t="n">
        <f aca="false">N78</f>
        <v>0</v>
      </c>
      <c r="P78" s="714" t="n">
        <f aca="false">C78+G78+M78</f>
        <v>1766</v>
      </c>
      <c r="Q78" s="715" t="n">
        <v>0</v>
      </c>
      <c r="R78" s="706" t="n">
        <v>708</v>
      </c>
      <c r="S78" s="706" t="n">
        <v>0</v>
      </c>
      <c r="T78" s="716"/>
    </row>
    <row r="79" customFormat="false" ht="12.75" hidden="false" customHeight="false" outlineLevel="0" collapsed="false">
      <c r="A79" s="706" t="n">
        <v>680</v>
      </c>
      <c r="B79" s="707" t="s">
        <v>258</v>
      </c>
      <c r="C79" s="706" t="n">
        <v>1550</v>
      </c>
      <c r="D79" s="708" t="n">
        <v>94</v>
      </c>
      <c r="E79" s="708" t="n">
        <v>94</v>
      </c>
      <c r="F79" s="709" t="n">
        <f aca="false">IF(C79&lt;972,E79+44,E79)</f>
        <v>94</v>
      </c>
      <c r="G79" s="709" t="n">
        <v>94</v>
      </c>
      <c r="H79" s="709" t="n">
        <v>94</v>
      </c>
      <c r="I79" s="710" t="n">
        <f aca="false">A79</f>
        <v>680</v>
      </c>
      <c r="J79" s="710" t="n">
        <v>94</v>
      </c>
      <c r="K79" s="711" t="n">
        <v>0</v>
      </c>
      <c r="L79" s="711" t="n">
        <v>0</v>
      </c>
      <c r="M79" s="711" t="n">
        <v>0</v>
      </c>
      <c r="N79" s="712" t="n">
        <f aca="false">M79</f>
        <v>0</v>
      </c>
      <c r="O79" s="713" t="n">
        <f aca="false">N79</f>
        <v>0</v>
      </c>
      <c r="P79" s="714" t="n">
        <f aca="false">C79+G79+M79</f>
        <v>1644</v>
      </c>
      <c r="Q79" s="715" t="n">
        <v>0</v>
      </c>
      <c r="R79" s="706" t="n">
        <v>708</v>
      </c>
      <c r="S79" s="706" t="n">
        <v>0</v>
      </c>
      <c r="T79" s="716"/>
    </row>
    <row r="80" customFormat="false" ht="12.75" hidden="false" customHeight="false" outlineLevel="0" collapsed="false">
      <c r="A80" s="706" t="n">
        <v>681</v>
      </c>
      <c r="B80" s="707" t="s">
        <v>259</v>
      </c>
      <c r="C80" s="706" t="n">
        <v>1400</v>
      </c>
      <c r="D80" s="708" t="n">
        <v>114</v>
      </c>
      <c r="E80" s="708" t="n">
        <v>114</v>
      </c>
      <c r="F80" s="709" t="n">
        <f aca="false">IF(C80&lt;972,E80+44,E80)</f>
        <v>114</v>
      </c>
      <c r="G80" s="709" t="n">
        <v>114</v>
      </c>
      <c r="H80" s="709" t="n">
        <v>114</v>
      </c>
      <c r="I80" s="710" t="n">
        <f aca="false">A80</f>
        <v>681</v>
      </c>
      <c r="J80" s="710" t="n">
        <v>114</v>
      </c>
      <c r="K80" s="711" t="n">
        <v>0</v>
      </c>
      <c r="L80" s="711" t="n">
        <v>0</v>
      </c>
      <c r="M80" s="711" t="n">
        <v>0</v>
      </c>
      <c r="N80" s="712" t="n">
        <f aca="false">M80</f>
        <v>0</v>
      </c>
      <c r="O80" s="713" t="n">
        <f aca="false">N80</f>
        <v>0</v>
      </c>
      <c r="P80" s="714" t="n">
        <f aca="false">C80+G80+M80</f>
        <v>1514</v>
      </c>
      <c r="Q80" s="715" t="n">
        <v>0</v>
      </c>
      <c r="R80" s="706" t="n">
        <v>708</v>
      </c>
      <c r="S80" s="706" t="n">
        <v>0</v>
      </c>
      <c r="T80" s="716"/>
    </row>
    <row r="81" customFormat="false" ht="12.75" hidden="false" customHeight="false" outlineLevel="0" collapsed="false">
      <c r="A81" s="706" t="n">
        <v>682</v>
      </c>
      <c r="B81" s="720" t="s">
        <v>260</v>
      </c>
      <c r="C81" s="706" t="n">
        <v>1170</v>
      </c>
      <c r="D81" s="708" t="n">
        <v>144</v>
      </c>
      <c r="E81" s="708" t="n">
        <v>144</v>
      </c>
      <c r="F81" s="709" t="n">
        <f aca="false">IF(C81&lt;972,E81+44,E81)</f>
        <v>144</v>
      </c>
      <c r="G81" s="709" t="n">
        <v>144</v>
      </c>
      <c r="H81" s="709" t="n">
        <v>144</v>
      </c>
      <c r="I81" s="710" t="n">
        <f aca="false">A81</f>
        <v>682</v>
      </c>
      <c r="J81" s="710" t="n">
        <v>144</v>
      </c>
      <c r="K81" s="711" t="n">
        <v>0</v>
      </c>
      <c r="L81" s="711" t="n">
        <v>0</v>
      </c>
      <c r="M81" s="711" t="n">
        <v>0</v>
      </c>
      <c r="N81" s="712" t="n">
        <f aca="false">M81</f>
        <v>0</v>
      </c>
      <c r="O81" s="713" t="n">
        <f aca="false">N81</f>
        <v>0</v>
      </c>
      <c r="P81" s="714" t="n">
        <f aca="false">C81+G81+M81</f>
        <v>1314</v>
      </c>
      <c r="Q81" s="715" t="n">
        <v>0</v>
      </c>
      <c r="R81" s="706" t="n">
        <v>580</v>
      </c>
      <c r="S81" s="706" t="n">
        <v>0</v>
      </c>
      <c r="T81" s="716"/>
    </row>
    <row r="82" customFormat="false" ht="12.75" hidden="false" customHeight="false" outlineLevel="0" collapsed="false">
      <c r="A82" s="706" t="n">
        <v>683</v>
      </c>
      <c r="B82" s="720" t="s">
        <v>261</v>
      </c>
      <c r="C82" s="706" t="n">
        <v>1170</v>
      </c>
      <c r="D82" s="708" t="n">
        <v>144</v>
      </c>
      <c r="E82" s="708" t="n">
        <v>144</v>
      </c>
      <c r="F82" s="709" t="n">
        <f aca="false">IF(C82&lt;972,E82+44,E82)</f>
        <v>144</v>
      </c>
      <c r="G82" s="709" t="n">
        <v>144</v>
      </c>
      <c r="H82" s="709" t="n">
        <v>144</v>
      </c>
      <c r="I82" s="710" t="n">
        <f aca="false">A82</f>
        <v>683</v>
      </c>
      <c r="J82" s="710" t="n">
        <v>144</v>
      </c>
      <c r="K82" s="711" t="n">
        <v>0</v>
      </c>
      <c r="L82" s="711" t="n">
        <v>0</v>
      </c>
      <c r="M82" s="711" t="n">
        <v>0</v>
      </c>
      <c r="N82" s="712" t="n">
        <f aca="false">M82</f>
        <v>0</v>
      </c>
      <c r="O82" s="713" t="n">
        <f aca="false">N82</f>
        <v>0</v>
      </c>
      <c r="P82" s="714" t="n">
        <f aca="false">C82+G82+M82</f>
        <v>1314</v>
      </c>
      <c r="Q82" s="715" t="n">
        <v>0</v>
      </c>
      <c r="R82" s="706" t="n">
        <v>580</v>
      </c>
      <c r="S82" s="706" t="n">
        <v>0</v>
      </c>
      <c r="T82" s="716"/>
    </row>
    <row r="83" customFormat="false" ht="12.75" hidden="false" customHeight="false" outlineLevel="0" collapsed="false">
      <c r="A83" s="706" t="n">
        <v>684</v>
      </c>
      <c r="B83" s="707" t="s">
        <v>262</v>
      </c>
      <c r="C83" s="706" t="n">
        <v>1170</v>
      </c>
      <c r="D83" s="708" t="n">
        <v>144</v>
      </c>
      <c r="E83" s="708" t="n">
        <v>144</v>
      </c>
      <c r="F83" s="709" t="n">
        <f aca="false">IF(C83&lt;972,E83+44,E83)</f>
        <v>144</v>
      </c>
      <c r="G83" s="709" t="n">
        <v>144</v>
      </c>
      <c r="H83" s="709" t="n">
        <v>144</v>
      </c>
      <c r="I83" s="710" t="n">
        <f aca="false">A83</f>
        <v>684</v>
      </c>
      <c r="J83" s="710" t="n">
        <v>144</v>
      </c>
      <c r="K83" s="711" t="n">
        <v>0</v>
      </c>
      <c r="L83" s="711" t="n">
        <v>0</v>
      </c>
      <c r="M83" s="711" t="n">
        <v>0</v>
      </c>
      <c r="N83" s="712" t="n">
        <f aca="false">M83</f>
        <v>0</v>
      </c>
      <c r="O83" s="713" t="n">
        <f aca="false">N83</f>
        <v>0</v>
      </c>
      <c r="P83" s="714" t="n">
        <f aca="false">C83+G83+M83</f>
        <v>1314</v>
      </c>
      <c r="Q83" s="715" t="n">
        <v>0</v>
      </c>
      <c r="R83" s="706" t="n">
        <v>580</v>
      </c>
      <c r="S83" s="706" t="n">
        <v>0</v>
      </c>
      <c r="T83" s="716"/>
    </row>
    <row r="84" customFormat="false" ht="12.75" hidden="false" customHeight="false" outlineLevel="0" collapsed="false">
      <c r="A84" s="706" t="n">
        <v>685</v>
      </c>
      <c r="B84" s="707" t="s">
        <v>263</v>
      </c>
      <c r="C84" s="706" t="n">
        <v>1500</v>
      </c>
      <c r="D84" s="708" t="n">
        <v>101</v>
      </c>
      <c r="E84" s="708" t="n">
        <v>101</v>
      </c>
      <c r="F84" s="709" t="n">
        <f aca="false">IF(C84&lt;972,E84+44,E84)</f>
        <v>101</v>
      </c>
      <c r="G84" s="709" t="n">
        <v>101</v>
      </c>
      <c r="H84" s="709" t="n">
        <v>101</v>
      </c>
      <c r="I84" s="710" t="n">
        <f aca="false">A84</f>
        <v>685</v>
      </c>
      <c r="J84" s="710" t="n">
        <v>101</v>
      </c>
      <c r="K84" s="711" t="n">
        <v>388.2</v>
      </c>
      <c r="L84" s="711" t="n">
        <v>388.2</v>
      </c>
      <c r="M84" s="711" t="n">
        <v>388.2</v>
      </c>
      <c r="N84" s="712" t="n">
        <f aca="false">M84</f>
        <v>388.2</v>
      </c>
      <c r="O84" s="713" t="n">
        <f aca="false">N84</f>
        <v>388.2</v>
      </c>
      <c r="P84" s="714" t="n">
        <f aca="false">C84+G84+M84</f>
        <v>1989.2</v>
      </c>
      <c r="Q84" s="715" t="n">
        <v>0</v>
      </c>
      <c r="R84" s="706" t="n">
        <v>750</v>
      </c>
      <c r="S84" s="706" t="n">
        <v>0</v>
      </c>
      <c r="T84" s="716"/>
    </row>
    <row r="85" customFormat="false" ht="12.75" hidden="false" customHeight="false" outlineLevel="0" collapsed="false">
      <c r="A85" s="706" t="n">
        <v>686</v>
      </c>
      <c r="B85" s="707" t="s">
        <v>264</v>
      </c>
      <c r="C85" s="706" t="n">
        <v>2000</v>
      </c>
      <c r="D85" s="708" t="n">
        <v>36</v>
      </c>
      <c r="E85" s="708" t="n">
        <v>36</v>
      </c>
      <c r="F85" s="709" t="n">
        <f aca="false">IF(C85&lt;972,E85+44,E85)</f>
        <v>36</v>
      </c>
      <c r="G85" s="709" t="n">
        <v>36</v>
      </c>
      <c r="H85" s="709" t="n">
        <v>36</v>
      </c>
      <c r="I85" s="710" t="n">
        <f aca="false">A85</f>
        <v>686</v>
      </c>
      <c r="J85" s="710" t="n">
        <v>36</v>
      </c>
      <c r="K85" s="711" t="n">
        <v>647</v>
      </c>
      <c r="L85" s="711" t="n">
        <v>647</v>
      </c>
      <c r="M85" s="711" t="n">
        <v>647</v>
      </c>
      <c r="N85" s="712" t="n">
        <f aca="false">M85</f>
        <v>647</v>
      </c>
      <c r="O85" s="713" t="n">
        <f aca="false">N85</f>
        <v>647</v>
      </c>
      <c r="P85" s="714" t="n">
        <f aca="false">C85+G85+M85</f>
        <v>2683</v>
      </c>
      <c r="Q85" s="715" t="n">
        <v>0</v>
      </c>
      <c r="R85" s="706" t="n">
        <v>600</v>
      </c>
      <c r="S85" s="706" t="n">
        <v>0</v>
      </c>
      <c r="T85" s="716"/>
    </row>
    <row r="86" customFormat="false" ht="12.75" hidden="false" customHeight="false" outlineLevel="0" collapsed="false">
      <c r="A86" s="706" t="n">
        <v>687</v>
      </c>
      <c r="B86" s="707" t="s">
        <v>265</v>
      </c>
      <c r="C86" s="706" t="n">
        <v>1840</v>
      </c>
      <c r="D86" s="708" t="n">
        <v>57</v>
      </c>
      <c r="E86" s="708" t="n">
        <v>57</v>
      </c>
      <c r="F86" s="709" t="n">
        <f aca="false">IF(C86&lt;972,E86+44,E86)</f>
        <v>57</v>
      </c>
      <c r="G86" s="709" t="n">
        <v>57</v>
      </c>
      <c r="H86" s="709" t="n">
        <v>57</v>
      </c>
      <c r="I86" s="710" t="n">
        <f aca="false">A86</f>
        <v>687</v>
      </c>
      <c r="J86" s="710" t="n">
        <v>57</v>
      </c>
      <c r="K86" s="711" t="n">
        <v>582.3</v>
      </c>
      <c r="L86" s="711" t="n">
        <v>582.3</v>
      </c>
      <c r="M86" s="711" t="n">
        <v>582.3</v>
      </c>
      <c r="N86" s="712" t="n">
        <f aca="false">M86</f>
        <v>582.3</v>
      </c>
      <c r="O86" s="713" t="n">
        <f aca="false">N86</f>
        <v>582.3</v>
      </c>
      <c r="P86" s="714" t="n">
        <f aca="false">C86+G86+M86</f>
        <v>2479.3</v>
      </c>
      <c r="Q86" s="715" t="n">
        <v>0</v>
      </c>
      <c r="R86" s="706" t="n">
        <v>600</v>
      </c>
      <c r="S86" s="706" t="n">
        <v>0</v>
      </c>
      <c r="T86" s="716"/>
    </row>
    <row r="87" customFormat="false" ht="12.75" hidden="false" customHeight="false" outlineLevel="0" collapsed="false">
      <c r="A87" s="706" t="n">
        <v>688</v>
      </c>
      <c r="B87" s="707" t="s">
        <v>266</v>
      </c>
      <c r="C87" s="706" t="n">
        <v>1680</v>
      </c>
      <c r="D87" s="708" t="n">
        <v>77</v>
      </c>
      <c r="E87" s="708" t="n">
        <v>77</v>
      </c>
      <c r="F87" s="709" t="n">
        <f aca="false">IF(C87&lt;972,E87+44,E87)</f>
        <v>77</v>
      </c>
      <c r="G87" s="709" t="n">
        <v>77</v>
      </c>
      <c r="H87" s="709" t="n">
        <v>77</v>
      </c>
      <c r="I87" s="710" t="n">
        <f aca="false">A87</f>
        <v>688</v>
      </c>
      <c r="J87" s="710" t="n">
        <v>77</v>
      </c>
      <c r="K87" s="711" t="n">
        <v>0</v>
      </c>
      <c r="L87" s="711" t="n">
        <v>0</v>
      </c>
      <c r="M87" s="711" t="n">
        <v>0</v>
      </c>
      <c r="N87" s="712" t="n">
        <f aca="false">M87</f>
        <v>0</v>
      </c>
      <c r="O87" s="713" t="n">
        <f aca="false">N87</f>
        <v>0</v>
      </c>
      <c r="P87" s="714" t="n">
        <f aca="false">C87+G87+M87</f>
        <v>1757</v>
      </c>
      <c r="Q87" s="715" t="n">
        <v>0</v>
      </c>
      <c r="R87" s="706" t="n">
        <v>600</v>
      </c>
      <c r="S87" s="706" t="n">
        <v>0</v>
      </c>
      <c r="T87" s="716"/>
    </row>
    <row r="88" customFormat="false" ht="12.75" hidden="false" customHeight="false" outlineLevel="0" collapsed="false">
      <c r="A88" s="706" t="n">
        <v>689</v>
      </c>
      <c r="B88" s="720" t="s">
        <v>267</v>
      </c>
      <c r="C88" s="706" t="n">
        <v>1170</v>
      </c>
      <c r="D88" s="708" t="n">
        <v>144</v>
      </c>
      <c r="E88" s="708" t="n">
        <v>144</v>
      </c>
      <c r="F88" s="709" t="n">
        <f aca="false">IF(C88&lt;972,E88+44,E88)</f>
        <v>144</v>
      </c>
      <c r="G88" s="709" t="n">
        <v>144</v>
      </c>
      <c r="H88" s="709" t="n">
        <v>144</v>
      </c>
      <c r="I88" s="710" t="n">
        <f aca="false">A88</f>
        <v>689</v>
      </c>
      <c r="J88" s="710" t="n">
        <v>144</v>
      </c>
      <c r="K88" s="711" t="n">
        <v>0</v>
      </c>
      <c r="L88" s="711" t="n">
        <v>0</v>
      </c>
      <c r="M88" s="711" t="n">
        <v>0</v>
      </c>
      <c r="N88" s="712" t="n">
        <f aca="false">M88</f>
        <v>0</v>
      </c>
      <c r="O88" s="713" t="n">
        <f aca="false">N88</f>
        <v>0</v>
      </c>
      <c r="P88" s="714" t="n">
        <f aca="false">C88+G88+M88</f>
        <v>1314</v>
      </c>
      <c r="Q88" s="715" t="n">
        <v>0</v>
      </c>
      <c r="R88" s="706" t="n">
        <v>580</v>
      </c>
      <c r="S88" s="706" t="n">
        <v>0</v>
      </c>
      <c r="T88" s="716"/>
    </row>
    <row r="89" customFormat="false" ht="12.75" hidden="false" customHeight="false" outlineLevel="0" collapsed="false">
      <c r="A89" s="706" t="n">
        <v>691</v>
      </c>
      <c r="B89" s="707" t="s">
        <v>268</v>
      </c>
      <c r="C89" s="706" t="n">
        <v>1500</v>
      </c>
      <c r="D89" s="708" t="n">
        <v>101</v>
      </c>
      <c r="E89" s="708" t="n">
        <v>101</v>
      </c>
      <c r="F89" s="709" t="n">
        <f aca="false">IF(C89&lt;972,E89+44,E89)</f>
        <v>101</v>
      </c>
      <c r="G89" s="709" t="n">
        <v>101</v>
      </c>
      <c r="H89" s="709" t="n">
        <v>101</v>
      </c>
      <c r="I89" s="710" t="n">
        <f aca="false">A89</f>
        <v>691</v>
      </c>
      <c r="J89" s="710" t="n">
        <v>101</v>
      </c>
      <c r="K89" s="711" t="n">
        <v>0</v>
      </c>
      <c r="L89" s="711" t="n">
        <v>0</v>
      </c>
      <c r="M89" s="711" t="n">
        <v>0</v>
      </c>
      <c r="N89" s="712" t="n">
        <f aca="false">M89</f>
        <v>0</v>
      </c>
      <c r="O89" s="713" t="n">
        <f aca="false">N89</f>
        <v>0</v>
      </c>
      <c r="P89" s="714" t="n">
        <f aca="false">C89+G89+M89</f>
        <v>1601</v>
      </c>
      <c r="Q89" s="715" t="n">
        <v>0</v>
      </c>
      <c r="R89" s="706" t="n">
        <v>750</v>
      </c>
      <c r="S89" s="706" t="n">
        <v>0</v>
      </c>
      <c r="T89" s="716"/>
    </row>
    <row r="90" customFormat="false" ht="12.75" hidden="false" customHeight="false" outlineLevel="0" collapsed="false">
      <c r="A90" s="706" t="n">
        <v>692</v>
      </c>
      <c r="B90" s="707" t="s">
        <v>269</v>
      </c>
      <c r="C90" s="706" t="n">
        <v>1690</v>
      </c>
      <c r="D90" s="708" t="n">
        <v>76</v>
      </c>
      <c r="E90" s="708" t="n">
        <v>76</v>
      </c>
      <c r="F90" s="709" t="n">
        <f aca="false">IF(C90&lt;972,E90+44,E90)</f>
        <v>76</v>
      </c>
      <c r="G90" s="709" t="n">
        <v>76</v>
      </c>
      <c r="H90" s="709" t="n">
        <v>76</v>
      </c>
      <c r="I90" s="710" t="n">
        <f aca="false">A90</f>
        <v>692</v>
      </c>
      <c r="J90" s="710" t="n">
        <v>76</v>
      </c>
      <c r="K90" s="711" t="n">
        <v>0</v>
      </c>
      <c r="L90" s="711" t="n">
        <v>0</v>
      </c>
      <c r="M90" s="711" t="n">
        <v>0</v>
      </c>
      <c r="N90" s="712" t="n">
        <f aca="false">M90</f>
        <v>0</v>
      </c>
      <c r="O90" s="713" t="n">
        <f aca="false">N90</f>
        <v>0</v>
      </c>
      <c r="P90" s="714" t="n">
        <f aca="false">C90+G90+M90</f>
        <v>1766</v>
      </c>
      <c r="Q90" s="715" t="n">
        <v>0</v>
      </c>
      <c r="R90" s="706" t="n">
        <v>620</v>
      </c>
      <c r="S90" s="706" t="n">
        <v>0</v>
      </c>
      <c r="T90" s="716"/>
    </row>
    <row r="91" customFormat="false" ht="12.75" hidden="false" customHeight="false" outlineLevel="0" collapsed="false">
      <c r="A91" s="706" t="n">
        <v>693</v>
      </c>
      <c r="B91" s="707" t="s">
        <v>270</v>
      </c>
      <c r="C91" s="706" t="n">
        <v>1550</v>
      </c>
      <c r="D91" s="708" t="n">
        <v>94</v>
      </c>
      <c r="E91" s="708" t="n">
        <v>94</v>
      </c>
      <c r="F91" s="709" t="n">
        <f aca="false">IF(C91&lt;972,E91+44,E91)</f>
        <v>94</v>
      </c>
      <c r="G91" s="709" t="n">
        <v>94</v>
      </c>
      <c r="H91" s="709" t="n">
        <v>94</v>
      </c>
      <c r="I91" s="710" t="n">
        <f aca="false">A91</f>
        <v>693</v>
      </c>
      <c r="J91" s="710" t="n">
        <v>94</v>
      </c>
      <c r="K91" s="711" t="n">
        <v>0</v>
      </c>
      <c r="L91" s="711" t="n">
        <v>0</v>
      </c>
      <c r="M91" s="711" t="n">
        <v>0</v>
      </c>
      <c r="N91" s="712" t="n">
        <f aca="false">M91</f>
        <v>0</v>
      </c>
      <c r="O91" s="713" t="n">
        <f aca="false">N91</f>
        <v>0</v>
      </c>
      <c r="P91" s="714" t="n">
        <f aca="false">C91+G91+M91</f>
        <v>1644</v>
      </c>
      <c r="Q91" s="715" t="n">
        <v>0</v>
      </c>
      <c r="R91" s="706" t="n">
        <v>620</v>
      </c>
      <c r="S91" s="706" t="n">
        <v>0</v>
      </c>
      <c r="T91" s="716"/>
    </row>
    <row r="92" customFormat="false" ht="12.75" hidden="false" customHeight="false" outlineLevel="0" collapsed="false">
      <c r="A92" s="706" t="n">
        <v>694</v>
      </c>
      <c r="B92" s="707" t="s">
        <v>271</v>
      </c>
      <c r="C92" s="706" t="n">
        <v>1400</v>
      </c>
      <c r="D92" s="708" t="n">
        <v>114</v>
      </c>
      <c r="E92" s="708" t="n">
        <v>114</v>
      </c>
      <c r="F92" s="709" t="n">
        <f aca="false">IF(C92&lt;972,E92+44,E92)</f>
        <v>114</v>
      </c>
      <c r="G92" s="709" t="n">
        <v>114</v>
      </c>
      <c r="H92" s="709" t="n">
        <v>114</v>
      </c>
      <c r="I92" s="710" t="n">
        <f aca="false">A92</f>
        <v>694</v>
      </c>
      <c r="J92" s="710" t="n">
        <v>114</v>
      </c>
      <c r="K92" s="711" t="n">
        <v>0</v>
      </c>
      <c r="L92" s="711" t="n">
        <v>0</v>
      </c>
      <c r="M92" s="711" t="n">
        <v>0</v>
      </c>
      <c r="N92" s="712" t="n">
        <f aca="false">M92</f>
        <v>0</v>
      </c>
      <c r="O92" s="713" t="n">
        <f aca="false">N92</f>
        <v>0</v>
      </c>
      <c r="P92" s="714" t="n">
        <f aca="false">C92+G92+M92</f>
        <v>1514</v>
      </c>
      <c r="Q92" s="715" t="n">
        <v>0</v>
      </c>
      <c r="R92" s="706" t="n">
        <v>620</v>
      </c>
      <c r="S92" s="706" t="n">
        <v>0</v>
      </c>
      <c r="T92" s="716"/>
    </row>
    <row r="93" customFormat="false" ht="12.75" hidden="false" customHeight="false" outlineLevel="0" collapsed="false">
      <c r="A93" s="706" t="n">
        <v>695</v>
      </c>
      <c r="B93" s="707" t="s">
        <v>272</v>
      </c>
      <c r="C93" s="706" t="n">
        <v>906</v>
      </c>
      <c r="D93" s="708" t="n">
        <v>170</v>
      </c>
      <c r="E93" s="719" t="n">
        <v>216</v>
      </c>
      <c r="F93" s="709" t="n">
        <v>261</v>
      </c>
      <c r="G93" s="711" t="n">
        <v>327</v>
      </c>
      <c r="H93" s="711" t="n">
        <v>350</v>
      </c>
      <c r="I93" s="710" t="n">
        <f aca="false">A93</f>
        <v>695</v>
      </c>
      <c r="J93" s="710" t="n">
        <v>414.7</v>
      </c>
      <c r="K93" s="711" t="n">
        <v>0</v>
      </c>
      <c r="L93" s="711" t="n">
        <v>0</v>
      </c>
      <c r="M93" s="711" t="n">
        <v>0</v>
      </c>
      <c r="N93" s="712" t="n">
        <f aca="false">M93</f>
        <v>0</v>
      </c>
      <c r="O93" s="713" t="n">
        <f aca="false">N93</f>
        <v>0</v>
      </c>
      <c r="P93" s="714" t="n">
        <f aca="false">C93+G93+M93</f>
        <v>1233</v>
      </c>
      <c r="Q93" s="715" t="n">
        <v>0</v>
      </c>
      <c r="R93" s="706" t="n">
        <v>0</v>
      </c>
      <c r="S93" s="706" t="n">
        <v>0</v>
      </c>
      <c r="T93" s="716"/>
    </row>
    <row r="94" customFormat="false" ht="12.75" hidden="false" customHeight="false" outlineLevel="0" collapsed="false">
      <c r="A94" s="706" t="n">
        <v>696</v>
      </c>
      <c r="B94" s="707" t="s">
        <v>273</v>
      </c>
      <c r="C94" s="706" t="n">
        <v>1500</v>
      </c>
      <c r="D94" s="708" t="n">
        <v>101</v>
      </c>
      <c r="E94" s="708" t="n">
        <v>101</v>
      </c>
      <c r="F94" s="709" t="n">
        <f aca="false">IF(C94&lt;972,E94+44,E94)</f>
        <v>101</v>
      </c>
      <c r="G94" s="709" t="n">
        <v>101</v>
      </c>
      <c r="H94" s="709" t="n">
        <v>101</v>
      </c>
      <c r="I94" s="710" t="n">
        <f aca="false">A94</f>
        <v>696</v>
      </c>
      <c r="J94" s="710" t="n">
        <v>101</v>
      </c>
      <c r="K94" s="711" t="n">
        <v>388.2</v>
      </c>
      <c r="L94" s="711" t="n">
        <v>388.2</v>
      </c>
      <c r="M94" s="711" t="n">
        <v>388.2</v>
      </c>
      <c r="N94" s="712" t="n">
        <f aca="false">M94</f>
        <v>388.2</v>
      </c>
      <c r="O94" s="713" t="n">
        <f aca="false">N94</f>
        <v>388.2</v>
      </c>
      <c r="P94" s="714" t="n">
        <f aca="false">C94+G94+M94</f>
        <v>1989.2</v>
      </c>
      <c r="Q94" s="715" t="n">
        <v>0</v>
      </c>
      <c r="R94" s="706" t="n">
        <v>0</v>
      </c>
      <c r="S94" s="706" t="n">
        <v>0</v>
      </c>
      <c r="T94" s="716"/>
    </row>
    <row r="95" customFormat="false" ht="12.75" hidden="false" customHeight="false" outlineLevel="0" collapsed="false">
      <c r="A95" s="706" t="n">
        <v>697</v>
      </c>
      <c r="B95" s="707" t="s">
        <v>274</v>
      </c>
      <c r="C95" s="706" t="n">
        <v>1500</v>
      </c>
      <c r="D95" s="708" t="n">
        <v>101</v>
      </c>
      <c r="E95" s="708" t="n">
        <v>101</v>
      </c>
      <c r="F95" s="709" t="n">
        <f aca="false">IF(C95&lt;972,E95+44,E95)</f>
        <v>101</v>
      </c>
      <c r="G95" s="709" t="n">
        <v>101</v>
      </c>
      <c r="H95" s="709" t="n">
        <v>101</v>
      </c>
      <c r="I95" s="710" t="n">
        <f aca="false">A95</f>
        <v>697</v>
      </c>
      <c r="J95" s="710" t="n">
        <v>101</v>
      </c>
      <c r="K95" s="711" t="n">
        <v>0</v>
      </c>
      <c r="L95" s="711" t="n">
        <v>0</v>
      </c>
      <c r="M95" s="711" t="n">
        <v>0</v>
      </c>
      <c r="N95" s="712" t="n">
        <f aca="false">M95</f>
        <v>0</v>
      </c>
      <c r="O95" s="713" t="n">
        <f aca="false">N95</f>
        <v>0</v>
      </c>
      <c r="P95" s="714" t="n">
        <f aca="false">C95+G95+M95</f>
        <v>1601</v>
      </c>
      <c r="Q95" s="715" t="n">
        <v>0</v>
      </c>
      <c r="R95" s="706" t="n">
        <v>0</v>
      </c>
      <c r="S95" s="706" t="n">
        <v>0</v>
      </c>
      <c r="T95" s="716"/>
    </row>
    <row r="96" customFormat="false" ht="12.75" hidden="false" customHeight="false" outlineLevel="0" collapsed="false">
      <c r="A96" s="706" t="n">
        <v>698</v>
      </c>
      <c r="B96" s="707" t="s">
        <v>275</v>
      </c>
      <c r="C96" s="706" t="n">
        <v>1690</v>
      </c>
      <c r="D96" s="708" t="n">
        <v>76</v>
      </c>
      <c r="E96" s="708" t="n">
        <v>76</v>
      </c>
      <c r="F96" s="709" t="n">
        <f aca="false">IF(C96&lt;972,E96+44,E96)</f>
        <v>76</v>
      </c>
      <c r="G96" s="709" t="n">
        <v>76</v>
      </c>
      <c r="H96" s="709" t="n">
        <v>76</v>
      </c>
      <c r="I96" s="710" t="n">
        <f aca="false">A96</f>
        <v>698</v>
      </c>
      <c r="J96" s="710" t="n">
        <v>76</v>
      </c>
      <c r="K96" s="711" t="n">
        <v>0</v>
      </c>
      <c r="L96" s="711" t="n">
        <v>0</v>
      </c>
      <c r="M96" s="711" t="n">
        <v>0</v>
      </c>
      <c r="N96" s="712" t="n">
        <f aca="false">M96</f>
        <v>0</v>
      </c>
      <c r="O96" s="713" t="n">
        <f aca="false">N96</f>
        <v>0</v>
      </c>
      <c r="P96" s="714" t="n">
        <f aca="false">C96+G96+M96</f>
        <v>1766</v>
      </c>
      <c r="Q96" s="715" t="n">
        <v>0</v>
      </c>
      <c r="R96" s="706" t="n">
        <v>0</v>
      </c>
      <c r="S96" s="706" t="n">
        <v>0</v>
      </c>
      <c r="T96" s="716"/>
    </row>
    <row r="97" customFormat="false" ht="12.75" hidden="false" customHeight="false" outlineLevel="0" collapsed="false">
      <c r="A97" s="706" t="n">
        <v>699</v>
      </c>
      <c r="B97" s="707" t="s">
        <v>276</v>
      </c>
      <c r="C97" s="706" t="n">
        <v>1550</v>
      </c>
      <c r="D97" s="708" t="n">
        <v>94</v>
      </c>
      <c r="E97" s="708" t="n">
        <v>94</v>
      </c>
      <c r="F97" s="709" t="n">
        <f aca="false">IF(C97&lt;972,E97+44,E97)</f>
        <v>94</v>
      </c>
      <c r="G97" s="709" t="n">
        <v>94</v>
      </c>
      <c r="H97" s="709" t="n">
        <v>94</v>
      </c>
      <c r="I97" s="710" t="n">
        <f aca="false">A97</f>
        <v>699</v>
      </c>
      <c r="J97" s="710" t="n">
        <v>94</v>
      </c>
      <c r="K97" s="711" t="n">
        <v>0</v>
      </c>
      <c r="L97" s="711" t="n">
        <v>0</v>
      </c>
      <c r="M97" s="711" t="n">
        <v>0</v>
      </c>
      <c r="N97" s="712" t="n">
        <f aca="false">M97</f>
        <v>0</v>
      </c>
      <c r="O97" s="713" t="n">
        <f aca="false">N97</f>
        <v>0</v>
      </c>
      <c r="P97" s="714" t="n">
        <f aca="false">C97+G97+M97</f>
        <v>1644</v>
      </c>
      <c r="Q97" s="715" t="n">
        <v>0</v>
      </c>
      <c r="R97" s="706" t="n">
        <v>0</v>
      </c>
      <c r="S97" s="706" t="n">
        <v>0</v>
      </c>
      <c r="T97" s="716"/>
    </row>
    <row r="98" s="730" customFormat="true" ht="12.75" hidden="false" customHeight="false" outlineLevel="0" collapsed="false">
      <c r="A98" s="721" t="n">
        <v>702</v>
      </c>
      <c r="B98" s="722" t="s">
        <v>277</v>
      </c>
      <c r="C98" s="721" t="n">
        <v>971</v>
      </c>
      <c r="D98" s="723" t="n">
        <v>170</v>
      </c>
      <c r="E98" s="724" t="n">
        <v>216</v>
      </c>
      <c r="F98" s="709" t="n">
        <v>261</v>
      </c>
      <c r="G98" s="711" t="n">
        <v>327</v>
      </c>
      <c r="H98" s="711" t="n">
        <v>350</v>
      </c>
      <c r="I98" s="725" t="n">
        <f aca="false">A98</f>
        <v>702</v>
      </c>
      <c r="J98" s="725" t="n">
        <v>414.7</v>
      </c>
      <c r="K98" s="726" t="n">
        <v>0</v>
      </c>
      <c r="L98" s="726" t="n">
        <v>0</v>
      </c>
      <c r="M98" s="726" t="n">
        <v>0</v>
      </c>
      <c r="N98" s="712" t="n">
        <f aca="false">M98*1.1</f>
        <v>0</v>
      </c>
      <c r="O98" s="727" t="n">
        <f aca="false">N98*1.25</f>
        <v>0</v>
      </c>
      <c r="P98" s="714" t="n">
        <f aca="false">C98+G98+M98</f>
        <v>1298</v>
      </c>
      <c r="Q98" s="728" t="n">
        <v>0</v>
      </c>
      <c r="R98" s="721" t="n">
        <v>0</v>
      </c>
      <c r="S98" s="721" t="n">
        <v>0</v>
      </c>
      <c r="T98" s="729"/>
    </row>
    <row r="99" customFormat="false" ht="12.75" hidden="false" customHeight="false" outlineLevel="0" collapsed="false">
      <c r="A99" s="706" t="n">
        <v>703</v>
      </c>
      <c r="B99" s="707" t="s">
        <v>278</v>
      </c>
      <c r="C99" s="706" t="n">
        <v>3429</v>
      </c>
      <c r="D99" s="708" t="n">
        <v>0</v>
      </c>
      <c r="E99" s="708" t="n">
        <v>0</v>
      </c>
      <c r="F99" s="709" t="n">
        <f aca="false">IF(C99&lt;972,E99+44,E99)</f>
        <v>0</v>
      </c>
      <c r="G99" s="709" t="n">
        <v>0</v>
      </c>
      <c r="H99" s="709" t="n">
        <v>0</v>
      </c>
      <c r="I99" s="710" t="n">
        <f aca="false">A99</f>
        <v>703</v>
      </c>
      <c r="J99" s="710" t="n">
        <v>0</v>
      </c>
      <c r="K99" s="711" t="n">
        <v>0</v>
      </c>
      <c r="L99" s="711" t="n">
        <v>0</v>
      </c>
      <c r="M99" s="711" t="n">
        <v>0</v>
      </c>
      <c r="N99" s="712" t="n">
        <f aca="false">M99*1.1</f>
        <v>0</v>
      </c>
      <c r="O99" s="727" t="n">
        <f aca="false">N99*1.25</f>
        <v>0</v>
      </c>
      <c r="P99" s="714" t="n">
        <f aca="false">C99+G99+M99</f>
        <v>3429</v>
      </c>
      <c r="Q99" s="715" t="n">
        <v>0</v>
      </c>
      <c r="R99" s="706" t="n">
        <v>0</v>
      </c>
      <c r="S99" s="706" t="n">
        <v>0</v>
      </c>
      <c r="T99" s="716"/>
    </row>
    <row r="100" customFormat="false" ht="12.75" hidden="false" customHeight="false" outlineLevel="0" collapsed="false">
      <c r="A100" s="706" t="n">
        <v>704</v>
      </c>
      <c r="B100" s="707" t="s">
        <v>279</v>
      </c>
      <c r="C100" s="706" t="n">
        <v>1500</v>
      </c>
      <c r="D100" s="708" t="n">
        <v>101</v>
      </c>
      <c r="E100" s="708" t="n">
        <v>101</v>
      </c>
      <c r="F100" s="709" t="n">
        <f aca="false">IF(C100&lt;972,E100+44,E100)</f>
        <v>101</v>
      </c>
      <c r="G100" s="709" t="n">
        <v>101</v>
      </c>
      <c r="H100" s="709" t="n">
        <v>101</v>
      </c>
      <c r="I100" s="710" t="n">
        <f aca="false">A100</f>
        <v>704</v>
      </c>
      <c r="J100" s="710" t="n">
        <v>101</v>
      </c>
      <c r="K100" s="711" t="n">
        <v>0</v>
      </c>
      <c r="L100" s="711" t="n">
        <v>136</v>
      </c>
      <c r="M100" s="711" t="n">
        <v>272</v>
      </c>
      <c r="N100" s="712" t="n">
        <f aca="false">M100*1.33333</f>
        <v>362.66576</v>
      </c>
      <c r="O100" s="731" t="n">
        <f aca="false">N100*1.25</f>
        <v>453.3322</v>
      </c>
      <c r="P100" s="714" t="n">
        <f aca="false">C100+G100+M100</f>
        <v>1873</v>
      </c>
      <c r="Q100" s="715" t="n">
        <v>0</v>
      </c>
      <c r="R100" s="706" t="n">
        <v>0</v>
      </c>
      <c r="S100" s="706" t="n">
        <v>0</v>
      </c>
      <c r="T100" s="716"/>
    </row>
    <row r="101" customFormat="false" ht="12.75" hidden="false" customHeight="false" outlineLevel="0" collapsed="false">
      <c r="A101" s="706" t="n">
        <v>705</v>
      </c>
      <c r="B101" s="707" t="s">
        <v>280</v>
      </c>
      <c r="C101" s="706" t="n">
        <v>1592</v>
      </c>
      <c r="D101" s="708" t="n">
        <v>89</v>
      </c>
      <c r="E101" s="708" t="n">
        <v>89</v>
      </c>
      <c r="F101" s="709" t="n">
        <f aca="false">IF(C101&lt;972,E101+44,E101)</f>
        <v>89</v>
      </c>
      <c r="G101" s="709" t="n">
        <v>89</v>
      </c>
      <c r="H101" s="709" t="n">
        <v>89</v>
      </c>
      <c r="I101" s="710" t="n">
        <f aca="false">A101</f>
        <v>705</v>
      </c>
      <c r="J101" s="710" t="n">
        <v>89</v>
      </c>
      <c r="K101" s="711" t="n">
        <v>0</v>
      </c>
      <c r="L101" s="711" t="n">
        <v>175</v>
      </c>
      <c r="M101" s="711" t="n">
        <v>350</v>
      </c>
      <c r="N101" s="712" t="n">
        <f aca="false">M101*1.33333</f>
        <v>466.6655</v>
      </c>
      <c r="O101" s="731" t="n">
        <f aca="false">N101*1.25</f>
        <v>583.331875</v>
      </c>
      <c r="P101" s="714" t="n">
        <f aca="false">C101+G101+M101</f>
        <v>2031</v>
      </c>
      <c r="Q101" s="715" t="n">
        <v>0</v>
      </c>
      <c r="R101" s="706" t="n">
        <v>0</v>
      </c>
      <c r="S101" s="706" t="n">
        <v>0</v>
      </c>
      <c r="T101" s="716"/>
    </row>
    <row r="102" customFormat="false" ht="12.75" hidden="false" customHeight="false" outlineLevel="0" collapsed="false">
      <c r="A102" s="706" t="n">
        <v>706</v>
      </c>
      <c r="B102" s="707" t="s">
        <v>281</v>
      </c>
      <c r="C102" s="706" t="n">
        <v>2482</v>
      </c>
      <c r="D102" s="708" t="n">
        <v>0</v>
      </c>
      <c r="E102" s="708" t="n">
        <v>0</v>
      </c>
      <c r="F102" s="709" t="n">
        <f aca="false">IF(C102&lt;972,E102+44,E102)</f>
        <v>0</v>
      </c>
      <c r="G102" s="709" t="n">
        <v>0</v>
      </c>
      <c r="H102" s="709" t="n">
        <v>0</v>
      </c>
      <c r="I102" s="710" t="n">
        <f aca="false">A102</f>
        <v>706</v>
      </c>
      <c r="J102" s="710" t="n">
        <v>0</v>
      </c>
      <c r="K102" s="711" t="n">
        <v>0</v>
      </c>
      <c r="L102" s="711" t="n">
        <f aca="false">D102*0.09</f>
        <v>0</v>
      </c>
      <c r="M102" s="711" t="n">
        <v>0</v>
      </c>
      <c r="N102" s="712" t="n">
        <f aca="false">M102*1.1</f>
        <v>0</v>
      </c>
      <c r="O102" s="727" t="n">
        <f aca="false">N102*1.25</f>
        <v>0</v>
      </c>
      <c r="P102" s="714" t="n">
        <f aca="false">C102+G102+M102</f>
        <v>2482</v>
      </c>
      <c r="Q102" s="715" t="n">
        <v>0</v>
      </c>
      <c r="R102" s="706" t="n">
        <v>0</v>
      </c>
      <c r="S102" s="706" t="n">
        <v>0</v>
      </c>
      <c r="T102" s="716"/>
    </row>
    <row r="103" customFormat="false" ht="12.75" hidden="false" customHeight="false" outlineLevel="0" collapsed="false">
      <c r="A103" s="706" t="n">
        <v>707</v>
      </c>
      <c r="B103" s="707" t="s">
        <v>282</v>
      </c>
      <c r="C103" s="706" t="n">
        <v>2913</v>
      </c>
      <c r="D103" s="708"/>
      <c r="E103" s="708"/>
      <c r="F103" s="709"/>
      <c r="G103" s="709" t="n">
        <v>0</v>
      </c>
      <c r="H103" s="709" t="n">
        <v>0</v>
      </c>
      <c r="I103" s="710" t="n">
        <f aca="false">A103</f>
        <v>707</v>
      </c>
      <c r="J103" s="710" t="n">
        <v>0</v>
      </c>
      <c r="K103" s="711"/>
      <c r="L103" s="711"/>
      <c r="M103" s="711" t="n">
        <v>466</v>
      </c>
      <c r="N103" s="712" t="n">
        <v>776</v>
      </c>
      <c r="O103" s="713" t="n">
        <f aca="false">N103</f>
        <v>776</v>
      </c>
      <c r="P103" s="714" t="n">
        <f aca="false">C103+G103+M103</f>
        <v>3379</v>
      </c>
      <c r="Q103" s="715" t="n">
        <v>0</v>
      </c>
      <c r="R103" s="706" t="n">
        <v>0</v>
      </c>
      <c r="S103" s="706" t="n">
        <v>0</v>
      </c>
      <c r="T103" s="716"/>
    </row>
    <row r="104" customFormat="false" ht="12.75" hidden="false" customHeight="false" outlineLevel="0" collapsed="false">
      <c r="A104" s="706" t="n">
        <v>708</v>
      </c>
      <c r="B104" s="707" t="s">
        <v>283</v>
      </c>
      <c r="C104" s="706" t="n">
        <v>3146</v>
      </c>
      <c r="D104" s="708" t="n">
        <v>0</v>
      </c>
      <c r="E104" s="708" t="n">
        <v>0</v>
      </c>
      <c r="F104" s="709" t="n">
        <f aca="false">IF(C104&lt;972,E104+44,E104)</f>
        <v>0</v>
      </c>
      <c r="G104" s="709" t="n">
        <v>0</v>
      </c>
      <c r="H104" s="709" t="n">
        <v>0</v>
      </c>
      <c r="I104" s="710" t="n">
        <f aca="false">A104</f>
        <v>708</v>
      </c>
      <c r="J104" s="710" t="n">
        <v>0</v>
      </c>
      <c r="K104" s="711" t="n">
        <v>0</v>
      </c>
      <c r="L104" s="711" t="n">
        <v>0</v>
      </c>
      <c r="M104" s="711" t="n">
        <v>466</v>
      </c>
      <c r="N104" s="712" t="n">
        <f aca="false">M104*1.33333</f>
        <v>621.33178</v>
      </c>
      <c r="O104" s="713" t="n">
        <f aca="false">N104</f>
        <v>621.33178</v>
      </c>
      <c r="P104" s="714" t="n">
        <f aca="false">C104+G104+M104</f>
        <v>3612</v>
      </c>
      <c r="Q104" s="715" t="n">
        <v>0</v>
      </c>
      <c r="R104" s="706" t="n">
        <v>0</v>
      </c>
      <c r="S104" s="706" t="n">
        <v>0</v>
      </c>
      <c r="T104" s="716"/>
    </row>
    <row r="105" customFormat="false" ht="12.75" hidden="false" customHeight="false" outlineLevel="0" collapsed="false">
      <c r="A105" s="706" t="n">
        <v>709</v>
      </c>
      <c r="B105" s="707" t="s">
        <v>284</v>
      </c>
      <c r="C105" s="706" t="n">
        <v>2913</v>
      </c>
      <c r="D105" s="708" t="n">
        <v>0</v>
      </c>
      <c r="E105" s="708" t="n">
        <v>0</v>
      </c>
      <c r="F105" s="709" t="n">
        <f aca="false">IF(C105&lt;972,E105+44,E105)</f>
        <v>0</v>
      </c>
      <c r="G105" s="709" t="n">
        <v>0</v>
      </c>
      <c r="H105" s="709" t="n">
        <v>0</v>
      </c>
      <c r="I105" s="710" t="n">
        <f aca="false">A105</f>
        <v>709</v>
      </c>
      <c r="J105" s="710" t="n">
        <v>0</v>
      </c>
      <c r="K105" s="711" t="n">
        <v>0</v>
      </c>
      <c r="L105" s="732" t="n">
        <v>233</v>
      </c>
      <c r="M105" s="732" t="n">
        <v>466</v>
      </c>
      <c r="N105" s="712" t="n">
        <v>776</v>
      </c>
      <c r="O105" s="713" t="n">
        <f aca="false">N105</f>
        <v>776</v>
      </c>
      <c r="P105" s="714" t="n">
        <f aca="false">C105+G105+M105</f>
        <v>3379</v>
      </c>
      <c r="Q105" s="715" t="n">
        <v>0</v>
      </c>
      <c r="R105" s="706" t="n">
        <v>0</v>
      </c>
      <c r="S105" s="706" t="n">
        <v>0</v>
      </c>
      <c r="T105" s="716"/>
    </row>
    <row r="106" customFormat="false" ht="12.75" hidden="false" customHeight="false" outlineLevel="0" collapsed="false">
      <c r="A106" s="706" t="n">
        <v>710</v>
      </c>
      <c r="B106" s="707" t="s">
        <v>285</v>
      </c>
      <c r="C106" s="706" t="n">
        <v>2913</v>
      </c>
      <c r="D106" s="708" t="n">
        <v>0</v>
      </c>
      <c r="E106" s="708" t="n">
        <v>0</v>
      </c>
      <c r="F106" s="709" t="n">
        <f aca="false">IF(C106&lt;972,E106+44,E106)</f>
        <v>0</v>
      </c>
      <c r="G106" s="709" t="n">
        <v>0</v>
      </c>
      <c r="H106" s="709" t="n">
        <v>0</v>
      </c>
      <c r="I106" s="710" t="n">
        <f aca="false">A106</f>
        <v>710</v>
      </c>
      <c r="J106" s="710" t="n">
        <v>0</v>
      </c>
      <c r="K106" s="711" t="n">
        <v>0</v>
      </c>
      <c r="L106" s="732" t="n">
        <v>233</v>
      </c>
      <c r="M106" s="732" t="n">
        <v>466</v>
      </c>
      <c r="N106" s="712" t="n">
        <v>776</v>
      </c>
      <c r="O106" s="713" t="n">
        <f aca="false">N106</f>
        <v>776</v>
      </c>
      <c r="P106" s="714" t="n">
        <f aca="false">C106+G106+M106</f>
        <v>3379</v>
      </c>
      <c r="Q106" s="715" t="n">
        <v>20</v>
      </c>
      <c r="R106" s="706" t="n">
        <v>0</v>
      </c>
      <c r="S106" s="706" t="n">
        <v>0</v>
      </c>
      <c r="T106" s="716"/>
    </row>
    <row r="107" customFormat="false" ht="12.75" hidden="false" customHeight="false" outlineLevel="0" collapsed="false">
      <c r="A107" s="706" t="n">
        <v>711</v>
      </c>
      <c r="B107" s="707" t="s">
        <v>286</v>
      </c>
      <c r="C107" s="706" t="n">
        <v>2913</v>
      </c>
      <c r="D107" s="708" t="n">
        <v>0</v>
      </c>
      <c r="E107" s="708" t="n">
        <v>0</v>
      </c>
      <c r="F107" s="709" t="n">
        <f aca="false">IF(C107&lt;972,E107+44,E107)</f>
        <v>0</v>
      </c>
      <c r="G107" s="709" t="n">
        <v>0</v>
      </c>
      <c r="H107" s="709" t="n">
        <v>0</v>
      </c>
      <c r="I107" s="710" t="n">
        <f aca="false">A107</f>
        <v>711</v>
      </c>
      <c r="J107" s="710" t="n">
        <v>0</v>
      </c>
      <c r="K107" s="711" t="n">
        <v>0</v>
      </c>
      <c r="L107" s="732" t="n">
        <v>233</v>
      </c>
      <c r="M107" s="732" t="n">
        <v>466</v>
      </c>
      <c r="N107" s="712" t="n">
        <v>776</v>
      </c>
      <c r="O107" s="713" t="n">
        <f aca="false">N107</f>
        <v>776</v>
      </c>
      <c r="P107" s="714" t="n">
        <f aca="false">C107+G107+M107</f>
        <v>3379</v>
      </c>
      <c r="Q107" s="715" t="n">
        <v>0</v>
      </c>
      <c r="R107" s="706" t="n">
        <v>0</v>
      </c>
      <c r="S107" s="706" t="n">
        <v>0</v>
      </c>
      <c r="T107" s="716"/>
    </row>
    <row r="108" customFormat="false" ht="12.75" hidden="false" customHeight="false" outlineLevel="0" collapsed="false">
      <c r="A108" s="706" t="n">
        <v>712</v>
      </c>
      <c r="B108" s="707" t="s">
        <v>287</v>
      </c>
      <c r="C108" s="706" t="n">
        <v>2913</v>
      </c>
      <c r="D108" s="708" t="n">
        <v>0</v>
      </c>
      <c r="E108" s="708" t="n">
        <v>0</v>
      </c>
      <c r="F108" s="709" t="n">
        <f aca="false">IF(C108&lt;972,E108+44,E108)</f>
        <v>0</v>
      </c>
      <c r="G108" s="709" t="n">
        <v>0</v>
      </c>
      <c r="H108" s="709" t="n">
        <v>0</v>
      </c>
      <c r="I108" s="710" t="n">
        <f aca="false">A108</f>
        <v>712</v>
      </c>
      <c r="J108" s="710" t="n">
        <v>0</v>
      </c>
      <c r="K108" s="711" t="n">
        <v>0</v>
      </c>
      <c r="L108" s="732" t="n">
        <v>233</v>
      </c>
      <c r="M108" s="732" t="n">
        <v>466</v>
      </c>
      <c r="N108" s="712" t="n">
        <v>776</v>
      </c>
      <c r="O108" s="713" t="n">
        <f aca="false">N108</f>
        <v>776</v>
      </c>
      <c r="P108" s="714" t="n">
        <f aca="false">C108+G108+M108</f>
        <v>3379</v>
      </c>
      <c r="Q108" s="715" t="n">
        <v>0</v>
      </c>
      <c r="R108" s="706" t="n">
        <v>0</v>
      </c>
      <c r="S108" s="706" t="n">
        <v>0</v>
      </c>
      <c r="T108" s="716"/>
    </row>
    <row r="109" customFormat="false" ht="12.75" hidden="false" customHeight="false" outlineLevel="0" collapsed="false">
      <c r="A109" s="706" t="n">
        <v>713</v>
      </c>
      <c r="B109" s="707" t="s">
        <v>288</v>
      </c>
      <c r="C109" s="706" t="n">
        <v>2913</v>
      </c>
      <c r="D109" s="708" t="n">
        <v>0</v>
      </c>
      <c r="E109" s="708" t="n">
        <v>0</v>
      </c>
      <c r="F109" s="709" t="n">
        <f aca="false">IF(C109&lt;972,E109+44,E109)</f>
        <v>0</v>
      </c>
      <c r="G109" s="709" t="n">
        <v>0</v>
      </c>
      <c r="H109" s="709" t="n">
        <v>0</v>
      </c>
      <c r="I109" s="710" t="n">
        <f aca="false">A109</f>
        <v>713</v>
      </c>
      <c r="J109" s="710" t="n">
        <v>0</v>
      </c>
      <c r="K109" s="711" t="n">
        <v>0</v>
      </c>
      <c r="L109" s="732" t="n">
        <v>233</v>
      </c>
      <c r="M109" s="732" t="n">
        <v>466</v>
      </c>
      <c r="N109" s="712" t="n">
        <v>776</v>
      </c>
      <c r="O109" s="713" t="n">
        <f aca="false">N109</f>
        <v>776</v>
      </c>
      <c r="P109" s="714" t="n">
        <f aca="false">C109+G109+M109</f>
        <v>3379</v>
      </c>
      <c r="Q109" s="715" t="n">
        <v>0</v>
      </c>
      <c r="R109" s="706" t="n">
        <v>0</v>
      </c>
      <c r="S109" s="706" t="n">
        <v>0</v>
      </c>
      <c r="T109" s="716"/>
    </row>
    <row r="110" customFormat="false" ht="12.75" hidden="false" customHeight="false" outlineLevel="0" collapsed="false">
      <c r="A110" s="706" t="n">
        <v>714</v>
      </c>
      <c r="B110" s="707" t="s">
        <v>289</v>
      </c>
      <c r="C110" s="706" t="n">
        <v>2913</v>
      </c>
      <c r="D110" s="708" t="n">
        <v>0</v>
      </c>
      <c r="E110" s="708" t="n">
        <v>0</v>
      </c>
      <c r="F110" s="709" t="n">
        <f aca="false">IF(C110&lt;972,E110+44,E110)</f>
        <v>0</v>
      </c>
      <c r="G110" s="709" t="n">
        <v>0</v>
      </c>
      <c r="H110" s="709" t="n">
        <v>0</v>
      </c>
      <c r="I110" s="710" t="n">
        <f aca="false">A110</f>
        <v>714</v>
      </c>
      <c r="J110" s="710" t="n">
        <v>0</v>
      </c>
      <c r="K110" s="711" t="n">
        <v>0</v>
      </c>
      <c r="L110" s="711" t="n">
        <f aca="false">D110*0.09</f>
        <v>0</v>
      </c>
      <c r="M110" s="711" t="n">
        <v>0</v>
      </c>
      <c r="N110" s="712" t="n">
        <f aca="false">M110*1.1</f>
        <v>0</v>
      </c>
      <c r="O110" s="713" t="n">
        <f aca="false">N110</f>
        <v>0</v>
      </c>
      <c r="P110" s="714" t="n">
        <f aca="false">C110+G110+M110</f>
        <v>2913</v>
      </c>
      <c r="Q110" s="715" t="n">
        <v>0</v>
      </c>
      <c r="R110" s="706" t="n">
        <v>0</v>
      </c>
      <c r="S110" s="706" t="n">
        <v>0</v>
      </c>
      <c r="T110" s="716"/>
    </row>
    <row r="111" customFormat="false" ht="12.75" hidden="false" customHeight="false" outlineLevel="0" collapsed="false">
      <c r="A111" s="706" t="n">
        <v>715</v>
      </c>
      <c r="B111" s="707" t="s">
        <v>290</v>
      </c>
      <c r="C111" s="706" t="n">
        <v>1912</v>
      </c>
      <c r="D111" s="708" t="n">
        <v>47</v>
      </c>
      <c r="E111" s="708" t="n">
        <v>47</v>
      </c>
      <c r="F111" s="709" t="n">
        <f aca="false">IF(C111&lt;972,E111+44,E111)</f>
        <v>47</v>
      </c>
      <c r="G111" s="709" t="n">
        <v>47</v>
      </c>
      <c r="H111" s="709" t="n">
        <v>47</v>
      </c>
      <c r="I111" s="710" t="n">
        <f aca="false">A111</f>
        <v>715</v>
      </c>
      <c r="J111" s="710" t="n">
        <v>47</v>
      </c>
      <c r="K111" s="711" t="n">
        <v>0</v>
      </c>
      <c r="L111" s="711" t="n">
        <v>230</v>
      </c>
      <c r="M111" s="711" t="n">
        <v>460</v>
      </c>
      <c r="N111" s="712" t="n">
        <f aca="false">M111*1.33333</f>
        <v>613.3318</v>
      </c>
      <c r="O111" s="731" t="n">
        <f aca="false">N111*1.25</f>
        <v>766.66475</v>
      </c>
      <c r="P111" s="714" t="n">
        <f aca="false">C111+G111+M111</f>
        <v>2419</v>
      </c>
      <c r="Q111" s="715" t="n">
        <v>0</v>
      </c>
      <c r="R111" s="706" t="n">
        <v>42</v>
      </c>
      <c r="S111" s="706" t="n">
        <v>0</v>
      </c>
      <c r="T111" s="716"/>
    </row>
    <row r="112" customFormat="false" ht="12.75" hidden="false" customHeight="false" outlineLevel="0" collapsed="false">
      <c r="A112" s="706" t="n">
        <v>716</v>
      </c>
      <c r="B112" s="707" t="s">
        <v>291</v>
      </c>
      <c r="C112" s="706" t="n">
        <v>1942</v>
      </c>
      <c r="D112" s="708" t="n">
        <v>43</v>
      </c>
      <c r="E112" s="708" t="n">
        <v>43</v>
      </c>
      <c r="F112" s="709" t="n">
        <f aca="false">IF(C112&lt;972,E112+44,E112)</f>
        <v>43</v>
      </c>
      <c r="G112" s="709" t="n">
        <v>43</v>
      </c>
      <c r="H112" s="709" t="n">
        <v>43</v>
      </c>
      <c r="I112" s="710" t="n">
        <f aca="false">A112</f>
        <v>716</v>
      </c>
      <c r="J112" s="710" t="n">
        <v>43</v>
      </c>
      <c r="K112" s="711" t="n">
        <v>0</v>
      </c>
      <c r="L112" s="733" t="n">
        <v>194</v>
      </c>
      <c r="M112" s="733" t="n">
        <v>388</v>
      </c>
      <c r="N112" s="712" t="n">
        <f aca="false">M112*1.33333</f>
        <v>517.33204</v>
      </c>
      <c r="O112" s="731" t="n">
        <f aca="false">N112*1.25</f>
        <v>646.66505</v>
      </c>
      <c r="P112" s="714" t="n">
        <f aca="false">C112+G112+M112</f>
        <v>2373</v>
      </c>
      <c r="Q112" s="715" t="n">
        <v>0</v>
      </c>
      <c r="R112" s="706" t="n">
        <v>0</v>
      </c>
      <c r="S112" s="706" t="n">
        <v>0</v>
      </c>
      <c r="T112" s="734" t="n">
        <v>782</v>
      </c>
    </row>
    <row r="113" customFormat="false" ht="12.75" hidden="false" customHeight="false" outlineLevel="0" collapsed="false">
      <c r="A113" s="706" t="n">
        <v>717</v>
      </c>
      <c r="B113" s="707" t="s">
        <v>292</v>
      </c>
      <c r="C113" s="706" t="n">
        <v>2100</v>
      </c>
      <c r="D113" s="708" t="n">
        <v>23</v>
      </c>
      <c r="E113" s="708" t="n">
        <v>23</v>
      </c>
      <c r="F113" s="709" t="n">
        <f aca="false">IF(C113&lt;972,E113+44,E113)</f>
        <v>23</v>
      </c>
      <c r="G113" s="709" t="n">
        <v>23</v>
      </c>
      <c r="H113" s="709" t="n">
        <v>23</v>
      </c>
      <c r="I113" s="710" t="n">
        <f aca="false">A113</f>
        <v>717</v>
      </c>
      <c r="J113" s="710" t="n">
        <v>23</v>
      </c>
      <c r="K113" s="711" t="n">
        <v>0</v>
      </c>
      <c r="L113" s="733" t="n">
        <v>194</v>
      </c>
      <c r="M113" s="733" t="n">
        <v>388</v>
      </c>
      <c r="N113" s="712" t="n">
        <f aca="false">M113*1.33333</f>
        <v>517.33204</v>
      </c>
      <c r="O113" s="731" t="n">
        <f aca="false">N113*1.25</f>
        <v>646.66505</v>
      </c>
      <c r="P113" s="714" t="n">
        <f aca="false">C113+G113+M113</f>
        <v>2511</v>
      </c>
      <c r="Q113" s="715" t="n">
        <v>150</v>
      </c>
      <c r="R113" s="706" t="n">
        <v>0</v>
      </c>
      <c r="S113" s="706" t="n">
        <v>0</v>
      </c>
      <c r="T113" s="716"/>
    </row>
    <row r="114" customFormat="false" ht="12.75" hidden="false" customHeight="false" outlineLevel="0" collapsed="false">
      <c r="A114" s="706" t="n">
        <v>718</v>
      </c>
      <c r="B114" s="707" t="s">
        <v>293</v>
      </c>
      <c r="C114" s="706" t="n">
        <v>1942</v>
      </c>
      <c r="D114" s="708" t="n">
        <v>43</v>
      </c>
      <c r="E114" s="708" t="n">
        <v>43</v>
      </c>
      <c r="F114" s="709" t="n">
        <f aca="false">IF(C114&lt;972,E114+44,E114)</f>
        <v>43</v>
      </c>
      <c r="G114" s="709" t="n">
        <v>43</v>
      </c>
      <c r="H114" s="709" t="n">
        <v>43</v>
      </c>
      <c r="I114" s="710" t="n">
        <f aca="false">A114</f>
        <v>718</v>
      </c>
      <c r="J114" s="710" t="n">
        <v>43</v>
      </c>
      <c r="K114" s="711" t="n">
        <v>0</v>
      </c>
      <c r="L114" s="733" t="n">
        <v>194</v>
      </c>
      <c r="M114" s="733" t="n">
        <v>388</v>
      </c>
      <c r="N114" s="712" t="n">
        <f aca="false">M114*1.33333</f>
        <v>517.33204</v>
      </c>
      <c r="O114" s="731" t="n">
        <f aca="false">N114*1.25</f>
        <v>646.66505</v>
      </c>
      <c r="P114" s="714" t="n">
        <f aca="false">C114+G114+M114</f>
        <v>2373</v>
      </c>
      <c r="Q114" s="715" t="n">
        <v>17</v>
      </c>
      <c r="R114" s="706" t="n">
        <v>0</v>
      </c>
      <c r="S114" s="706" t="n">
        <v>0</v>
      </c>
      <c r="T114" s="716"/>
    </row>
    <row r="115" customFormat="false" ht="12.75" hidden="false" customHeight="false" outlineLevel="0" collapsed="false">
      <c r="A115" s="706" t="n">
        <v>719</v>
      </c>
      <c r="B115" s="707" t="s">
        <v>294</v>
      </c>
      <c r="C115" s="706" t="n">
        <v>1782</v>
      </c>
      <c r="D115" s="708" t="n">
        <v>64</v>
      </c>
      <c r="E115" s="708" t="n">
        <v>64</v>
      </c>
      <c r="F115" s="709" t="n">
        <f aca="false">IF(C115&lt;972,E115+44,E115)</f>
        <v>64</v>
      </c>
      <c r="G115" s="709" t="n">
        <v>64</v>
      </c>
      <c r="H115" s="709" t="n">
        <v>64</v>
      </c>
      <c r="I115" s="710" t="n">
        <f aca="false">A115</f>
        <v>719</v>
      </c>
      <c r="J115" s="710" t="n">
        <v>64</v>
      </c>
      <c r="K115" s="711" t="n">
        <v>0</v>
      </c>
      <c r="L115" s="733" t="n">
        <v>175</v>
      </c>
      <c r="M115" s="733" t="n">
        <v>349</v>
      </c>
      <c r="N115" s="712" t="n">
        <f aca="false">M115*1.33333</f>
        <v>465.33217</v>
      </c>
      <c r="O115" s="731" t="n">
        <f aca="false">N115*1.25</f>
        <v>581.6652125</v>
      </c>
      <c r="P115" s="714" t="n">
        <f aca="false">C115+G115+M115</f>
        <v>2195</v>
      </c>
      <c r="Q115" s="715" t="n">
        <v>0</v>
      </c>
      <c r="R115" s="706" t="n">
        <v>0</v>
      </c>
      <c r="S115" s="706" t="n">
        <v>0</v>
      </c>
      <c r="T115" s="734" t="n">
        <v>782</v>
      </c>
    </row>
    <row r="116" customFormat="false" ht="12.75" hidden="false" customHeight="false" outlineLevel="0" collapsed="false">
      <c r="A116" s="706" t="n">
        <v>720</v>
      </c>
      <c r="B116" s="707" t="s">
        <v>295</v>
      </c>
      <c r="C116" s="706" t="n">
        <v>1782</v>
      </c>
      <c r="D116" s="708" t="n">
        <v>64</v>
      </c>
      <c r="E116" s="708" t="n">
        <v>64</v>
      </c>
      <c r="F116" s="709" t="n">
        <f aca="false">IF(C116&lt;972,E116+44,E116)</f>
        <v>64</v>
      </c>
      <c r="G116" s="709" t="n">
        <v>64</v>
      </c>
      <c r="H116" s="709" t="n">
        <v>64</v>
      </c>
      <c r="I116" s="710" t="n">
        <f aca="false">A116</f>
        <v>720</v>
      </c>
      <c r="J116" s="710" t="n">
        <v>64</v>
      </c>
      <c r="K116" s="711" t="n">
        <v>0</v>
      </c>
      <c r="L116" s="733" t="n">
        <v>175</v>
      </c>
      <c r="M116" s="733" t="n">
        <v>349</v>
      </c>
      <c r="N116" s="712" t="n">
        <f aca="false">M116*1.33333</f>
        <v>465.33217</v>
      </c>
      <c r="O116" s="731" t="n">
        <f aca="false">N116*1.25</f>
        <v>581.6652125</v>
      </c>
      <c r="P116" s="714" t="n">
        <f aca="false">C116+G116+M116</f>
        <v>2195</v>
      </c>
      <c r="Q116" s="715" t="n">
        <v>17</v>
      </c>
      <c r="R116" s="706" t="n">
        <v>0</v>
      </c>
      <c r="S116" s="706" t="n">
        <v>0</v>
      </c>
      <c r="T116" s="716"/>
    </row>
    <row r="117" customFormat="false" ht="12.75" hidden="false" customHeight="false" outlineLevel="0" collapsed="false">
      <c r="A117" s="706" t="n">
        <v>721</v>
      </c>
      <c r="B117" s="707" t="s">
        <v>296</v>
      </c>
      <c r="C117" s="706" t="n">
        <v>1942</v>
      </c>
      <c r="D117" s="708" t="n">
        <v>43</v>
      </c>
      <c r="E117" s="708" t="n">
        <v>43</v>
      </c>
      <c r="F117" s="709" t="n">
        <f aca="false">IF(C117&lt;972,E117+44,E117)</f>
        <v>43</v>
      </c>
      <c r="G117" s="709" t="n">
        <v>43</v>
      </c>
      <c r="H117" s="709" t="n">
        <v>43</v>
      </c>
      <c r="I117" s="710" t="n">
        <f aca="false">A117</f>
        <v>721</v>
      </c>
      <c r="J117" s="710" t="n">
        <v>43</v>
      </c>
      <c r="K117" s="711" t="n">
        <v>0</v>
      </c>
      <c r="L117" s="733" t="n">
        <v>194</v>
      </c>
      <c r="M117" s="733" t="n">
        <v>388</v>
      </c>
      <c r="N117" s="712" t="n">
        <f aca="false">M117*1.33333</f>
        <v>517.33204</v>
      </c>
      <c r="O117" s="731" t="n">
        <f aca="false">N117*1.25</f>
        <v>646.66505</v>
      </c>
      <c r="P117" s="714" t="n">
        <f aca="false">C117+G117+M117</f>
        <v>2373</v>
      </c>
      <c r="Q117" s="715" t="n">
        <v>150</v>
      </c>
      <c r="R117" s="706" t="n">
        <v>0</v>
      </c>
      <c r="S117" s="706" t="n">
        <v>0</v>
      </c>
      <c r="T117" s="716"/>
    </row>
    <row r="118" customFormat="false" ht="12.75" hidden="false" customHeight="false" outlineLevel="0" collapsed="false">
      <c r="A118" s="706" t="n">
        <v>722</v>
      </c>
      <c r="B118" s="707" t="s">
        <v>297</v>
      </c>
      <c r="C118" s="706" t="n">
        <v>1692</v>
      </c>
      <c r="D118" s="708" t="n">
        <v>76</v>
      </c>
      <c r="E118" s="708" t="n">
        <v>76</v>
      </c>
      <c r="F118" s="709" t="n">
        <f aca="false">IF(C118&lt;972,E118+44,E118)</f>
        <v>76</v>
      </c>
      <c r="G118" s="709" t="n">
        <v>76</v>
      </c>
      <c r="H118" s="709" t="n">
        <v>76</v>
      </c>
      <c r="I118" s="710" t="n">
        <f aca="false">A118</f>
        <v>722</v>
      </c>
      <c r="J118" s="710" t="n">
        <v>76</v>
      </c>
      <c r="K118" s="711" t="n">
        <v>0</v>
      </c>
      <c r="L118" s="733" t="n">
        <v>136</v>
      </c>
      <c r="M118" s="733" t="n">
        <v>272</v>
      </c>
      <c r="N118" s="712" t="n">
        <f aca="false">M118*1.33333</f>
        <v>362.66576</v>
      </c>
      <c r="O118" s="731" t="n">
        <f aca="false">N118*1.25</f>
        <v>453.3322</v>
      </c>
      <c r="P118" s="714" t="n">
        <f aca="false">C118+G118+M118</f>
        <v>2040</v>
      </c>
      <c r="Q118" s="715" t="n">
        <v>0</v>
      </c>
      <c r="R118" s="706" t="n">
        <v>0</v>
      </c>
      <c r="S118" s="706" t="n">
        <v>0</v>
      </c>
      <c r="T118" s="734" t="n">
        <v>744</v>
      </c>
    </row>
    <row r="119" customFormat="false" ht="12.75" hidden="false" customHeight="false" outlineLevel="0" collapsed="false">
      <c r="A119" s="706" t="n">
        <v>723</v>
      </c>
      <c r="B119" s="707" t="s">
        <v>298</v>
      </c>
      <c r="C119" s="706" t="n">
        <v>1700</v>
      </c>
      <c r="D119" s="708" t="n">
        <v>75</v>
      </c>
      <c r="E119" s="708" t="n">
        <v>75</v>
      </c>
      <c r="F119" s="709" t="n">
        <f aca="false">IF(C119&lt;972,E119+44,E119)</f>
        <v>75</v>
      </c>
      <c r="G119" s="709" t="n">
        <v>75</v>
      </c>
      <c r="H119" s="709" t="n">
        <v>75</v>
      </c>
      <c r="I119" s="710" t="n">
        <f aca="false">A119</f>
        <v>723</v>
      </c>
      <c r="J119" s="710" t="n">
        <v>75</v>
      </c>
      <c r="K119" s="711" t="n">
        <v>0</v>
      </c>
      <c r="L119" s="733" t="n">
        <v>116</v>
      </c>
      <c r="M119" s="733" t="n">
        <v>233</v>
      </c>
      <c r="N119" s="712" t="n">
        <f aca="false">M119*1.33333</f>
        <v>310.66589</v>
      </c>
      <c r="O119" s="731" t="n">
        <f aca="false">N119*1.25</f>
        <v>388.3323625</v>
      </c>
      <c r="P119" s="714" t="n">
        <f aca="false">C119+G119+M119</f>
        <v>2008</v>
      </c>
      <c r="Q119" s="715" t="n">
        <v>0</v>
      </c>
      <c r="R119" s="706" t="n">
        <v>0</v>
      </c>
      <c r="S119" s="706" t="n">
        <v>0</v>
      </c>
      <c r="T119" s="734" t="n">
        <v>769</v>
      </c>
    </row>
    <row r="120" customFormat="false" ht="12.75" hidden="false" customHeight="false" outlineLevel="0" collapsed="false">
      <c r="A120" s="706" t="n">
        <v>724</v>
      </c>
      <c r="B120" s="707" t="s">
        <v>299</v>
      </c>
      <c r="C120" s="706" t="n">
        <v>1942</v>
      </c>
      <c r="D120" s="708" t="n">
        <v>43</v>
      </c>
      <c r="E120" s="708" t="n">
        <v>43</v>
      </c>
      <c r="F120" s="709" t="n">
        <f aca="false">IF(C120&lt;972,E120+44,E120)</f>
        <v>43</v>
      </c>
      <c r="G120" s="709" t="n">
        <v>43</v>
      </c>
      <c r="H120" s="709" t="n">
        <v>43</v>
      </c>
      <c r="I120" s="710" t="n">
        <f aca="false">A120</f>
        <v>724</v>
      </c>
      <c r="J120" s="710" t="n">
        <v>43</v>
      </c>
      <c r="K120" s="711" t="n">
        <v>0</v>
      </c>
      <c r="L120" s="711" t="n">
        <v>233</v>
      </c>
      <c r="M120" s="711" t="n">
        <v>466</v>
      </c>
      <c r="N120" s="712" t="n">
        <f aca="false">M120*1.33333</f>
        <v>621.33178</v>
      </c>
      <c r="O120" s="731" t="n">
        <f aca="false">N120*1.25</f>
        <v>776.664725</v>
      </c>
      <c r="P120" s="714" t="n">
        <f aca="false">C120+G120+M120</f>
        <v>2451</v>
      </c>
      <c r="Q120" s="715" t="n">
        <v>150</v>
      </c>
      <c r="R120" s="706" t="n">
        <v>0</v>
      </c>
      <c r="S120" s="706" t="n">
        <v>0</v>
      </c>
      <c r="T120" s="716"/>
    </row>
    <row r="121" customFormat="false" ht="12.75" hidden="false" customHeight="false" outlineLevel="0" collapsed="false">
      <c r="A121" s="706" t="n">
        <v>725</v>
      </c>
      <c r="B121" s="707" t="s">
        <v>300</v>
      </c>
      <c r="C121" s="706" t="n">
        <v>1592</v>
      </c>
      <c r="D121" s="708" t="n">
        <v>89</v>
      </c>
      <c r="E121" s="708" t="n">
        <v>89</v>
      </c>
      <c r="F121" s="709" t="n">
        <f aca="false">IF(C121&lt;972,E121+44,E121)</f>
        <v>89</v>
      </c>
      <c r="G121" s="709" t="n">
        <v>89</v>
      </c>
      <c r="H121" s="709" t="n">
        <v>89</v>
      </c>
      <c r="I121" s="710" t="n">
        <f aca="false">A121</f>
        <v>725</v>
      </c>
      <c r="J121" s="710" t="n">
        <v>89</v>
      </c>
      <c r="K121" s="711" t="n">
        <v>0</v>
      </c>
      <c r="L121" s="711" t="n">
        <v>116</v>
      </c>
      <c r="M121" s="711" t="n">
        <v>233</v>
      </c>
      <c r="N121" s="712" t="n">
        <f aca="false">M121*1.33333</f>
        <v>310.66589</v>
      </c>
      <c r="O121" s="731" t="n">
        <f aca="false">N121*1.25</f>
        <v>388.3323625</v>
      </c>
      <c r="P121" s="714" t="n">
        <f aca="false">C121+G121+M121</f>
        <v>1914</v>
      </c>
      <c r="Q121" s="715" t="n">
        <v>0</v>
      </c>
      <c r="R121" s="706" t="n">
        <v>0</v>
      </c>
      <c r="S121" s="706" t="n">
        <v>0</v>
      </c>
      <c r="T121" s="734" t="n">
        <v>738</v>
      </c>
    </row>
    <row r="122" customFormat="false" ht="12.75" hidden="false" customHeight="false" outlineLevel="0" collapsed="false">
      <c r="A122" s="706" t="n">
        <v>726</v>
      </c>
      <c r="B122" s="707" t="s">
        <v>301</v>
      </c>
      <c r="C122" s="706" t="n">
        <v>1500</v>
      </c>
      <c r="D122" s="708" t="n">
        <v>101</v>
      </c>
      <c r="E122" s="708" t="n">
        <v>101</v>
      </c>
      <c r="F122" s="709" t="n">
        <f aca="false">IF(C122&lt;972,E122+44,E122)</f>
        <v>101</v>
      </c>
      <c r="G122" s="709" t="n">
        <v>101</v>
      </c>
      <c r="H122" s="709" t="n">
        <v>101</v>
      </c>
      <c r="I122" s="710" t="n">
        <f aca="false">A122</f>
        <v>726</v>
      </c>
      <c r="J122" s="710" t="n">
        <v>101</v>
      </c>
      <c r="K122" s="711" t="n">
        <v>0</v>
      </c>
      <c r="L122" s="711" t="n">
        <v>0</v>
      </c>
      <c r="M122" s="711" t="n">
        <v>0</v>
      </c>
      <c r="N122" s="712" t="n">
        <f aca="false">M122*1.1</f>
        <v>0</v>
      </c>
      <c r="O122" s="735" t="n">
        <f aca="false">N122</f>
        <v>0</v>
      </c>
      <c r="P122" s="714" t="n">
        <f aca="false">C122+G122+M122</f>
        <v>1601</v>
      </c>
      <c r="Q122" s="715" t="n">
        <v>150</v>
      </c>
      <c r="R122" s="706" t="n">
        <v>0</v>
      </c>
      <c r="S122" s="706" t="n">
        <v>0</v>
      </c>
      <c r="T122" s="716"/>
    </row>
    <row r="123" customFormat="false" ht="12.75" hidden="false" customHeight="false" outlineLevel="0" collapsed="false">
      <c r="A123" s="721" t="n">
        <v>727</v>
      </c>
      <c r="B123" s="736" t="s">
        <v>302</v>
      </c>
      <c r="C123" s="737" t="n">
        <v>1600</v>
      </c>
      <c r="D123" s="738" t="n">
        <v>88</v>
      </c>
      <c r="E123" s="738" t="n">
        <v>88</v>
      </c>
      <c r="F123" s="733" t="n">
        <f aca="false">IF(C123&lt;972,E123+44,E123)</f>
        <v>88</v>
      </c>
      <c r="G123" s="733" t="n">
        <v>88</v>
      </c>
      <c r="H123" s="733" t="n">
        <v>88</v>
      </c>
      <c r="I123" s="739" t="n">
        <f aca="false">A123</f>
        <v>727</v>
      </c>
      <c r="J123" s="739" t="n">
        <v>88</v>
      </c>
      <c r="K123" s="733" t="n">
        <v>0</v>
      </c>
      <c r="L123" s="733" t="n">
        <v>116</v>
      </c>
      <c r="M123" s="733" t="n">
        <v>233</v>
      </c>
      <c r="N123" s="712" t="n">
        <f aca="false">M123*1.33333</f>
        <v>310.66589</v>
      </c>
      <c r="O123" s="731" t="n">
        <f aca="false">N123*1.25</f>
        <v>388.3323625</v>
      </c>
      <c r="P123" s="714" t="n">
        <f aca="false">C123+G123+M123</f>
        <v>1921</v>
      </c>
      <c r="Q123" s="728" t="n">
        <v>0</v>
      </c>
      <c r="R123" s="721" t="n">
        <v>0</v>
      </c>
      <c r="S123" s="721" t="n">
        <v>0</v>
      </c>
      <c r="T123" s="734" t="n">
        <v>738</v>
      </c>
    </row>
    <row r="124" customFormat="false" ht="12.75" hidden="false" customHeight="false" outlineLevel="0" collapsed="false">
      <c r="A124" s="706" t="n">
        <v>728</v>
      </c>
      <c r="B124" s="707" t="s">
        <v>303</v>
      </c>
      <c r="C124" s="706" t="n">
        <v>1942</v>
      </c>
      <c r="D124" s="708" t="n">
        <v>120</v>
      </c>
      <c r="E124" s="708" t="n">
        <v>120</v>
      </c>
      <c r="F124" s="709" t="n">
        <f aca="false">IF(C124&lt;972,E124+44,E124)</f>
        <v>120</v>
      </c>
      <c r="G124" s="709" t="n">
        <v>120</v>
      </c>
      <c r="H124" s="709" t="n">
        <v>120</v>
      </c>
      <c r="I124" s="710" t="n">
        <f aca="false">A124</f>
        <v>728</v>
      </c>
      <c r="J124" s="710" t="n">
        <v>43</v>
      </c>
      <c r="K124" s="711" t="n">
        <v>0</v>
      </c>
      <c r="L124" s="711" t="n">
        <v>116</v>
      </c>
      <c r="M124" s="711" t="n">
        <v>233</v>
      </c>
      <c r="N124" s="712" t="n">
        <v>517.3</v>
      </c>
      <c r="O124" s="731" t="n">
        <f aca="false">N124*1.25</f>
        <v>646.625</v>
      </c>
      <c r="P124" s="714" t="n">
        <f aca="false">C124+G124+M124</f>
        <v>2295</v>
      </c>
      <c r="Q124" s="715" t="n">
        <v>17</v>
      </c>
      <c r="R124" s="706" t="n">
        <v>0</v>
      </c>
      <c r="S124" s="706" t="n">
        <v>0</v>
      </c>
      <c r="T124" s="716"/>
    </row>
    <row r="125" customFormat="false" ht="12.75" hidden="false" customHeight="false" outlineLevel="0" collapsed="false">
      <c r="A125" s="706" t="n">
        <v>729</v>
      </c>
      <c r="B125" s="707" t="s">
        <v>304</v>
      </c>
      <c r="C125" s="706" t="n">
        <v>1692</v>
      </c>
      <c r="D125" s="708" t="n">
        <v>76</v>
      </c>
      <c r="E125" s="708" t="n">
        <v>76</v>
      </c>
      <c r="F125" s="709" t="n">
        <f aca="false">IF(C125&lt;972,E125+44,E125)</f>
        <v>76</v>
      </c>
      <c r="G125" s="709" t="n">
        <v>76</v>
      </c>
      <c r="H125" s="709" t="n">
        <v>76</v>
      </c>
      <c r="I125" s="710" t="n">
        <f aca="false">A125</f>
        <v>729</v>
      </c>
      <c r="J125" s="710" t="n">
        <v>76</v>
      </c>
      <c r="K125" s="711" t="n">
        <v>0</v>
      </c>
      <c r="L125" s="733" t="n">
        <v>194</v>
      </c>
      <c r="M125" s="733" t="n">
        <v>388</v>
      </c>
      <c r="N125" s="712" t="n">
        <f aca="false">M125*1.33333</f>
        <v>517.33204</v>
      </c>
      <c r="O125" s="731" t="n">
        <f aca="false">N125*1.25</f>
        <v>646.66505</v>
      </c>
      <c r="P125" s="714" t="n">
        <f aca="false">C125+G125+M125</f>
        <v>2156</v>
      </c>
      <c r="Q125" s="715" t="n">
        <v>0</v>
      </c>
      <c r="R125" s="706" t="n">
        <v>0</v>
      </c>
      <c r="S125" s="706" t="n">
        <v>0</v>
      </c>
      <c r="T125" s="716"/>
    </row>
    <row r="126" customFormat="false" ht="12.75" hidden="false" customHeight="false" outlineLevel="0" collapsed="false">
      <c r="A126" s="706" t="n">
        <v>730</v>
      </c>
      <c r="B126" s="707" t="s">
        <v>305</v>
      </c>
      <c r="C126" s="706" t="n">
        <v>1700</v>
      </c>
      <c r="D126" s="708" t="n">
        <v>75</v>
      </c>
      <c r="E126" s="708" t="n">
        <v>75</v>
      </c>
      <c r="F126" s="709" t="n">
        <f aca="false">IF(C126&lt;972,E126+44,E126)</f>
        <v>75</v>
      </c>
      <c r="G126" s="709" t="n">
        <v>75</v>
      </c>
      <c r="H126" s="709" t="n">
        <v>75</v>
      </c>
      <c r="I126" s="710" t="n">
        <f aca="false">A126</f>
        <v>730</v>
      </c>
      <c r="J126" s="710" t="n">
        <v>75</v>
      </c>
      <c r="K126" s="711" t="n">
        <v>0</v>
      </c>
      <c r="L126" s="733" t="n">
        <v>194</v>
      </c>
      <c r="M126" s="733" t="n">
        <v>388</v>
      </c>
      <c r="N126" s="712" t="n">
        <f aca="false">M126*1.33333</f>
        <v>517.33204</v>
      </c>
      <c r="O126" s="731" t="n">
        <f aca="false">N126*1.25</f>
        <v>646.66505</v>
      </c>
      <c r="P126" s="714" t="n">
        <f aca="false">C126+G126+M126</f>
        <v>2163</v>
      </c>
      <c r="Q126" s="715" t="n">
        <v>0</v>
      </c>
      <c r="R126" s="706" t="n">
        <v>0</v>
      </c>
      <c r="S126" s="706" t="n">
        <v>0</v>
      </c>
      <c r="T126" s="716"/>
    </row>
    <row r="127" customFormat="false" ht="12.75" hidden="false" customHeight="false" outlineLevel="0" collapsed="false">
      <c r="A127" s="706" t="n">
        <v>731</v>
      </c>
      <c r="B127" s="707" t="s">
        <v>306</v>
      </c>
      <c r="C127" s="706" t="n">
        <v>1592</v>
      </c>
      <c r="D127" s="708" t="n">
        <v>89</v>
      </c>
      <c r="E127" s="708" t="n">
        <v>89</v>
      </c>
      <c r="F127" s="709" t="n">
        <f aca="false">IF(C127&lt;972,E127+44,E127)</f>
        <v>89</v>
      </c>
      <c r="G127" s="709" t="n">
        <v>89</v>
      </c>
      <c r="H127" s="709" t="n">
        <v>89</v>
      </c>
      <c r="I127" s="710" t="n">
        <f aca="false">A127</f>
        <v>731</v>
      </c>
      <c r="J127" s="710" t="n">
        <v>89</v>
      </c>
      <c r="K127" s="711" t="n">
        <v>0</v>
      </c>
      <c r="L127" s="733" t="n">
        <v>175</v>
      </c>
      <c r="M127" s="733" t="n">
        <v>349</v>
      </c>
      <c r="N127" s="712" t="n">
        <f aca="false">M127*1.33333</f>
        <v>465.33217</v>
      </c>
      <c r="O127" s="731" t="n">
        <f aca="false">N127*1.25</f>
        <v>581.6652125</v>
      </c>
      <c r="P127" s="714" t="n">
        <f aca="false">C127+G127+M127</f>
        <v>2030</v>
      </c>
      <c r="Q127" s="715" t="n">
        <v>0</v>
      </c>
      <c r="R127" s="706" t="n">
        <v>0</v>
      </c>
      <c r="S127" s="706" t="n">
        <v>0</v>
      </c>
      <c r="T127" s="716"/>
    </row>
    <row r="128" customFormat="false" ht="12.75" hidden="false" customHeight="false" outlineLevel="0" collapsed="false">
      <c r="A128" s="706" t="n">
        <v>732</v>
      </c>
      <c r="B128" s="707" t="s">
        <v>307</v>
      </c>
      <c r="C128" s="706" t="n">
        <v>971</v>
      </c>
      <c r="D128" s="708" t="n">
        <v>170</v>
      </c>
      <c r="E128" s="719" t="n">
        <v>216</v>
      </c>
      <c r="F128" s="709" t="n">
        <v>261</v>
      </c>
      <c r="G128" s="711" t="n">
        <v>327</v>
      </c>
      <c r="H128" s="711" t="n">
        <v>350</v>
      </c>
      <c r="I128" s="710" t="n">
        <f aca="false">A128</f>
        <v>732</v>
      </c>
      <c r="J128" s="710" t="n">
        <v>414.7</v>
      </c>
      <c r="K128" s="711" t="n">
        <v>0</v>
      </c>
      <c r="L128" s="711" t="n">
        <v>0</v>
      </c>
      <c r="M128" s="711" t="n">
        <v>0</v>
      </c>
      <c r="N128" s="712" t="n">
        <f aca="false">M128*1.1</f>
        <v>0</v>
      </c>
      <c r="O128" s="735" t="n">
        <f aca="false">N128</f>
        <v>0</v>
      </c>
      <c r="P128" s="714" t="n">
        <f aca="false">C128+G128+M128</f>
        <v>1298</v>
      </c>
      <c r="Q128" s="715" t="n">
        <v>150</v>
      </c>
      <c r="R128" s="706" t="n">
        <v>0</v>
      </c>
      <c r="S128" s="706" t="n">
        <v>0</v>
      </c>
      <c r="T128" s="716"/>
    </row>
    <row r="129" customFormat="false" ht="12.75" hidden="false" customHeight="false" outlineLevel="0" collapsed="false">
      <c r="A129" s="706" t="n">
        <v>733</v>
      </c>
      <c r="B129" s="707" t="s">
        <v>308</v>
      </c>
      <c r="C129" s="706" t="n">
        <v>1150</v>
      </c>
      <c r="D129" s="708" t="n">
        <v>147</v>
      </c>
      <c r="E129" s="708" t="n">
        <v>147</v>
      </c>
      <c r="F129" s="709" t="n">
        <f aca="false">IF(C129&lt;972,E129+44,E129)</f>
        <v>147</v>
      </c>
      <c r="G129" s="709" t="n">
        <v>147</v>
      </c>
      <c r="H129" s="709" t="n">
        <v>147</v>
      </c>
      <c r="I129" s="710" t="n">
        <f aca="false">A129</f>
        <v>733</v>
      </c>
      <c r="J129" s="710" t="n">
        <v>147</v>
      </c>
      <c r="K129" s="711" t="n">
        <v>0</v>
      </c>
      <c r="L129" s="711" t="n">
        <v>0</v>
      </c>
      <c r="M129" s="711" t="n">
        <v>0</v>
      </c>
      <c r="N129" s="712" t="n">
        <f aca="false">M129*1.1</f>
        <v>0</v>
      </c>
      <c r="O129" s="735" t="n">
        <f aca="false">N129</f>
        <v>0</v>
      </c>
      <c r="P129" s="714" t="n">
        <f aca="false">C129+G129+M129</f>
        <v>1297</v>
      </c>
      <c r="Q129" s="715" t="n">
        <v>0</v>
      </c>
      <c r="R129" s="706" t="n">
        <v>0</v>
      </c>
      <c r="S129" s="706" t="n">
        <v>0</v>
      </c>
      <c r="T129" s="716"/>
    </row>
    <row r="130" customFormat="false" ht="12.75" hidden="false" customHeight="false" outlineLevel="0" collapsed="false">
      <c r="A130" s="706" t="n">
        <v>734</v>
      </c>
      <c r="B130" s="707" t="s">
        <v>309</v>
      </c>
      <c r="C130" s="706" t="n">
        <v>1500</v>
      </c>
      <c r="D130" s="708" t="n">
        <v>101</v>
      </c>
      <c r="E130" s="708" t="n">
        <v>101</v>
      </c>
      <c r="F130" s="709" t="n">
        <f aca="false">IF(C130&lt;972,E130+44,E130)</f>
        <v>101</v>
      </c>
      <c r="G130" s="709" t="n">
        <v>101</v>
      </c>
      <c r="H130" s="709" t="n">
        <v>101</v>
      </c>
      <c r="I130" s="710" t="n">
        <f aca="false">A130</f>
        <v>734</v>
      </c>
      <c r="J130" s="710" t="n">
        <v>101</v>
      </c>
      <c r="K130" s="711" t="n">
        <v>0</v>
      </c>
      <c r="L130" s="711" t="n">
        <v>0</v>
      </c>
      <c r="M130" s="711" t="n">
        <v>0</v>
      </c>
      <c r="N130" s="712" t="n">
        <f aca="false">M130*1.1</f>
        <v>0</v>
      </c>
      <c r="O130" s="735" t="n">
        <f aca="false">N130</f>
        <v>0</v>
      </c>
      <c r="P130" s="714" t="n">
        <f aca="false">C130+G130+M130</f>
        <v>1601</v>
      </c>
      <c r="Q130" s="715" t="n">
        <v>150</v>
      </c>
      <c r="R130" s="706" t="n">
        <v>0</v>
      </c>
      <c r="S130" s="706" t="n">
        <v>0</v>
      </c>
      <c r="T130" s="716"/>
    </row>
    <row r="131" customFormat="false" ht="12.75" hidden="false" customHeight="false" outlineLevel="0" collapsed="false">
      <c r="A131" s="706" t="n">
        <v>735</v>
      </c>
      <c r="B131" s="707" t="s">
        <v>310</v>
      </c>
      <c r="C131" s="706" t="n">
        <v>971</v>
      </c>
      <c r="D131" s="708" t="n">
        <v>170</v>
      </c>
      <c r="E131" s="719" t="n">
        <v>216</v>
      </c>
      <c r="F131" s="709" t="n">
        <v>261</v>
      </c>
      <c r="G131" s="711" t="n">
        <v>327</v>
      </c>
      <c r="H131" s="711" t="n">
        <v>350</v>
      </c>
      <c r="I131" s="710" t="n">
        <f aca="false">A131</f>
        <v>735</v>
      </c>
      <c r="J131" s="710" t="n">
        <v>414.7</v>
      </c>
      <c r="K131" s="711" t="n">
        <v>0</v>
      </c>
      <c r="L131" s="711" t="n">
        <v>0</v>
      </c>
      <c r="M131" s="711" t="n">
        <v>0</v>
      </c>
      <c r="N131" s="712" t="n">
        <f aca="false">M131*1.1</f>
        <v>0</v>
      </c>
      <c r="O131" s="735" t="n">
        <f aca="false">N131</f>
        <v>0</v>
      </c>
      <c r="P131" s="714" t="n">
        <f aca="false">C131+G131+M131</f>
        <v>1298</v>
      </c>
      <c r="Q131" s="715" t="n">
        <v>150</v>
      </c>
      <c r="R131" s="706" t="n">
        <v>0</v>
      </c>
      <c r="S131" s="706" t="n">
        <v>0</v>
      </c>
      <c r="T131" s="716"/>
    </row>
    <row r="132" customFormat="false" ht="12.75" hidden="false" customHeight="false" outlineLevel="0" collapsed="false">
      <c r="A132" s="706" t="n">
        <v>736</v>
      </c>
      <c r="B132" s="707" t="s">
        <v>311</v>
      </c>
      <c r="C132" s="706" t="n">
        <v>1600</v>
      </c>
      <c r="D132" s="708" t="n">
        <v>88</v>
      </c>
      <c r="E132" s="708" t="n">
        <v>88</v>
      </c>
      <c r="F132" s="709" t="n">
        <f aca="false">IF(C132&lt;972,E132+44,E132)</f>
        <v>88</v>
      </c>
      <c r="G132" s="709" t="n">
        <v>88</v>
      </c>
      <c r="H132" s="709" t="n">
        <v>88</v>
      </c>
      <c r="I132" s="710" t="n">
        <f aca="false">A132</f>
        <v>736</v>
      </c>
      <c r="J132" s="710" t="n">
        <v>88</v>
      </c>
      <c r="K132" s="711" t="n">
        <v>0</v>
      </c>
      <c r="L132" s="733" t="n">
        <v>194</v>
      </c>
      <c r="M132" s="733" t="n">
        <v>388</v>
      </c>
      <c r="N132" s="712" t="n">
        <f aca="false">M132*1.33333</f>
        <v>517.33204</v>
      </c>
      <c r="O132" s="731" t="n">
        <f aca="false">N132*1.25</f>
        <v>646.66505</v>
      </c>
      <c r="P132" s="714" t="n">
        <f aca="false">C132+G132+M132</f>
        <v>2076</v>
      </c>
      <c r="Q132" s="715" t="n">
        <v>0</v>
      </c>
      <c r="R132" s="706" t="n">
        <v>0</v>
      </c>
      <c r="S132" s="706" t="n">
        <v>0</v>
      </c>
      <c r="T132" s="716"/>
    </row>
    <row r="133" customFormat="false" ht="12.75" hidden="false" customHeight="false" outlineLevel="0" collapsed="false">
      <c r="A133" s="706" t="n">
        <v>737</v>
      </c>
      <c r="B133" s="707" t="s">
        <v>312</v>
      </c>
      <c r="C133" s="706" t="n">
        <v>971</v>
      </c>
      <c r="D133" s="708" t="n">
        <v>170</v>
      </c>
      <c r="E133" s="719" t="n">
        <v>216</v>
      </c>
      <c r="F133" s="709" t="n">
        <v>261</v>
      </c>
      <c r="G133" s="711" t="n">
        <v>327</v>
      </c>
      <c r="H133" s="711" t="n">
        <v>350</v>
      </c>
      <c r="I133" s="710" t="n">
        <f aca="false">A133</f>
        <v>737</v>
      </c>
      <c r="J133" s="710" t="n">
        <v>414.7</v>
      </c>
      <c r="K133" s="711" t="n">
        <v>0</v>
      </c>
      <c r="L133" s="711" t="n">
        <v>0</v>
      </c>
      <c r="M133" s="711" t="n">
        <v>0</v>
      </c>
      <c r="N133" s="712" t="n">
        <f aca="false">M133*1.1</f>
        <v>0</v>
      </c>
      <c r="O133" s="735" t="n">
        <f aca="false">N133</f>
        <v>0</v>
      </c>
      <c r="P133" s="714" t="n">
        <f aca="false">C133+G133+M133</f>
        <v>1298</v>
      </c>
      <c r="Q133" s="715" t="n">
        <v>150</v>
      </c>
      <c r="R133" s="706" t="n">
        <v>0</v>
      </c>
      <c r="S133" s="706" t="n">
        <v>0</v>
      </c>
      <c r="T133" s="716"/>
    </row>
    <row r="134" customFormat="false" ht="12.75" hidden="false" customHeight="false" outlineLevel="0" collapsed="false">
      <c r="A134" s="706" t="n">
        <v>738</v>
      </c>
      <c r="B134" s="707" t="s">
        <v>313</v>
      </c>
      <c r="C134" s="706" t="n">
        <v>971</v>
      </c>
      <c r="D134" s="708" t="n">
        <v>170</v>
      </c>
      <c r="E134" s="719" t="n">
        <v>216</v>
      </c>
      <c r="F134" s="709" t="n">
        <v>261</v>
      </c>
      <c r="G134" s="711" t="n">
        <v>327</v>
      </c>
      <c r="H134" s="711" t="n">
        <v>350</v>
      </c>
      <c r="I134" s="710" t="n">
        <f aca="false">A134</f>
        <v>738</v>
      </c>
      <c r="J134" s="710" t="n">
        <v>414.7</v>
      </c>
      <c r="K134" s="711" t="n">
        <v>0</v>
      </c>
      <c r="L134" s="711" t="n">
        <v>0</v>
      </c>
      <c r="M134" s="711" t="n">
        <v>0</v>
      </c>
      <c r="N134" s="712" t="n">
        <f aca="false">M134*1.1</f>
        <v>0</v>
      </c>
      <c r="O134" s="735" t="n">
        <f aca="false">N134</f>
        <v>0</v>
      </c>
      <c r="P134" s="714" t="n">
        <f aca="false">C134+G134+M134</f>
        <v>1298</v>
      </c>
      <c r="Q134" s="715" t="n">
        <v>17</v>
      </c>
      <c r="R134" s="706" t="n">
        <v>0</v>
      </c>
      <c r="S134" s="706" t="n">
        <v>0</v>
      </c>
      <c r="T134" s="716"/>
    </row>
    <row r="135" customFormat="false" ht="12.75" hidden="false" customHeight="false" outlineLevel="0" collapsed="false">
      <c r="A135" s="706" t="n">
        <v>739</v>
      </c>
      <c r="B135" s="707" t="s">
        <v>314</v>
      </c>
      <c r="C135" s="706" t="n">
        <v>971</v>
      </c>
      <c r="D135" s="708" t="n">
        <v>170</v>
      </c>
      <c r="E135" s="719" t="n">
        <v>216</v>
      </c>
      <c r="F135" s="709" t="n">
        <v>261</v>
      </c>
      <c r="G135" s="711" t="n">
        <v>327</v>
      </c>
      <c r="H135" s="711" t="n">
        <v>350</v>
      </c>
      <c r="I135" s="710" t="n">
        <f aca="false">A135</f>
        <v>739</v>
      </c>
      <c r="J135" s="710" t="n">
        <v>414.7</v>
      </c>
      <c r="K135" s="711" t="n">
        <v>0</v>
      </c>
      <c r="L135" s="711" t="n">
        <v>0</v>
      </c>
      <c r="M135" s="711" t="n">
        <v>0</v>
      </c>
      <c r="N135" s="712" t="n">
        <f aca="false">M135*1.1</f>
        <v>0</v>
      </c>
      <c r="O135" s="735" t="n">
        <f aca="false">N135</f>
        <v>0</v>
      </c>
      <c r="P135" s="714" t="n">
        <f aca="false">C135+G135+M135</f>
        <v>1298</v>
      </c>
      <c r="Q135" s="715" t="n">
        <v>150</v>
      </c>
      <c r="R135" s="706" t="n">
        <v>0</v>
      </c>
      <c r="S135" s="706" t="n">
        <v>0</v>
      </c>
      <c r="T135" s="716"/>
    </row>
    <row r="136" customFormat="false" ht="12.75" hidden="false" customHeight="false" outlineLevel="0" collapsed="false">
      <c r="A136" s="706" t="n">
        <v>740</v>
      </c>
      <c r="B136" s="707" t="s">
        <v>315</v>
      </c>
      <c r="C136" s="706" t="n">
        <v>971</v>
      </c>
      <c r="D136" s="708" t="n">
        <v>170</v>
      </c>
      <c r="E136" s="719" t="n">
        <v>216</v>
      </c>
      <c r="F136" s="709" t="n">
        <v>261</v>
      </c>
      <c r="G136" s="711" t="n">
        <v>327</v>
      </c>
      <c r="H136" s="711" t="n">
        <v>350</v>
      </c>
      <c r="I136" s="710" t="n">
        <f aca="false">A136</f>
        <v>740</v>
      </c>
      <c r="J136" s="710" t="n">
        <v>414.7</v>
      </c>
      <c r="K136" s="711" t="n">
        <v>0</v>
      </c>
      <c r="L136" s="711" t="n">
        <v>0</v>
      </c>
      <c r="M136" s="711" t="n">
        <v>0</v>
      </c>
      <c r="N136" s="712" t="n">
        <f aca="false">M136*1.1</f>
        <v>0</v>
      </c>
      <c r="O136" s="735" t="n">
        <f aca="false">N136</f>
        <v>0</v>
      </c>
      <c r="P136" s="714" t="n">
        <f aca="false">C136+G136+M136</f>
        <v>1298</v>
      </c>
      <c r="Q136" s="715" t="n">
        <v>150</v>
      </c>
      <c r="R136" s="706" t="n">
        <v>0</v>
      </c>
      <c r="S136" s="706" t="n">
        <v>0</v>
      </c>
      <c r="T136" s="716"/>
    </row>
    <row r="137" customFormat="false" ht="12.75" hidden="false" customHeight="false" outlineLevel="0" collapsed="false">
      <c r="A137" s="706" t="n">
        <v>741</v>
      </c>
      <c r="B137" s="707" t="s">
        <v>316</v>
      </c>
      <c r="C137" s="706" t="n">
        <v>1300</v>
      </c>
      <c r="D137" s="708" t="n">
        <v>127</v>
      </c>
      <c r="E137" s="708" t="n">
        <v>127</v>
      </c>
      <c r="F137" s="709" t="n">
        <f aca="false">IF(C137&lt;972,E137+44,E137)</f>
        <v>127</v>
      </c>
      <c r="G137" s="709" t="n">
        <v>127</v>
      </c>
      <c r="H137" s="709" t="n">
        <v>127</v>
      </c>
      <c r="I137" s="710" t="n">
        <f aca="false">A137</f>
        <v>741</v>
      </c>
      <c r="J137" s="710" t="n">
        <v>127</v>
      </c>
      <c r="K137" s="711" t="n">
        <v>0</v>
      </c>
      <c r="L137" s="733" t="n">
        <v>116</v>
      </c>
      <c r="M137" s="733" t="n">
        <v>233</v>
      </c>
      <c r="N137" s="712" t="n">
        <f aca="false">M137*1.33333</f>
        <v>310.66589</v>
      </c>
      <c r="O137" s="731" t="n">
        <f aca="false">N137*1.25</f>
        <v>388.3323625</v>
      </c>
      <c r="P137" s="714" t="n">
        <f aca="false">C137+G137+M137</f>
        <v>1660</v>
      </c>
      <c r="Q137" s="715" t="n">
        <v>0</v>
      </c>
      <c r="R137" s="706" t="n">
        <v>0</v>
      </c>
      <c r="S137" s="706" t="n">
        <v>0</v>
      </c>
      <c r="T137" s="716"/>
    </row>
    <row r="138" customFormat="false" ht="12.75" hidden="false" customHeight="false" outlineLevel="0" collapsed="false">
      <c r="A138" s="706" t="n">
        <v>742</v>
      </c>
      <c r="B138" s="707" t="s">
        <v>317</v>
      </c>
      <c r="C138" s="706" t="n">
        <v>971</v>
      </c>
      <c r="D138" s="708" t="n">
        <v>170</v>
      </c>
      <c r="E138" s="719" t="n">
        <v>216</v>
      </c>
      <c r="F138" s="709" t="n">
        <v>261</v>
      </c>
      <c r="G138" s="711" t="n">
        <v>327</v>
      </c>
      <c r="H138" s="711" t="n">
        <v>350</v>
      </c>
      <c r="I138" s="710" t="n">
        <f aca="false">A138</f>
        <v>742</v>
      </c>
      <c r="J138" s="710" t="n">
        <v>414.7</v>
      </c>
      <c r="K138" s="711" t="n">
        <v>0</v>
      </c>
      <c r="L138" s="711" t="n">
        <v>0</v>
      </c>
      <c r="M138" s="711" t="n">
        <v>0</v>
      </c>
      <c r="N138" s="712" t="n">
        <f aca="false">M138*1.1</f>
        <v>0</v>
      </c>
      <c r="O138" s="735" t="n">
        <f aca="false">N138</f>
        <v>0</v>
      </c>
      <c r="P138" s="714" t="n">
        <f aca="false">C138+G138+M138</f>
        <v>1298</v>
      </c>
      <c r="Q138" s="715" t="n">
        <v>150</v>
      </c>
      <c r="R138" s="706" t="n">
        <v>0</v>
      </c>
      <c r="S138" s="706" t="n">
        <v>0</v>
      </c>
      <c r="T138" s="716"/>
    </row>
    <row r="139" customFormat="false" ht="12.75" hidden="false" customHeight="false" outlineLevel="0" collapsed="false">
      <c r="A139" s="740" t="n">
        <v>743</v>
      </c>
      <c r="B139" s="741" t="s">
        <v>318</v>
      </c>
      <c r="C139" s="740" t="n">
        <v>971</v>
      </c>
      <c r="D139" s="708" t="n">
        <v>170</v>
      </c>
      <c r="E139" s="719" t="n">
        <v>216</v>
      </c>
      <c r="F139" s="709" t="n">
        <v>261</v>
      </c>
      <c r="G139" s="711" t="n">
        <v>327</v>
      </c>
      <c r="H139" s="711" t="n">
        <v>350</v>
      </c>
      <c r="I139" s="710" t="n">
        <f aca="false">A139</f>
        <v>743</v>
      </c>
      <c r="J139" s="710" t="n">
        <v>414.7</v>
      </c>
      <c r="K139" s="711" t="n">
        <v>0</v>
      </c>
      <c r="L139" s="711" t="n">
        <v>0</v>
      </c>
      <c r="M139" s="711" t="n">
        <v>0</v>
      </c>
      <c r="N139" s="712" t="n">
        <f aca="false">M139*1.1</f>
        <v>0</v>
      </c>
      <c r="O139" s="735" t="n">
        <f aca="false">N139</f>
        <v>0</v>
      </c>
      <c r="P139" s="714" t="n">
        <f aca="false">C139+G139+M139</f>
        <v>1298</v>
      </c>
      <c r="Q139" s="742" t="n">
        <v>17</v>
      </c>
      <c r="R139" s="740" t="n">
        <v>0</v>
      </c>
      <c r="S139" s="740" t="n">
        <v>0</v>
      </c>
      <c r="T139" s="716"/>
    </row>
    <row r="140" customFormat="false" ht="12.75" hidden="false" customHeight="false" outlineLevel="0" collapsed="false">
      <c r="A140" s="706" t="n">
        <v>744</v>
      </c>
      <c r="B140" s="707" t="s">
        <v>319</v>
      </c>
      <c r="C140" s="706" t="n">
        <v>1400</v>
      </c>
      <c r="D140" s="708" t="n">
        <v>114</v>
      </c>
      <c r="E140" s="708" t="n">
        <v>114</v>
      </c>
      <c r="F140" s="709" t="n">
        <f aca="false">IF(C140&lt;972,E140+44,E140)</f>
        <v>114</v>
      </c>
      <c r="G140" s="709" t="n">
        <v>114</v>
      </c>
      <c r="H140" s="709" t="n">
        <v>114</v>
      </c>
      <c r="I140" s="710" t="n">
        <f aca="false">A140</f>
        <v>744</v>
      </c>
      <c r="J140" s="710" t="n">
        <v>114</v>
      </c>
      <c r="K140" s="711" t="n">
        <v>0</v>
      </c>
      <c r="L140" s="743" t="n">
        <v>116</v>
      </c>
      <c r="M140" s="743" t="n">
        <v>233</v>
      </c>
      <c r="N140" s="712" t="n">
        <f aca="false">M140*1.33333</f>
        <v>310.66589</v>
      </c>
      <c r="O140" s="731" t="n">
        <f aca="false">N140*1.25</f>
        <v>388.3323625</v>
      </c>
      <c r="P140" s="714" t="n">
        <f aca="false">C140+G140+M140</f>
        <v>1747</v>
      </c>
      <c r="Q140" s="715" t="n">
        <v>0</v>
      </c>
      <c r="R140" s="706" t="n">
        <v>0</v>
      </c>
      <c r="S140" s="706" t="n">
        <v>0</v>
      </c>
      <c r="T140" s="716"/>
    </row>
    <row r="141" customFormat="false" ht="12.75" hidden="false" customHeight="false" outlineLevel="0" collapsed="false">
      <c r="A141" s="706" t="n">
        <v>745</v>
      </c>
      <c r="B141" s="707" t="s">
        <v>320</v>
      </c>
      <c r="C141" s="706" t="n">
        <v>1450</v>
      </c>
      <c r="D141" s="708" t="n">
        <v>107</v>
      </c>
      <c r="E141" s="708" t="n">
        <v>107</v>
      </c>
      <c r="F141" s="709" t="n">
        <f aca="false">IF(C141&lt;972,E141+44,E141)</f>
        <v>107</v>
      </c>
      <c r="G141" s="709" t="n">
        <v>107</v>
      </c>
      <c r="H141" s="709" t="n">
        <v>107</v>
      </c>
      <c r="I141" s="710" t="n">
        <f aca="false">A141</f>
        <v>745</v>
      </c>
      <c r="J141" s="710" t="n">
        <v>107</v>
      </c>
      <c r="K141" s="711" t="n">
        <v>0</v>
      </c>
      <c r="L141" s="711" t="n">
        <v>0</v>
      </c>
      <c r="M141" s="711" t="n">
        <v>0</v>
      </c>
      <c r="N141" s="712" t="n">
        <f aca="false">M141*1.1</f>
        <v>0</v>
      </c>
      <c r="O141" s="735" t="n">
        <f aca="false">N141</f>
        <v>0</v>
      </c>
      <c r="P141" s="714" t="n">
        <f aca="false">C141+G141+M141</f>
        <v>1557</v>
      </c>
      <c r="Q141" s="715" t="n">
        <v>0</v>
      </c>
      <c r="R141" s="706" t="n">
        <v>0</v>
      </c>
      <c r="S141" s="706" t="n">
        <v>0</v>
      </c>
      <c r="T141" s="716"/>
    </row>
    <row r="142" customFormat="false" ht="12.75" hidden="false" customHeight="false" outlineLevel="0" collapsed="false">
      <c r="A142" s="706" t="n">
        <v>746</v>
      </c>
      <c r="B142" s="707" t="s">
        <v>321</v>
      </c>
      <c r="C142" s="706" t="n">
        <v>971</v>
      </c>
      <c r="D142" s="708" t="n">
        <v>170</v>
      </c>
      <c r="E142" s="719" t="n">
        <v>216</v>
      </c>
      <c r="F142" s="709" t="n">
        <v>261</v>
      </c>
      <c r="G142" s="711" t="n">
        <v>327</v>
      </c>
      <c r="H142" s="711" t="n">
        <v>350</v>
      </c>
      <c r="I142" s="710" t="n">
        <f aca="false">A142</f>
        <v>746</v>
      </c>
      <c r="J142" s="710" t="n">
        <v>414.7</v>
      </c>
      <c r="K142" s="711" t="n">
        <v>0</v>
      </c>
      <c r="L142" s="711" t="n">
        <v>0</v>
      </c>
      <c r="M142" s="711" t="n">
        <v>0</v>
      </c>
      <c r="N142" s="712" t="n">
        <f aca="false">M142*1.1</f>
        <v>0</v>
      </c>
      <c r="O142" s="735" t="n">
        <f aca="false">N142</f>
        <v>0</v>
      </c>
      <c r="P142" s="714" t="n">
        <f aca="false">C142+G142+M142</f>
        <v>1298</v>
      </c>
      <c r="Q142" s="715" t="n">
        <v>150</v>
      </c>
      <c r="R142" s="706" t="n">
        <v>0</v>
      </c>
      <c r="S142" s="706" t="n">
        <v>0</v>
      </c>
      <c r="T142" s="716"/>
    </row>
    <row r="143" customFormat="false" ht="12.75" hidden="false" customHeight="false" outlineLevel="0" collapsed="false">
      <c r="A143" s="706" t="n">
        <v>747</v>
      </c>
      <c r="B143" s="707" t="s">
        <v>322</v>
      </c>
      <c r="C143" s="706" t="n">
        <v>971</v>
      </c>
      <c r="D143" s="708" t="n">
        <v>170</v>
      </c>
      <c r="E143" s="719" t="n">
        <v>216</v>
      </c>
      <c r="F143" s="709" t="n">
        <v>261</v>
      </c>
      <c r="G143" s="711" t="n">
        <v>327</v>
      </c>
      <c r="H143" s="711" t="n">
        <v>350</v>
      </c>
      <c r="I143" s="710" t="n">
        <f aca="false">A143</f>
        <v>747</v>
      </c>
      <c r="J143" s="710" t="n">
        <v>414.7</v>
      </c>
      <c r="K143" s="711" t="n">
        <v>0</v>
      </c>
      <c r="L143" s="711" t="n">
        <v>0</v>
      </c>
      <c r="M143" s="711" t="n">
        <v>0</v>
      </c>
      <c r="N143" s="712" t="n">
        <f aca="false">M143*1.1</f>
        <v>0</v>
      </c>
      <c r="O143" s="735" t="n">
        <f aca="false">N143</f>
        <v>0</v>
      </c>
      <c r="P143" s="714" t="n">
        <f aca="false">C143+G143+M143</f>
        <v>1298</v>
      </c>
      <c r="Q143" s="715" t="n">
        <v>0</v>
      </c>
      <c r="R143" s="706" t="n">
        <v>0</v>
      </c>
      <c r="S143" s="706" t="n">
        <v>0</v>
      </c>
      <c r="T143" s="716"/>
    </row>
    <row r="144" customFormat="false" ht="12.75" hidden="false" customHeight="false" outlineLevel="0" collapsed="false">
      <c r="A144" s="706" t="n">
        <v>748</v>
      </c>
      <c r="B144" s="707" t="s">
        <v>323</v>
      </c>
      <c r="C144" s="706" t="n">
        <v>1250</v>
      </c>
      <c r="D144" s="708" t="n">
        <v>134</v>
      </c>
      <c r="E144" s="708" t="n">
        <v>134</v>
      </c>
      <c r="F144" s="709" t="n">
        <f aca="false">IF(C144&lt;972,E144+44,E144)</f>
        <v>134</v>
      </c>
      <c r="G144" s="709" t="n">
        <v>134</v>
      </c>
      <c r="H144" s="709" t="n">
        <v>134</v>
      </c>
      <c r="I144" s="710" t="n">
        <f aca="false">A144</f>
        <v>748</v>
      </c>
      <c r="J144" s="710" t="n">
        <v>134</v>
      </c>
      <c r="K144" s="711" t="n">
        <v>0</v>
      </c>
      <c r="L144" s="733" t="n">
        <v>116</v>
      </c>
      <c r="M144" s="733" t="n">
        <v>233</v>
      </c>
      <c r="N144" s="712" t="n">
        <f aca="false">M144*1.33333</f>
        <v>310.66589</v>
      </c>
      <c r="O144" s="731" t="n">
        <f aca="false">N144*1.25</f>
        <v>388.3323625</v>
      </c>
      <c r="P144" s="714" t="n">
        <f aca="false">C144+G144+M144</f>
        <v>1617</v>
      </c>
      <c r="Q144" s="715" t="n">
        <v>0</v>
      </c>
      <c r="R144" s="706" t="n">
        <v>0</v>
      </c>
      <c r="S144" s="706" t="n">
        <v>0</v>
      </c>
      <c r="T144" s="716"/>
    </row>
    <row r="145" s="730" customFormat="true" ht="12.75" hidden="false" customHeight="false" outlineLevel="0" collapsed="false">
      <c r="A145" s="721" t="n">
        <v>749</v>
      </c>
      <c r="B145" s="722" t="s">
        <v>215</v>
      </c>
      <c r="C145" s="721" t="n">
        <v>971</v>
      </c>
      <c r="D145" s="723" t="n">
        <v>170</v>
      </c>
      <c r="E145" s="724" t="n">
        <v>216</v>
      </c>
      <c r="F145" s="709" t="n">
        <v>261</v>
      </c>
      <c r="G145" s="711" t="n">
        <v>327</v>
      </c>
      <c r="H145" s="711" t="n">
        <v>350</v>
      </c>
      <c r="I145" s="725" t="n">
        <f aca="false">A145</f>
        <v>749</v>
      </c>
      <c r="J145" s="725" t="n">
        <v>414.7</v>
      </c>
      <c r="K145" s="726" t="n">
        <v>0</v>
      </c>
      <c r="L145" s="726" t="n">
        <v>0</v>
      </c>
      <c r="M145" s="726" t="n">
        <v>0</v>
      </c>
      <c r="N145" s="712" t="n">
        <f aca="false">M145*1.1</f>
        <v>0</v>
      </c>
      <c r="O145" s="735" t="n">
        <f aca="false">N145</f>
        <v>0</v>
      </c>
      <c r="P145" s="714" t="n">
        <f aca="false">C145+G145+M145</f>
        <v>1298</v>
      </c>
      <c r="Q145" s="728" t="n">
        <v>0</v>
      </c>
      <c r="R145" s="721" t="n">
        <v>0</v>
      </c>
      <c r="S145" s="721" t="n">
        <v>0</v>
      </c>
      <c r="T145" s="729"/>
    </row>
    <row r="146" customFormat="false" ht="12.75" hidden="false" customHeight="false" outlineLevel="0" collapsed="false">
      <c r="A146" s="706" t="n">
        <v>750</v>
      </c>
      <c r="B146" s="707" t="s">
        <v>214</v>
      </c>
      <c r="C146" s="706" t="n">
        <v>971</v>
      </c>
      <c r="D146" s="708" t="n">
        <v>170</v>
      </c>
      <c r="E146" s="719" t="n">
        <v>216</v>
      </c>
      <c r="F146" s="709" t="n">
        <v>261</v>
      </c>
      <c r="G146" s="711" t="n">
        <v>327</v>
      </c>
      <c r="H146" s="711" t="n">
        <v>350</v>
      </c>
      <c r="I146" s="710" t="n">
        <f aca="false">A146</f>
        <v>750</v>
      </c>
      <c r="J146" s="710" t="n">
        <v>414.7</v>
      </c>
      <c r="K146" s="711" t="n">
        <v>0</v>
      </c>
      <c r="L146" s="711" t="n">
        <v>0</v>
      </c>
      <c r="M146" s="711" t="n">
        <v>0</v>
      </c>
      <c r="N146" s="712" t="n">
        <f aca="false">M146*1.1</f>
        <v>0</v>
      </c>
      <c r="O146" s="735" t="n">
        <f aca="false">N146</f>
        <v>0</v>
      </c>
      <c r="P146" s="714" t="n">
        <f aca="false">C146+G146+M146</f>
        <v>1298</v>
      </c>
      <c r="Q146" s="715" t="n">
        <v>0</v>
      </c>
      <c r="R146" s="706" t="n">
        <v>0</v>
      </c>
      <c r="S146" s="706" t="n">
        <v>0</v>
      </c>
      <c r="T146" s="716"/>
    </row>
    <row r="147" customFormat="false" ht="12.75" hidden="false" customHeight="false" outlineLevel="0" collapsed="false">
      <c r="A147" s="706" t="n">
        <v>751</v>
      </c>
      <c r="B147" s="744" t="s">
        <v>324</v>
      </c>
      <c r="C147" s="706" t="n">
        <v>1500</v>
      </c>
      <c r="D147" s="708" t="n">
        <v>101</v>
      </c>
      <c r="E147" s="708" t="n">
        <v>101</v>
      </c>
      <c r="F147" s="709" t="n">
        <f aca="false">IF(C147&lt;972,E147+44,E147)</f>
        <v>101</v>
      </c>
      <c r="G147" s="709" t="n">
        <v>101</v>
      </c>
      <c r="H147" s="709" t="n">
        <v>101</v>
      </c>
      <c r="I147" s="710" t="n">
        <f aca="false">A147</f>
        <v>751</v>
      </c>
      <c r="J147" s="710" t="n">
        <v>101</v>
      </c>
      <c r="K147" s="711" t="n">
        <v>0</v>
      </c>
      <c r="L147" s="733" t="n">
        <v>116</v>
      </c>
      <c r="M147" s="733" t="n">
        <v>233</v>
      </c>
      <c r="N147" s="712" t="n">
        <f aca="false">M147*1.33333</f>
        <v>310.66589</v>
      </c>
      <c r="O147" s="731" t="n">
        <f aca="false">N147*1.25</f>
        <v>388.3323625</v>
      </c>
      <c r="P147" s="714" t="n">
        <f aca="false">C147+G147+M147</f>
        <v>1834</v>
      </c>
      <c r="Q147" s="715" t="n">
        <v>150</v>
      </c>
      <c r="R147" s="706" t="n">
        <v>0</v>
      </c>
      <c r="S147" s="706" t="n">
        <v>0</v>
      </c>
      <c r="T147" s="716"/>
    </row>
    <row r="148" customFormat="false" ht="12.75" hidden="false" customHeight="false" outlineLevel="0" collapsed="false">
      <c r="A148" s="706" t="n">
        <v>752</v>
      </c>
      <c r="B148" s="707" t="s">
        <v>325</v>
      </c>
      <c r="C148" s="706" t="n">
        <v>2913</v>
      </c>
      <c r="D148" s="708" t="n">
        <v>0</v>
      </c>
      <c r="E148" s="708" t="n">
        <v>0</v>
      </c>
      <c r="F148" s="709" t="n">
        <f aca="false">IF(C148&lt;972,E148+44,E148)</f>
        <v>0</v>
      </c>
      <c r="G148" s="709" t="n">
        <v>0</v>
      </c>
      <c r="H148" s="709" t="n">
        <v>0</v>
      </c>
      <c r="I148" s="710" t="n">
        <f aca="false">A148</f>
        <v>752</v>
      </c>
      <c r="J148" s="710" t="n">
        <v>0</v>
      </c>
      <c r="K148" s="711" t="n">
        <v>0</v>
      </c>
      <c r="L148" s="711" t="n">
        <v>0</v>
      </c>
      <c r="M148" s="711" t="n">
        <v>0</v>
      </c>
      <c r="N148" s="712" t="n">
        <f aca="false">M148*1.1</f>
        <v>0</v>
      </c>
      <c r="O148" s="735" t="n">
        <f aca="false">N148</f>
        <v>0</v>
      </c>
      <c r="P148" s="714" t="n">
        <f aca="false">C148+G148+M148</f>
        <v>2913</v>
      </c>
      <c r="Q148" s="715" t="n">
        <v>20</v>
      </c>
      <c r="R148" s="706" t="n">
        <v>0</v>
      </c>
      <c r="S148" s="706" t="n">
        <v>0</v>
      </c>
      <c r="T148" s="716"/>
    </row>
    <row r="149" customFormat="false" ht="12.75" hidden="false" customHeight="false" outlineLevel="0" collapsed="false">
      <c r="A149" s="706" t="n">
        <v>753</v>
      </c>
      <c r="B149" s="707" t="s">
        <v>326</v>
      </c>
      <c r="C149" s="706" t="n">
        <v>1942</v>
      </c>
      <c r="D149" s="708" t="n">
        <v>43</v>
      </c>
      <c r="E149" s="708" t="n">
        <v>43</v>
      </c>
      <c r="F149" s="709" t="n">
        <f aca="false">IF(C149&lt;972,E149+44,E149)</f>
        <v>43</v>
      </c>
      <c r="G149" s="709" t="n">
        <v>43</v>
      </c>
      <c r="H149" s="709" t="n">
        <v>43</v>
      </c>
      <c r="I149" s="710" t="n">
        <f aca="false">A149</f>
        <v>753</v>
      </c>
      <c r="J149" s="710" t="n">
        <v>43</v>
      </c>
      <c r="K149" s="711" t="n">
        <v>0</v>
      </c>
      <c r="L149" s="711" t="n">
        <v>233</v>
      </c>
      <c r="M149" s="711" t="n">
        <v>466</v>
      </c>
      <c r="N149" s="712" t="n">
        <f aca="false">M149*1.33333</f>
        <v>621.33178</v>
      </c>
      <c r="O149" s="731" t="n">
        <f aca="false">N149*1.25</f>
        <v>776.664725</v>
      </c>
      <c r="P149" s="714" t="n">
        <f aca="false">C149+G149+M149</f>
        <v>2451</v>
      </c>
      <c r="Q149" s="715" t="n">
        <v>150</v>
      </c>
      <c r="R149" s="706" t="n">
        <v>0</v>
      </c>
      <c r="S149" s="706" t="n">
        <v>0</v>
      </c>
      <c r="T149" s="716"/>
    </row>
    <row r="150" customFormat="false" ht="12.75" hidden="false" customHeight="false" outlineLevel="0" collapsed="false">
      <c r="A150" s="706" t="n">
        <v>754</v>
      </c>
      <c r="B150" s="707" t="s">
        <v>327</v>
      </c>
      <c r="C150" s="706" t="n">
        <v>971</v>
      </c>
      <c r="D150" s="708" t="n">
        <v>170</v>
      </c>
      <c r="E150" s="719" t="n">
        <v>216</v>
      </c>
      <c r="F150" s="709" t="n">
        <v>261</v>
      </c>
      <c r="G150" s="711" t="n">
        <v>327</v>
      </c>
      <c r="H150" s="711" t="n">
        <v>350</v>
      </c>
      <c r="I150" s="710" t="n">
        <f aca="false">A150</f>
        <v>754</v>
      </c>
      <c r="J150" s="710" t="n">
        <v>414.7</v>
      </c>
      <c r="K150" s="711" t="n">
        <v>0</v>
      </c>
      <c r="L150" s="711" t="n">
        <v>0</v>
      </c>
      <c r="M150" s="711" t="n">
        <v>0</v>
      </c>
      <c r="N150" s="712" t="n">
        <f aca="false">M150*1.1</f>
        <v>0</v>
      </c>
      <c r="O150" s="735" t="n">
        <f aca="false">N150</f>
        <v>0</v>
      </c>
      <c r="P150" s="714" t="n">
        <f aca="false">C150+G150+M150</f>
        <v>1298</v>
      </c>
      <c r="Q150" s="715" t="n">
        <v>0</v>
      </c>
      <c r="R150" s="706" t="n">
        <v>0</v>
      </c>
      <c r="S150" s="706" t="n">
        <v>0</v>
      </c>
      <c r="T150" s="716"/>
    </row>
    <row r="151" customFormat="false" ht="12.75" hidden="false" customHeight="false" outlineLevel="0" collapsed="false">
      <c r="A151" s="706" t="n">
        <v>755</v>
      </c>
      <c r="B151" s="707" t="s">
        <v>328</v>
      </c>
      <c r="C151" s="706" t="n">
        <v>971</v>
      </c>
      <c r="D151" s="708" t="n">
        <v>170</v>
      </c>
      <c r="E151" s="719" t="n">
        <v>216</v>
      </c>
      <c r="F151" s="709" t="n">
        <v>261</v>
      </c>
      <c r="G151" s="711" t="n">
        <v>327</v>
      </c>
      <c r="H151" s="711" t="n">
        <v>350</v>
      </c>
      <c r="I151" s="710" t="n">
        <f aca="false">A151</f>
        <v>755</v>
      </c>
      <c r="J151" s="710" t="n">
        <v>414.7</v>
      </c>
      <c r="K151" s="711" t="n">
        <v>0</v>
      </c>
      <c r="L151" s="711" t="n">
        <v>0</v>
      </c>
      <c r="M151" s="711" t="n">
        <v>0</v>
      </c>
      <c r="N151" s="712" t="n">
        <f aca="false">M151*1.1</f>
        <v>0</v>
      </c>
      <c r="O151" s="735" t="n">
        <f aca="false">N151</f>
        <v>0</v>
      </c>
      <c r="P151" s="714" t="n">
        <f aca="false">C151+G151+M151</f>
        <v>1298</v>
      </c>
      <c r="Q151" s="715" t="n">
        <v>0</v>
      </c>
      <c r="R151" s="706" t="n">
        <v>0</v>
      </c>
      <c r="S151" s="706" t="n">
        <v>0</v>
      </c>
      <c r="T151" s="716"/>
    </row>
    <row r="152" customFormat="false" ht="12.75" hidden="false" customHeight="false" outlineLevel="0" collapsed="false">
      <c r="A152" s="706" t="n">
        <v>756</v>
      </c>
      <c r="B152" s="707" t="s">
        <v>329</v>
      </c>
      <c r="C152" s="706" t="n">
        <v>1290</v>
      </c>
      <c r="D152" s="708" t="n">
        <v>128</v>
      </c>
      <c r="E152" s="708" t="n">
        <v>128</v>
      </c>
      <c r="F152" s="709" t="n">
        <f aca="false">IF(C152&lt;972,E152+44,E152)</f>
        <v>128</v>
      </c>
      <c r="G152" s="709" t="n">
        <v>128</v>
      </c>
      <c r="H152" s="709" t="n">
        <v>128</v>
      </c>
      <c r="I152" s="710" t="n">
        <f aca="false">A152</f>
        <v>756</v>
      </c>
      <c r="J152" s="710" t="n">
        <v>128</v>
      </c>
      <c r="K152" s="711" t="n">
        <v>0</v>
      </c>
      <c r="L152" s="733" t="n">
        <v>116</v>
      </c>
      <c r="M152" s="733" t="n">
        <v>232</v>
      </c>
      <c r="N152" s="712" t="n">
        <f aca="false">M152*1.33333</f>
        <v>309.33256</v>
      </c>
      <c r="O152" s="731" t="n">
        <f aca="false">N152*1.25</f>
        <v>386.6657</v>
      </c>
      <c r="P152" s="714" t="n">
        <f aca="false">C152+G152+M152</f>
        <v>1650</v>
      </c>
      <c r="Q152" s="715" t="n">
        <v>0</v>
      </c>
      <c r="R152" s="706" t="n">
        <v>0</v>
      </c>
      <c r="S152" s="706" t="n">
        <v>0</v>
      </c>
      <c r="T152" s="716"/>
    </row>
    <row r="153" customFormat="false" ht="12.75" hidden="false" customHeight="false" outlineLevel="0" collapsed="false">
      <c r="A153" s="706" t="n">
        <v>757</v>
      </c>
      <c r="B153" s="707" t="s">
        <v>330</v>
      </c>
      <c r="C153" s="706" t="n">
        <v>971</v>
      </c>
      <c r="D153" s="708" t="n">
        <v>170</v>
      </c>
      <c r="E153" s="719" t="n">
        <v>216</v>
      </c>
      <c r="F153" s="709" t="n">
        <v>261</v>
      </c>
      <c r="G153" s="711" t="n">
        <v>327</v>
      </c>
      <c r="H153" s="711" t="n">
        <v>350</v>
      </c>
      <c r="I153" s="710" t="n">
        <f aca="false">A153</f>
        <v>757</v>
      </c>
      <c r="J153" s="710" t="n">
        <v>414.7</v>
      </c>
      <c r="K153" s="711" t="n">
        <v>0</v>
      </c>
      <c r="L153" s="711" t="n">
        <v>0</v>
      </c>
      <c r="M153" s="711" t="n">
        <v>0</v>
      </c>
      <c r="N153" s="712" t="n">
        <f aca="false">M153*1.1</f>
        <v>0</v>
      </c>
      <c r="O153" s="735" t="n">
        <f aca="false">N153</f>
        <v>0</v>
      </c>
      <c r="P153" s="714" t="n">
        <f aca="false">C153+G153+M153</f>
        <v>1298</v>
      </c>
      <c r="Q153" s="715" t="n">
        <v>0</v>
      </c>
      <c r="R153" s="706" t="n">
        <v>0</v>
      </c>
      <c r="S153" s="706" t="n">
        <v>0</v>
      </c>
      <c r="T153" s="716"/>
    </row>
    <row r="154" customFormat="false" ht="12.75" hidden="false" customHeight="false" outlineLevel="0" collapsed="false">
      <c r="A154" s="706" t="n">
        <v>758</v>
      </c>
      <c r="B154" s="707" t="s">
        <v>331</v>
      </c>
      <c r="C154" s="706" t="n">
        <v>971</v>
      </c>
      <c r="D154" s="708" t="n">
        <v>170</v>
      </c>
      <c r="E154" s="719" t="n">
        <v>216</v>
      </c>
      <c r="F154" s="709" t="n">
        <v>261</v>
      </c>
      <c r="G154" s="711" t="n">
        <v>327</v>
      </c>
      <c r="H154" s="711" t="n">
        <v>350</v>
      </c>
      <c r="I154" s="710" t="n">
        <f aca="false">A154</f>
        <v>758</v>
      </c>
      <c r="J154" s="710" t="n">
        <v>414.7</v>
      </c>
      <c r="K154" s="711" t="n">
        <v>0</v>
      </c>
      <c r="L154" s="711" t="n">
        <v>0</v>
      </c>
      <c r="M154" s="711" t="n">
        <v>0</v>
      </c>
      <c r="N154" s="712" t="n">
        <f aca="false">M154*1.1</f>
        <v>0</v>
      </c>
      <c r="O154" s="735" t="n">
        <f aca="false">N154</f>
        <v>0</v>
      </c>
      <c r="P154" s="714" t="n">
        <f aca="false">C154+G154+M154</f>
        <v>1298</v>
      </c>
      <c r="Q154" s="715" t="n">
        <v>0</v>
      </c>
      <c r="R154" s="706" t="n">
        <v>0</v>
      </c>
      <c r="S154" s="706" t="n">
        <v>0</v>
      </c>
      <c r="T154" s="716"/>
    </row>
    <row r="155" customFormat="false" ht="12.75" hidden="false" customHeight="false" outlineLevel="0" collapsed="false">
      <c r="A155" s="706" t="n">
        <v>759</v>
      </c>
      <c r="B155" s="707" t="s">
        <v>332</v>
      </c>
      <c r="C155" s="706" t="n">
        <v>971</v>
      </c>
      <c r="D155" s="708" t="n">
        <v>170</v>
      </c>
      <c r="E155" s="719" t="n">
        <v>216</v>
      </c>
      <c r="F155" s="709" t="n">
        <v>261</v>
      </c>
      <c r="G155" s="711" t="n">
        <v>327</v>
      </c>
      <c r="H155" s="711" t="n">
        <v>350</v>
      </c>
      <c r="I155" s="710" t="n">
        <f aca="false">A155</f>
        <v>759</v>
      </c>
      <c r="J155" s="710" t="n">
        <v>414.7</v>
      </c>
      <c r="K155" s="711" t="n">
        <v>0</v>
      </c>
      <c r="L155" s="711" t="n">
        <v>0</v>
      </c>
      <c r="M155" s="711" t="n">
        <v>0</v>
      </c>
      <c r="N155" s="712" t="n">
        <f aca="false">M155*1.1</f>
        <v>0</v>
      </c>
      <c r="O155" s="735" t="n">
        <f aca="false">N155</f>
        <v>0</v>
      </c>
      <c r="P155" s="714" t="n">
        <f aca="false">C155+G155+M155</f>
        <v>1298</v>
      </c>
      <c r="Q155" s="715" t="n">
        <v>150</v>
      </c>
      <c r="R155" s="706" t="n">
        <v>0</v>
      </c>
      <c r="S155" s="706" t="n">
        <v>0</v>
      </c>
      <c r="T155" s="716"/>
    </row>
    <row r="156" customFormat="false" ht="12.75" hidden="false" customHeight="false" outlineLevel="0" collapsed="false">
      <c r="A156" s="706" t="n">
        <v>760</v>
      </c>
      <c r="B156" s="707" t="s">
        <v>333</v>
      </c>
      <c r="C156" s="706" t="n">
        <v>1400</v>
      </c>
      <c r="D156" s="708" t="n">
        <v>114</v>
      </c>
      <c r="E156" s="708" t="n">
        <v>114</v>
      </c>
      <c r="F156" s="709" t="n">
        <f aca="false">IF(C156&lt;972,E156+44,E156)</f>
        <v>114</v>
      </c>
      <c r="G156" s="709" t="n">
        <v>114</v>
      </c>
      <c r="H156" s="709" t="n">
        <v>114</v>
      </c>
      <c r="I156" s="710" t="n">
        <f aca="false">A156</f>
        <v>760</v>
      </c>
      <c r="J156" s="710" t="n">
        <v>114</v>
      </c>
      <c r="K156" s="711" t="n">
        <v>0</v>
      </c>
      <c r="L156" s="711" t="n">
        <v>0</v>
      </c>
      <c r="M156" s="711" t="n">
        <v>0</v>
      </c>
      <c r="N156" s="712" t="n">
        <f aca="false">M156*1.1</f>
        <v>0</v>
      </c>
      <c r="O156" s="735" t="n">
        <f aca="false">N156</f>
        <v>0</v>
      </c>
      <c r="P156" s="714" t="n">
        <f aca="false">C156+G156+M156</f>
        <v>1514</v>
      </c>
      <c r="Q156" s="715" t="n">
        <v>0</v>
      </c>
      <c r="R156" s="706" t="n">
        <v>0</v>
      </c>
      <c r="S156" s="706" t="n">
        <v>0</v>
      </c>
      <c r="T156" s="716"/>
    </row>
    <row r="157" customFormat="false" ht="12.75" hidden="false" customHeight="false" outlineLevel="0" collapsed="false">
      <c r="A157" s="706" t="n">
        <v>761</v>
      </c>
      <c r="B157" s="707" t="s">
        <v>334</v>
      </c>
      <c r="C157" s="706" t="n">
        <v>1700</v>
      </c>
      <c r="D157" s="708" t="n">
        <v>75</v>
      </c>
      <c r="E157" s="708" t="n">
        <v>75</v>
      </c>
      <c r="F157" s="709" t="n">
        <f aca="false">IF(C157&lt;972,E157+44,E157)</f>
        <v>75</v>
      </c>
      <c r="G157" s="709" t="n">
        <v>75</v>
      </c>
      <c r="H157" s="709" t="n">
        <v>75</v>
      </c>
      <c r="I157" s="710" t="n">
        <f aca="false">A157</f>
        <v>761</v>
      </c>
      <c r="J157" s="710" t="n">
        <v>75</v>
      </c>
      <c r="K157" s="711" t="n">
        <v>0</v>
      </c>
      <c r="L157" s="711" t="n">
        <v>136</v>
      </c>
      <c r="M157" s="711" t="n">
        <v>272</v>
      </c>
      <c r="N157" s="712" t="n">
        <f aca="false">M157*1.33333</f>
        <v>362.66576</v>
      </c>
      <c r="O157" s="731" t="n">
        <f aca="false">N157*1.25</f>
        <v>453.3322</v>
      </c>
      <c r="P157" s="714" t="n">
        <f aca="false">C157+G157+M157</f>
        <v>2047</v>
      </c>
      <c r="Q157" s="715" t="n">
        <v>150</v>
      </c>
      <c r="R157" s="706" t="n">
        <v>0</v>
      </c>
      <c r="S157" s="706" t="n">
        <v>0</v>
      </c>
      <c r="T157" s="716"/>
    </row>
    <row r="158" customFormat="false" ht="12.75" hidden="false" customHeight="false" outlineLevel="0" collapsed="false">
      <c r="A158" s="706" t="n">
        <v>762</v>
      </c>
      <c r="B158" s="707" t="s">
        <v>335</v>
      </c>
      <c r="C158" s="706" t="n">
        <v>971</v>
      </c>
      <c r="D158" s="708" t="n">
        <v>170</v>
      </c>
      <c r="E158" s="719" t="n">
        <v>216</v>
      </c>
      <c r="F158" s="709" t="n">
        <v>261</v>
      </c>
      <c r="G158" s="711" t="n">
        <v>327</v>
      </c>
      <c r="H158" s="711" t="n">
        <v>350</v>
      </c>
      <c r="I158" s="710" t="n">
        <f aca="false">A158</f>
        <v>762</v>
      </c>
      <c r="J158" s="710" t="n">
        <v>414.7</v>
      </c>
      <c r="K158" s="711" t="n">
        <v>0</v>
      </c>
      <c r="L158" s="711" t="n">
        <v>0</v>
      </c>
      <c r="M158" s="711" t="n">
        <v>0</v>
      </c>
      <c r="N158" s="712" t="n">
        <f aca="false">M158*1.1</f>
        <v>0</v>
      </c>
      <c r="O158" s="735" t="n">
        <f aca="false">N158</f>
        <v>0</v>
      </c>
      <c r="P158" s="714" t="n">
        <f aca="false">C158+G158+M158</f>
        <v>1298</v>
      </c>
      <c r="Q158" s="715" t="n">
        <v>0</v>
      </c>
      <c r="R158" s="706" t="n">
        <v>0</v>
      </c>
      <c r="S158" s="706" t="n">
        <v>0</v>
      </c>
      <c r="T158" s="716"/>
    </row>
    <row r="159" customFormat="false" ht="12.75" hidden="false" customHeight="false" outlineLevel="0" collapsed="false">
      <c r="A159" s="706" t="n">
        <v>763</v>
      </c>
      <c r="B159" s="707" t="s">
        <v>336</v>
      </c>
      <c r="C159" s="706" t="n">
        <v>971</v>
      </c>
      <c r="D159" s="708" t="n">
        <v>170</v>
      </c>
      <c r="E159" s="719" t="n">
        <v>216</v>
      </c>
      <c r="F159" s="709" t="n">
        <v>261</v>
      </c>
      <c r="G159" s="711" t="n">
        <v>327</v>
      </c>
      <c r="H159" s="711" t="n">
        <v>350</v>
      </c>
      <c r="I159" s="710" t="n">
        <f aca="false">A159</f>
        <v>763</v>
      </c>
      <c r="J159" s="710" t="n">
        <v>414.7</v>
      </c>
      <c r="K159" s="711" t="n">
        <v>0</v>
      </c>
      <c r="L159" s="711" t="n">
        <v>0</v>
      </c>
      <c r="M159" s="711" t="n">
        <v>0</v>
      </c>
      <c r="N159" s="712" t="n">
        <f aca="false">M159*1.1</f>
        <v>0</v>
      </c>
      <c r="O159" s="735" t="n">
        <f aca="false">N159</f>
        <v>0</v>
      </c>
      <c r="P159" s="714" t="n">
        <f aca="false">C159+G159+M159</f>
        <v>1298</v>
      </c>
      <c r="Q159" s="715" t="n">
        <v>0</v>
      </c>
      <c r="R159" s="706" t="n">
        <v>0</v>
      </c>
      <c r="S159" s="706" t="n">
        <v>0</v>
      </c>
      <c r="T159" s="716"/>
    </row>
    <row r="160" customFormat="false" ht="12.75" hidden="false" customHeight="false" outlineLevel="0" collapsed="false">
      <c r="A160" s="706" t="n">
        <v>764</v>
      </c>
      <c r="B160" s="707" t="s">
        <v>337</v>
      </c>
      <c r="C160" s="706" t="n">
        <v>1500</v>
      </c>
      <c r="D160" s="708" t="n">
        <v>101</v>
      </c>
      <c r="E160" s="708" t="n">
        <v>101</v>
      </c>
      <c r="F160" s="709" t="n">
        <f aca="false">IF(C160&lt;972,E160+44,E160)</f>
        <v>101</v>
      </c>
      <c r="G160" s="709" t="n">
        <v>101</v>
      </c>
      <c r="H160" s="709" t="n">
        <v>101</v>
      </c>
      <c r="I160" s="710" t="n">
        <f aca="false">A160</f>
        <v>764</v>
      </c>
      <c r="J160" s="710" t="n">
        <v>101</v>
      </c>
      <c r="K160" s="711" t="n">
        <v>0</v>
      </c>
      <c r="L160" s="711" t="n">
        <v>0</v>
      </c>
      <c r="M160" s="711" t="n">
        <v>0</v>
      </c>
      <c r="N160" s="712" t="n">
        <f aca="false">M160*1.1</f>
        <v>0</v>
      </c>
      <c r="O160" s="735" t="n">
        <f aca="false">N160</f>
        <v>0</v>
      </c>
      <c r="P160" s="714" t="n">
        <f aca="false">C160+G160+M160</f>
        <v>1601</v>
      </c>
      <c r="Q160" s="715" t="n">
        <v>150</v>
      </c>
      <c r="R160" s="706" t="n">
        <v>0</v>
      </c>
      <c r="S160" s="706" t="n">
        <v>0</v>
      </c>
      <c r="T160" s="716"/>
    </row>
    <row r="161" customFormat="false" ht="12.75" hidden="false" customHeight="false" outlineLevel="0" collapsed="false">
      <c r="A161" s="706" t="n">
        <v>765</v>
      </c>
      <c r="B161" s="707" t="s">
        <v>338</v>
      </c>
      <c r="C161" s="706" t="n">
        <v>1500</v>
      </c>
      <c r="D161" s="708" t="n">
        <v>101</v>
      </c>
      <c r="E161" s="708" t="n">
        <v>101</v>
      </c>
      <c r="F161" s="709" t="n">
        <f aca="false">IF(C161&lt;972,E161+44,E161)</f>
        <v>101</v>
      </c>
      <c r="G161" s="709" t="n">
        <v>101</v>
      </c>
      <c r="H161" s="709" t="n">
        <v>101</v>
      </c>
      <c r="I161" s="710" t="n">
        <f aca="false">A161</f>
        <v>765</v>
      </c>
      <c r="J161" s="710" t="n">
        <v>101</v>
      </c>
      <c r="K161" s="711" t="n">
        <v>0</v>
      </c>
      <c r="L161" s="711" t="n">
        <v>0</v>
      </c>
      <c r="M161" s="711" t="n">
        <v>0</v>
      </c>
      <c r="N161" s="712" t="n">
        <f aca="false">M161*1.1</f>
        <v>0</v>
      </c>
      <c r="O161" s="735" t="n">
        <f aca="false">N161</f>
        <v>0</v>
      </c>
      <c r="P161" s="714" t="n">
        <f aca="false">C161+G161+M161</f>
        <v>1601</v>
      </c>
      <c r="Q161" s="715" t="n">
        <v>150</v>
      </c>
      <c r="R161" s="706" t="n">
        <v>0</v>
      </c>
      <c r="S161" s="706" t="n">
        <v>0</v>
      </c>
      <c r="T161" s="716"/>
    </row>
    <row r="162" customFormat="false" ht="12.75" hidden="false" customHeight="false" outlineLevel="0" collapsed="false">
      <c r="A162" s="706" t="n">
        <v>766</v>
      </c>
      <c r="B162" s="707" t="s">
        <v>339</v>
      </c>
      <c r="C162" s="706" t="n">
        <v>1942</v>
      </c>
      <c r="D162" s="708" t="n">
        <v>43</v>
      </c>
      <c r="E162" s="708" t="n">
        <v>43</v>
      </c>
      <c r="F162" s="709" t="n">
        <f aca="false">IF(C162&lt;972,E162+44,E162)</f>
        <v>43</v>
      </c>
      <c r="G162" s="709" t="n">
        <v>43</v>
      </c>
      <c r="H162" s="709" t="n">
        <v>43</v>
      </c>
      <c r="I162" s="710" t="n">
        <f aca="false">A162</f>
        <v>766</v>
      </c>
      <c r="J162" s="710" t="n">
        <v>43</v>
      </c>
      <c r="K162" s="711" t="n">
        <v>0</v>
      </c>
      <c r="L162" s="711" t="n">
        <v>233</v>
      </c>
      <c r="M162" s="711" t="n">
        <v>466</v>
      </c>
      <c r="N162" s="712" t="n">
        <f aca="false">M162*1.33333</f>
        <v>621.33178</v>
      </c>
      <c r="O162" s="731" t="n">
        <f aca="false">N162*1.25</f>
        <v>776.664725</v>
      </c>
      <c r="P162" s="714" t="n">
        <f aca="false">C162+G162+M162</f>
        <v>2451</v>
      </c>
      <c r="Q162" s="715" t="n">
        <v>150</v>
      </c>
      <c r="R162" s="706" t="n">
        <v>0</v>
      </c>
      <c r="S162" s="706" t="n">
        <v>0</v>
      </c>
      <c r="T162" s="716"/>
    </row>
    <row r="163" customFormat="false" ht="12.75" hidden="false" customHeight="false" outlineLevel="0" collapsed="false">
      <c r="A163" s="706" t="n">
        <v>767</v>
      </c>
      <c r="B163" s="707" t="s">
        <v>340</v>
      </c>
      <c r="C163" s="706" t="n">
        <v>1700</v>
      </c>
      <c r="D163" s="708" t="n">
        <v>75</v>
      </c>
      <c r="E163" s="708" t="n">
        <v>75</v>
      </c>
      <c r="F163" s="709" t="n">
        <f aca="false">IF(C163&lt;972,E163+44,E163)</f>
        <v>75</v>
      </c>
      <c r="G163" s="709" t="n">
        <v>75</v>
      </c>
      <c r="H163" s="709" t="n">
        <v>75</v>
      </c>
      <c r="I163" s="710" t="n">
        <f aca="false">A163</f>
        <v>767</v>
      </c>
      <c r="J163" s="710" t="n">
        <v>75</v>
      </c>
      <c r="K163" s="711" t="n">
        <v>0</v>
      </c>
      <c r="L163" s="733" t="n">
        <v>116</v>
      </c>
      <c r="M163" s="733" t="n">
        <v>232</v>
      </c>
      <c r="N163" s="712" t="n">
        <f aca="false">M163*1.33333</f>
        <v>309.33256</v>
      </c>
      <c r="O163" s="731" t="n">
        <f aca="false">N163*1.25</f>
        <v>386.6657</v>
      </c>
      <c r="P163" s="714" t="n">
        <f aca="false">C163+G163+M163</f>
        <v>2007</v>
      </c>
      <c r="Q163" s="715" t="n">
        <v>150</v>
      </c>
      <c r="R163" s="706" t="n">
        <v>0</v>
      </c>
      <c r="S163" s="706" t="n">
        <v>0</v>
      </c>
      <c r="T163" s="716"/>
    </row>
    <row r="164" customFormat="false" ht="12.75" hidden="false" customHeight="false" outlineLevel="0" collapsed="false">
      <c r="A164" s="706" t="n">
        <v>768</v>
      </c>
      <c r="B164" s="707" t="s">
        <v>341</v>
      </c>
      <c r="C164" s="706" t="n">
        <v>971</v>
      </c>
      <c r="D164" s="708" t="n">
        <v>170</v>
      </c>
      <c r="E164" s="719" t="n">
        <v>216</v>
      </c>
      <c r="F164" s="709" t="n">
        <v>261</v>
      </c>
      <c r="G164" s="711" t="n">
        <v>327</v>
      </c>
      <c r="H164" s="711" t="n">
        <v>350</v>
      </c>
      <c r="I164" s="710" t="n">
        <f aca="false">A164</f>
        <v>768</v>
      </c>
      <c r="J164" s="710" t="n">
        <v>414.7</v>
      </c>
      <c r="K164" s="711" t="n">
        <v>0</v>
      </c>
      <c r="L164" s="711" t="n">
        <v>0</v>
      </c>
      <c r="M164" s="711" t="n">
        <v>0</v>
      </c>
      <c r="N164" s="712" t="n">
        <f aca="false">M164*1.1</f>
        <v>0</v>
      </c>
      <c r="O164" s="735" t="n">
        <f aca="false">N164</f>
        <v>0</v>
      </c>
      <c r="P164" s="714" t="n">
        <f aca="false">C164+G164+M164</f>
        <v>1298</v>
      </c>
      <c r="Q164" s="715" t="n">
        <v>150</v>
      </c>
      <c r="R164" s="706" t="n">
        <v>0</v>
      </c>
      <c r="S164" s="706" t="n">
        <v>0</v>
      </c>
      <c r="T164" s="716"/>
    </row>
    <row r="165" customFormat="false" ht="12.75" hidden="false" customHeight="false" outlineLevel="0" collapsed="false">
      <c r="A165" s="706" t="n">
        <v>769</v>
      </c>
      <c r="B165" s="707" t="s">
        <v>342</v>
      </c>
      <c r="C165" s="706" t="n">
        <v>2913</v>
      </c>
      <c r="D165" s="708" t="n">
        <v>0</v>
      </c>
      <c r="E165" s="708" t="n">
        <v>0</v>
      </c>
      <c r="F165" s="709" t="n">
        <f aca="false">IF(C165&lt;972,E165+44,E165)</f>
        <v>0</v>
      </c>
      <c r="G165" s="709" t="n">
        <v>0</v>
      </c>
      <c r="H165" s="709" t="n">
        <v>0</v>
      </c>
      <c r="I165" s="710" t="n">
        <f aca="false">A165</f>
        <v>769</v>
      </c>
      <c r="J165" s="710" t="n">
        <v>0</v>
      </c>
      <c r="K165" s="711" t="n">
        <v>0</v>
      </c>
      <c r="L165" s="711" t="n">
        <f aca="false">D165*0.09</f>
        <v>0</v>
      </c>
      <c r="M165" s="711" t="n">
        <v>0</v>
      </c>
      <c r="N165" s="712" t="n">
        <f aca="false">M165*1.1</f>
        <v>0</v>
      </c>
      <c r="O165" s="735" t="n">
        <f aca="false">N165</f>
        <v>0</v>
      </c>
      <c r="P165" s="714" t="n">
        <f aca="false">C165+G165+M165</f>
        <v>2913</v>
      </c>
      <c r="Q165" s="715" t="n">
        <v>0</v>
      </c>
      <c r="R165" s="706" t="n">
        <v>0</v>
      </c>
      <c r="S165" s="706" t="n">
        <v>0</v>
      </c>
      <c r="T165" s="716"/>
    </row>
    <row r="166" customFormat="false" ht="12.75" hidden="false" customHeight="false" outlineLevel="0" collapsed="false">
      <c r="A166" s="706" t="n">
        <v>770</v>
      </c>
      <c r="B166" s="707" t="s">
        <v>343</v>
      </c>
      <c r="C166" s="706" t="n">
        <v>2913</v>
      </c>
      <c r="D166" s="708" t="n">
        <v>0</v>
      </c>
      <c r="E166" s="708" t="n">
        <v>0</v>
      </c>
      <c r="F166" s="709" t="n">
        <f aca="false">IF(C166&lt;972,E166+44,E166)</f>
        <v>0</v>
      </c>
      <c r="G166" s="709" t="n">
        <v>0</v>
      </c>
      <c r="H166" s="709" t="n">
        <v>0</v>
      </c>
      <c r="I166" s="710" t="n">
        <f aca="false">A166</f>
        <v>770</v>
      </c>
      <c r="J166" s="710" t="n">
        <v>0</v>
      </c>
      <c r="K166" s="711" t="n">
        <v>0</v>
      </c>
      <c r="L166" s="732" t="n">
        <v>233</v>
      </c>
      <c r="M166" s="732" t="n">
        <v>776</v>
      </c>
      <c r="N166" s="712" t="n">
        <v>776</v>
      </c>
      <c r="O166" s="731" t="n">
        <f aca="false">N166*1.25</f>
        <v>970</v>
      </c>
      <c r="P166" s="714" t="n">
        <f aca="false">C166+G166+M166</f>
        <v>3689</v>
      </c>
      <c r="Q166" s="715" t="n">
        <v>0</v>
      </c>
      <c r="R166" s="706" t="n">
        <v>0</v>
      </c>
      <c r="S166" s="706" t="n">
        <v>0</v>
      </c>
      <c r="T166" s="716"/>
    </row>
    <row r="167" customFormat="false" ht="12.75" hidden="false" customHeight="false" outlineLevel="0" collapsed="false">
      <c r="A167" s="706" t="n">
        <v>771</v>
      </c>
      <c r="B167" s="707" t="s">
        <v>344</v>
      </c>
      <c r="C167" s="706" t="n">
        <v>971</v>
      </c>
      <c r="D167" s="708" t="n">
        <v>170</v>
      </c>
      <c r="E167" s="719" t="n">
        <v>216</v>
      </c>
      <c r="F167" s="709" t="n">
        <v>261</v>
      </c>
      <c r="G167" s="711" t="n">
        <v>327</v>
      </c>
      <c r="H167" s="711" t="n">
        <v>350</v>
      </c>
      <c r="I167" s="710" t="n">
        <f aca="false">A167</f>
        <v>771</v>
      </c>
      <c r="J167" s="710" t="n">
        <v>414.7</v>
      </c>
      <c r="K167" s="711" t="n">
        <v>0</v>
      </c>
      <c r="L167" s="711" t="n">
        <v>0</v>
      </c>
      <c r="M167" s="711" t="n">
        <v>0</v>
      </c>
      <c r="N167" s="712" t="n">
        <f aca="false">M167*1.1</f>
        <v>0</v>
      </c>
      <c r="O167" s="735" t="n">
        <f aca="false">N167</f>
        <v>0</v>
      </c>
      <c r="P167" s="714" t="n">
        <f aca="false">C167+G167+M167</f>
        <v>1298</v>
      </c>
      <c r="Q167" s="715" t="n">
        <v>0</v>
      </c>
      <c r="R167" s="706" t="n">
        <v>0</v>
      </c>
      <c r="S167" s="706" t="n">
        <v>620</v>
      </c>
      <c r="T167" s="716"/>
    </row>
    <row r="168" customFormat="false" ht="12.75" hidden="false" customHeight="false" outlineLevel="0" collapsed="false">
      <c r="A168" s="706" t="n">
        <v>772</v>
      </c>
      <c r="B168" s="707" t="s">
        <v>345</v>
      </c>
      <c r="C168" s="706" t="n">
        <v>971</v>
      </c>
      <c r="D168" s="708" t="n">
        <v>170</v>
      </c>
      <c r="E168" s="719" t="n">
        <v>216</v>
      </c>
      <c r="F168" s="709" t="n">
        <v>261</v>
      </c>
      <c r="G168" s="711" t="n">
        <v>327</v>
      </c>
      <c r="H168" s="711" t="n">
        <v>350</v>
      </c>
      <c r="I168" s="710" t="n">
        <f aca="false">A168</f>
        <v>772</v>
      </c>
      <c r="J168" s="710" t="n">
        <v>414.7</v>
      </c>
      <c r="K168" s="711" t="n">
        <v>0</v>
      </c>
      <c r="L168" s="711" t="n">
        <v>0</v>
      </c>
      <c r="M168" s="711" t="n">
        <v>0</v>
      </c>
      <c r="N168" s="712" t="n">
        <f aca="false">M168*1.1</f>
        <v>0</v>
      </c>
      <c r="O168" s="735" t="n">
        <f aca="false">N168</f>
        <v>0</v>
      </c>
      <c r="P168" s="714" t="n">
        <f aca="false">C168+G168+M168</f>
        <v>1298</v>
      </c>
      <c r="Q168" s="715" t="n">
        <v>0</v>
      </c>
      <c r="R168" s="706" t="n">
        <v>0</v>
      </c>
      <c r="S168" s="706" t="n">
        <v>620</v>
      </c>
      <c r="T168" s="716"/>
    </row>
    <row r="169" customFormat="false" ht="12.75" hidden="false" customHeight="false" outlineLevel="0" collapsed="false">
      <c r="A169" s="706" t="n">
        <v>773</v>
      </c>
      <c r="B169" s="707" t="s">
        <v>346</v>
      </c>
      <c r="C169" s="706" t="n">
        <v>1942</v>
      </c>
      <c r="D169" s="708" t="n">
        <v>43</v>
      </c>
      <c r="E169" s="708" t="n">
        <v>43</v>
      </c>
      <c r="F169" s="709" t="n">
        <f aca="false">IF(C169&lt;972,E169+44,E169)</f>
        <v>43</v>
      </c>
      <c r="G169" s="709" t="n">
        <v>43</v>
      </c>
      <c r="H169" s="709" t="n">
        <v>43</v>
      </c>
      <c r="I169" s="710" t="n">
        <f aca="false">A169</f>
        <v>773</v>
      </c>
      <c r="J169" s="710" t="n">
        <v>43</v>
      </c>
      <c r="K169" s="711" t="n">
        <v>0</v>
      </c>
      <c r="L169" s="711" t="n">
        <v>233</v>
      </c>
      <c r="M169" s="711" t="n">
        <v>466</v>
      </c>
      <c r="N169" s="712" t="n">
        <f aca="false">M169*1.33333</f>
        <v>621.33178</v>
      </c>
      <c r="O169" s="731" t="n">
        <f aca="false">N169*1.25</f>
        <v>776.664725</v>
      </c>
      <c r="P169" s="714" t="n">
        <f aca="false">C169+G169+M169</f>
        <v>2451</v>
      </c>
      <c r="Q169" s="715" t="n">
        <v>0</v>
      </c>
      <c r="R169" s="706" t="n">
        <v>0</v>
      </c>
      <c r="S169" s="706" t="n">
        <v>669</v>
      </c>
      <c r="T169" s="716"/>
    </row>
    <row r="170" customFormat="false" ht="12.75" hidden="false" customHeight="false" outlineLevel="0" collapsed="false">
      <c r="A170" s="706" t="n">
        <v>774</v>
      </c>
      <c r="B170" s="707" t="s">
        <v>347</v>
      </c>
      <c r="C170" s="706" t="n">
        <v>1700</v>
      </c>
      <c r="D170" s="708" t="n">
        <v>75</v>
      </c>
      <c r="E170" s="708" t="n">
        <v>75</v>
      </c>
      <c r="F170" s="709" t="n">
        <f aca="false">IF(C170&lt;972,E170+44,E170)</f>
        <v>75</v>
      </c>
      <c r="G170" s="709" t="n">
        <v>75</v>
      </c>
      <c r="H170" s="709" t="n">
        <v>75</v>
      </c>
      <c r="I170" s="710" t="n">
        <f aca="false">A170</f>
        <v>774</v>
      </c>
      <c r="J170" s="710" t="n">
        <v>75</v>
      </c>
      <c r="K170" s="711" t="n">
        <v>0</v>
      </c>
      <c r="L170" s="711" t="n">
        <v>155</v>
      </c>
      <c r="M170" s="711" t="n">
        <v>310</v>
      </c>
      <c r="N170" s="712" t="n">
        <f aca="false">M170*1.33333</f>
        <v>413.3323</v>
      </c>
      <c r="O170" s="731" t="n">
        <f aca="false">N170*1.25</f>
        <v>516.665375</v>
      </c>
      <c r="P170" s="714" t="n">
        <f aca="false">C170+G170+M170</f>
        <v>2085</v>
      </c>
      <c r="Q170" s="715" t="n">
        <v>0</v>
      </c>
      <c r="R170" s="706" t="n">
        <v>0</v>
      </c>
      <c r="S170" s="706" t="n">
        <v>657</v>
      </c>
      <c r="T170" s="716"/>
    </row>
    <row r="171" customFormat="false" ht="12.75" hidden="false" customHeight="false" outlineLevel="0" collapsed="false">
      <c r="A171" s="706" t="n">
        <v>775</v>
      </c>
      <c r="B171" s="707" t="s">
        <v>348</v>
      </c>
      <c r="C171" s="706" t="n">
        <v>1400</v>
      </c>
      <c r="D171" s="708" t="n">
        <v>114</v>
      </c>
      <c r="E171" s="708" t="n">
        <v>114</v>
      </c>
      <c r="F171" s="709" t="n">
        <f aca="false">IF(C171&lt;972,E171+44,E171)</f>
        <v>114</v>
      </c>
      <c r="G171" s="709" t="n">
        <v>114</v>
      </c>
      <c r="H171" s="709" t="n">
        <v>114</v>
      </c>
      <c r="I171" s="710" t="n">
        <f aca="false">A171</f>
        <v>775</v>
      </c>
      <c r="J171" s="710" t="n">
        <v>114</v>
      </c>
      <c r="K171" s="711" t="n">
        <v>0</v>
      </c>
      <c r="L171" s="733" t="n">
        <v>116</v>
      </c>
      <c r="M171" s="733" t="n">
        <v>233</v>
      </c>
      <c r="N171" s="712" t="n">
        <f aca="false">M171*1.33333</f>
        <v>310.66589</v>
      </c>
      <c r="O171" s="731" t="n">
        <f aca="false">N171*1.25</f>
        <v>388.3323625</v>
      </c>
      <c r="P171" s="714" t="n">
        <f aca="false">C171+G171+M171</f>
        <v>1747</v>
      </c>
      <c r="Q171" s="715" t="n">
        <v>150</v>
      </c>
      <c r="R171" s="706" t="n">
        <v>0</v>
      </c>
      <c r="S171" s="706" t="n">
        <v>0</v>
      </c>
      <c r="T171" s="716"/>
    </row>
    <row r="172" customFormat="false" ht="12.75" hidden="false" customHeight="false" outlineLevel="0" collapsed="false">
      <c r="A172" s="706" t="n">
        <v>776</v>
      </c>
      <c r="B172" s="707" t="s">
        <v>349</v>
      </c>
      <c r="C172" s="706" t="n">
        <v>971</v>
      </c>
      <c r="D172" s="708" t="n">
        <v>170</v>
      </c>
      <c r="E172" s="719" t="n">
        <v>216</v>
      </c>
      <c r="F172" s="709" t="n">
        <v>261</v>
      </c>
      <c r="G172" s="711" t="n">
        <v>327</v>
      </c>
      <c r="H172" s="711" t="n">
        <v>350</v>
      </c>
      <c r="I172" s="710" t="n">
        <f aca="false">A172</f>
        <v>776</v>
      </c>
      <c r="J172" s="710" t="n">
        <v>414.7</v>
      </c>
      <c r="K172" s="711" t="n">
        <v>0</v>
      </c>
      <c r="L172" s="711" t="n">
        <v>0</v>
      </c>
      <c r="M172" s="711" t="n">
        <v>0</v>
      </c>
      <c r="N172" s="712" t="n">
        <f aca="false">M172*1.1</f>
        <v>0</v>
      </c>
      <c r="O172" s="735" t="n">
        <f aca="false">N172</f>
        <v>0</v>
      </c>
      <c r="P172" s="714" t="n">
        <f aca="false">C172+G172+M172</f>
        <v>1298</v>
      </c>
      <c r="Q172" s="715" t="n">
        <v>0</v>
      </c>
      <c r="R172" s="706" t="n">
        <v>0</v>
      </c>
      <c r="S172" s="706" t="n">
        <v>0</v>
      </c>
      <c r="T172" s="716"/>
    </row>
    <row r="173" customFormat="false" ht="12.75" hidden="false" customHeight="false" outlineLevel="0" collapsed="false">
      <c r="A173" s="706" t="n">
        <v>777</v>
      </c>
      <c r="B173" s="707" t="s">
        <v>350</v>
      </c>
      <c r="C173" s="706" t="n">
        <v>971</v>
      </c>
      <c r="D173" s="708" t="n">
        <v>170</v>
      </c>
      <c r="E173" s="719" t="n">
        <v>216</v>
      </c>
      <c r="F173" s="709" t="n">
        <v>261</v>
      </c>
      <c r="G173" s="711" t="n">
        <v>327</v>
      </c>
      <c r="H173" s="711" t="n">
        <v>350</v>
      </c>
      <c r="I173" s="710" t="n">
        <f aca="false">A173</f>
        <v>777</v>
      </c>
      <c r="J173" s="710" t="n">
        <v>414.7</v>
      </c>
      <c r="K173" s="711" t="n">
        <v>0</v>
      </c>
      <c r="L173" s="711" t="n">
        <v>0</v>
      </c>
      <c r="M173" s="711" t="n">
        <v>0</v>
      </c>
      <c r="N173" s="712" t="n">
        <f aca="false">M173*1.1</f>
        <v>0</v>
      </c>
      <c r="O173" s="735" t="n">
        <f aca="false">N173</f>
        <v>0</v>
      </c>
      <c r="P173" s="714" t="n">
        <f aca="false">C173+G173+M173</f>
        <v>1298</v>
      </c>
      <c r="Q173" s="715" t="n">
        <v>0</v>
      </c>
      <c r="R173" s="706" t="n">
        <v>0</v>
      </c>
      <c r="S173" s="706" t="n">
        <v>155</v>
      </c>
      <c r="T173" s="716"/>
    </row>
    <row r="174" customFormat="false" ht="12.75" hidden="false" customHeight="false" outlineLevel="0" collapsed="false">
      <c r="A174" s="706" t="n">
        <v>778</v>
      </c>
      <c r="B174" s="707" t="s">
        <v>351</v>
      </c>
      <c r="C174" s="706" t="n">
        <v>1692</v>
      </c>
      <c r="D174" s="708" t="n">
        <v>76</v>
      </c>
      <c r="E174" s="708" t="n">
        <v>76</v>
      </c>
      <c r="F174" s="709" t="n">
        <f aca="false">IF(C174&lt;972,E174+44,E174)</f>
        <v>76</v>
      </c>
      <c r="G174" s="709" t="n">
        <v>76</v>
      </c>
      <c r="H174" s="709" t="n">
        <v>76</v>
      </c>
      <c r="I174" s="710" t="n">
        <f aca="false">A174</f>
        <v>778</v>
      </c>
      <c r="J174" s="710" t="n">
        <v>76</v>
      </c>
      <c r="K174" s="711" t="n">
        <v>0</v>
      </c>
      <c r="L174" s="733" t="n">
        <v>136</v>
      </c>
      <c r="M174" s="733" t="n">
        <v>272</v>
      </c>
      <c r="N174" s="712" t="n">
        <f aca="false">M174*1.33333</f>
        <v>362.66576</v>
      </c>
      <c r="O174" s="731" t="n">
        <f aca="false">N174*1.25</f>
        <v>453.3322</v>
      </c>
      <c r="P174" s="714" t="n">
        <f aca="false">C174+G174+M174</f>
        <v>2040</v>
      </c>
      <c r="Q174" s="715" t="n">
        <v>17</v>
      </c>
      <c r="R174" s="706" t="n">
        <v>0</v>
      </c>
      <c r="S174" s="706" t="n">
        <v>0</v>
      </c>
      <c r="T174" s="716"/>
    </row>
    <row r="175" customFormat="false" ht="12.75" hidden="false" customHeight="false" outlineLevel="0" collapsed="false">
      <c r="A175" s="706" t="n">
        <v>779</v>
      </c>
      <c r="B175" s="720" t="s">
        <v>352</v>
      </c>
      <c r="C175" s="706" t="n">
        <v>853</v>
      </c>
      <c r="D175" s="708" t="n">
        <v>170</v>
      </c>
      <c r="E175" s="719" t="n">
        <v>216</v>
      </c>
      <c r="F175" s="709" t="n">
        <v>261</v>
      </c>
      <c r="G175" s="711" t="n">
        <v>327</v>
      </c>
      <c r="H175" s="711" t="n">
        <v>350</v>
      </c>
      <c r="I175" s="710" t="n">
        <f aca="false">A175</f>
        <v>779</v>
      </c>
      <c r="J175" s="710" t="n">
        <v>414.7</v>
      </c>
      <c r="K175" s="711" t="n">
        <v>0</v>
      </c>
      <c r="L175" s="711" t="n">
        <v>0</v>
      </c>
      <c r="M175" s="711" t="n">
        <v>0</v>
      </c>
      <c r="N175" s="712" t="n">
        <f aca="false">M175*1.1</f>
        <v>0</v>
      </c>
      <c r="O175" s="735" t="n">
        <f aca="false">N175</f>
        <v>0</v>
      </c>
      <c r="P175" s="714" t="n">
        <f aca="false">C175+G175+M175</f>
        <v>1180</v>
      </c>
      <c r="Q175" s="715" t="n">
        <v>0</v>
      </c>
      <c r="R175" s="706" t="n">
        <v>0</v>
      </c>
      <c r="S175" s="706" t="n">
        <v>0</v>
      </c>
      <c r="T175" s="716"/>
    </row>
    <row r="176" customFormat="false" ht="12.75" hidden="false" customHeight="false" outlineLevel="0" collapsed="false">
      <c r="A176" s="706" t="n">
        <v>780</v>
      </c>
      <c r="B176" s="707" t="s">
        <v>353</v>
      </c>
      <c r="C176" s="706" t="n">
        <v>3146</v>
      </c>
      <c r="D176" s="708" t="n">
        <v>0</v>
      </c>
      <c r="E176" s="708" t="n">
        <v>0</v>
      </c>
      <c r="F176" s="709" t="n">
        <f aca="false">IF(C176&lt;972,E176+44,E176)</f>
        <v>0</v>
      </c>
      <c r="G176" s="709" t="n">
        <v>0</v>
      </c>
      <c r="H176" s="709" t="n">
        <v>0</v>
      </c>
      <c r="I176" s="710" t="n">
        <f aca="false">A176</f>
        <v>780</v>
      </c>
      <c r="J176" s="710" t="n">
        <v>0</v>
      </c>
      <c r="K176" s="711" t="n">
        <v>0</v>
      </c>
      <c r="L176" s="711" t="n">
        <f aca="false">D176*0.09</f>
        <v>0</v>
      </c>
      <c r="M176" s="711" t="n">
        <v>0</v>
      </c>
      <c r="N176" s="712" t="n">
        <f aca="false">M176*1.1</f>
        <v>0</v>
      </c>
      <c r="O176" s="735" t="n">
        <f aca="false">N176</f>
        <v>0</v>
      </c>
      <c r="P176" s="714" t="n">
        <f aca="false">C176+G176+M176</f>
        <v>3146</v>
      </c>
      <c r="Q176" s="715" t="n">
        <v>0</v>
      </c>
      <c r="R176" s="706" t="n">
        <v>0</v>
      </c>
      <c r="S176" s="706" t="n">
        <v>0</v>
      </c>
      <c r="T176" s="716"/>
    </row>
    <row r="177" customFormat="false" ht="12.75" hidden="false" customHeight="false" outlineLevel="0" collapsed="false">
      <c r="A177" s="706" t="n">
        <v>781</v>
      </c>
      <c r="B177" s="707" t="s">
        <v>354</v>
      </c>
      <c r="C177" s="706" t="n">
        <v>2288</v>
      </c>
      <c r="D177" s="708" t="n">
        <v>0</v>
      </c>
      <c r="E177" s="708" t="n">
        <v>0</v>
      </c>
      <c r="F177" s="709" t="n">
        <f aca="false">IF(C177&lt;972,E177+44,E177)</f>
        <v>0</v>
      </c>
      <c r="G177" s="709" t="n">
        <v>0</v>
      </c>
      <c r="H177" s="709" t="n">
        <v>0</v>
      </c>
      <c r="I177" s="710" t="n">
        <f aca="false">A177</f>
        <v>781</v>
      </c>
      <c r="J177" s="710" t="n">
        <v>0</v>
      </c>
      <c r="K177" s="711" t="n">
        <v>0</v>
      </c>
      <c r="L177" s="711" t="n">
        <f aca="false">D177*0.09</f>
        <v>0</v>
      </c>
      <c r="M177" s="711" t="n">
        <v>0</v>
      </c>
      <c r="N177" s="712" t="n">
        <f aca="false">M177*1.1</f>
        <v>0</v>
      </c>
      <c r="O177" s="735" t="n">
        <f aca="false">N177</f>
        <v>0</v>
      </c>
      <c r="P177" s="714" t="n">
        <f aca="false">C177+G177+M177</f>
        <v>2288</v>
      </c>
      <c r="Q177" s="715" t="n">
        <v>0</v>
      </c>
      <c r="R177" s="706" t="n">
        <v>0</v>
      </c>
      <c r="S177" s="706" t="n">
        <v>0</v>
      </c>
      <c r="T177" s="716"/>
    </row>
    <row r="178" customFormat="false" ht="12.75" hidden="false" customHeight="false" outlineLevel="0" collapsed="false">
      <c r="A178" s="706" t="n">
        <v>783</v>
      </c>
      <c r="B178" s="707" t="s">
        <v>355</v>
      </c>
      <c r="C178" s="706" t="n">
        <v>690</v>
      </c>
      <c r="D178" s="745" t="n">
        <v>170</v>
      </c>
      <c r="E178" s="719" t="n">
        <v>216</v>
      </c>
      <c r="F178" s="709" t="n">
        <v>261</v>
      </c>
      <c r="G178" s="711" t="n">
        <v>327</v>
      </c>
      <c r="H178" s="711" t="n">
        <v>350</v>
      </c>
      <c r="I178" s="710" t="n">
        <f aca="false">A178</f>
        <v>783</v>
      </c>
      <c r="J178" s="711" t="n">
        <v>0</v>
      </c>
      <c r="K178" s="711" t="n">
        <v>0</v>
      </c>
      <c r="L178" s="711" t="n">
        <v>414.7</v>
      </c>
      <c r="M178" s="711" t="n">
        <v>0</v>
      </c>
      <c r="N178" s="712" t="n">
        <f aca="false">M178*1.1</f>
        <v>0</v>
      </c>
      <c r="O178" s="735" t="n">
        <f aca="false">N178</f>
        <v>0</v>
      </c>
      <c r="P178" s="714" t="n">
        <f aca="false">C178+G178+M178</f>
        <v>1017</v>
      </c>
      <c r="Q178" s="715" t="n">
        <v>0</v>
      </c>
      <c r="R178" s="706" t="n">
        <v>0</v>
      </c>
      <c r="S178" s="706" t="n">
        <v>0</v>
      </c>
      <c r="T178" s="716"/>
    </row>
    <row r="179" customFormat="false" ht="12.75" hidden="false" customHeight="false" outlineLevel="0" collapsed="false">
      <c r="A179" s="706" t="n">
        <v>784</v>
      </c>
      <c r="B179" s="744" t="s">
        <v>356</v>
      </c>
      <c r="C179" s="746" t="n">
        <v>1600</v>
      </c>
      <c r="D179" s="738" t="n">
        <v>88</v>
      </c>
      <c r="E179" s="738" t="n">
        <v>88</v>
      </c>
      <c r="F179" s="733" t="n">
        <v>88</v>
      </c>
      <c r="G179" s="733" t="n">
        <v>88</v>
      </c>
      <c r="H179" s="733" t="n">
        <v>88</v>
      </c>
      <c r="I179" s="739" t="n">
        <f aca="false">A179</f>
        <v>784</v>
      </c>
      <c r="J179" s="739" t="n">
        <v>88</v>
      </c>
      <c r="K179" s="733" t="n">
        <v>0</v>
      </c>
      <c r="L179" s="733" t="n">
        <v>116</v>
      </c>
      <c r="M179" s="733" t="n">
        <v>233</v>
      </c>
      <c r="N179" s="712" t="n">
        <f aca="false">M179*1.33333</f>
        <v>310.66589</v>
      </c>
      <c r="O179" s="731" t="n">
        <f aca="false">N179*1.25</f>
        <v>388.3323625</v>
      </c>
      <c r="P179" s="714" t="n">
        <f aca="false">C179+G179+M179</f>
        <v>1921</v>
      </c>
      <c r="Q179" s="715" t="n">
        <v>0</v>
      </c>
      <c r="R179" s="706" t="n">
        <v>0</v>
      </c>
      <c r="S179" s="706" t="n">
        <v>0</v>
      </c>
      <c r="T179" s="716"/>
    </row>
    <row r="180" customFormat="false" ht="12.75" hidden="false" customHeight="false" outlineLevel="0" collapsed="false">
      <c r="A180" s="746" t="n">
        <v>785</v>
      </c>
      <c r="B180" s="744" t="s">
        <v>357</v>
      </c>
      <c r="C180" s="746" t="n">
        <v>1782</v>
      </c>
      <c r="D180" s="738" t="n">
        <v>64</v>
      </c>
      <c r="E180" s="738" t="n">
        <v>64</v>
      </c>
      <c r="F180" s="733" t="n">
        <v>64</v>
      </c>
      <c r="G180" s="733" t="n">
        <v>64</v>
      </c>
      <c r="H180" s="733" t="n">
        <v>64</v>
      </c>
      <c r="I180" s="739" t="n">
        <f aca="false">A180</f>
        <v>785</v>
      </c>
      <c r="J180" s="739" t="n">
        <v>64</v>
      </c>
      <c r="K180" s="733"/>
      <c r="L180" s="733" t="n">
        <v>194</v>
      </c>
      <c r="M180" s="733" t="n">
        <v>388</v>
      </c>
      <c r="N180" s="712" t="n">
        <f aca="false">M180*1.33333</f>
        <v>517.33204</v>
      </c>
      <c r="O180" s="731" t="n">
        <f aca="false">N180*1.25</f>
        <v>646.66505</v>
      </c>
      <c r="P180" s="714" t="n">
        <f aca="false">C180+G180+M180</f>
        <v>2234</v>
      </c>
      <c r="Q180" s="715" t="n">
        <v>17</v>
      </c>
      <c r="R180" s="706" t="n">
        <v>0</v>
      </c>
      <c r="S180" s="706" t="n">
        <v>0</v>
      </c>
      <c r="T180" s="716"/>
    </row>
    <row r="181" customFormat="false" ht="12.75" hidden="false" customHeight="false" outlineLevel="0" collapsed="false">
      <c r="A181" s="746" t="n">
        <v>787</v>
      </c>
      <c r="B181" s="744" t="s">
        <v>358</v>
      </c>
      <c r="C181" s="746" t="n">
        <v>1700</v>
      </c>
      <c r="D181" s="738" t="n">
        <v>75</v>
      </c>
      <c r="E181" s="738" t="n">
        <v>75</v>
      </c>
      <c r="F181" s="733" t="n">
        <v>75</v>
      </c>
      <c r="G181" s="733" t="n">
        <v>75</v>
      </c>
      <c r="H181" s="733" t="n">
        <v>75</v>
      </c>
      <c r="I181" s="739" t="n">
        <f aca="false">A181</f>
        <v>787</v>
      </c>
      <c r="J181" s="739" t="n">
        <v>75</v>
      </c>
      <c r="K181" s="733"/>
      <c r="L181" s="733" t="n">
        <v>116</v>
      </c>
      <c r="M181" s="733" t="n">
        <v>233</v>
      </c>
      <c r="N181" s="712" t="n">
        <f aca="false">M181*1.33333</f>
        <v>310.66589</v>
      </c>
      <c r="O181" s="731" t="n">
        <f aca="false">N181*1.25</f>
        <v>388.3323625</v>
      </c>
      <c r="P181" s="714" t="n">
        <f aca="false">C181+G181+M181</f>
        <v>2008</v>
      </c>
      <c r="Q181" s="715" t="n">
        <v>17</v>
      </c>
      <c r="R181" s="706" t="n">
        <v>0</v>
      </c>
      <c r="S181" s="706" t="n">
        <v>0</v>
      </c>
      <c r="T181" s="716"/>
    </row>
    <row r="182" customFormat="false" ht="12.75" hidden="false" customHeight="false" outlineLevel="0" collapsed="false">
      <c r="A182" s="706" t="n">
        <v>788</v>
      </c>
      <c r="B182" s="707" t="s">
        <v>359</v>
      </c>
      <c r="C182" s="706" t="n">
        <v>2000</v>
      </c>
      <c r="D182" s="708" t="n">
        <v>36</v>
      </c>
      <c r="E182" s="708" t="n">
        <v>36</v>
      </c>
      <c r="F182" s="709" t="n">
        <f aca="false">IF(C182&lt;972,E182+44,E182)</f>
        <v>36</v>
      </c>
      <c r="G182" s="709" t="n">
        <v>36</v>
      </c>
      <c r="H182" s="709" t="n">
        <v>36</v>
      </c>
      <c r="I182" s="710" t="n">
        <f aca="false">A182</f>
        <v>788</v>
      </c>
      <c r="J182" s="710" t="n">
        <v>36</v>
      </c>
      <c r="K182" s="711" t="n">
        <v>0</v>
      </c>
      <c r="L182" s="711" t="n">
        <v>0</v>
      </c>
      <c r="M182" s="711" t="n">
        <v>0</v>
      </c>
      <c r="N182" s="712" t="n">
        <f aca="false">M182*1.1</f>
        <v>0</v>
      </c>
      <c r="O182" s="735" t="n">
        <f aca="false">N182</f>
        <v>0</v>
      </c>
      <c r="P182" s="714" t="n">
        <f aca="false">C182+G182+M182</f>
        <v>2036</v>
      </c>
      <c r="Q182" s="715" t="n">
        <v>0</v>
      </c>
      <c r="R182" s="706" t="n">
        <v>0</v>
      </c>
      <c r="S182" s="706" t="n">
        <v>0</v>
      </c>
      <c r="T182" s="716"/>
    </row>
    <row r="183" customFormat="false" ht="12.75" hidden="false" customHeight="false" outlineLevel="0" collapsed="false">
      <c r="A183" s="706" t="n">
        <v>789</v>
      </c>
      <c r="B183" s="707" t="s">
        <v>360</v>
      </c>
      <c r="C183" s="706" t="n">
        <v>971</v>
      </c>
      <c r="D183" s="708" t="n">
        <v>170</v>
      </c>
      <c r="E183" s="719" t="n">
        <v>216</v>
      </c>
      <c r="F183" s="709" t="n">
        <v>261</v>
      </c>
      <c r="G183" s="711" t="n">
        <v>327</v>
      </c>
      <c r="H183" s="711" t="n">
        <v>350</v>
      </c>
      <c r="I183" s="710" t="n">
        <f aca="false">A183</f>
        <v>789</v>
      </c>
      <c r="J183" s="710" t="n">
        <v>414.7</v>
      </c>
      <c r="K183" s="711" t="n">
        <v>0</v>
      </c>
      <c r="L183" s="711" t="n">
        <v>0</v>
      </c>
      <c r="M183" s="711" t="n">
        <v>0</v>
      </c>
      <c r="N183" s="712" t="n">
        <f aca="false">M183*1.1</f>
        <v>0</v>
      </c>
      <c r="O183" s="735" t="n">
        <f aca="false">N183</f>
        <v>0</v>
      </c>
      <c r="P183" s="714" t="n">
        <f aca="false">C183+G183+M183</f>
        <v>1298</v>
      </c>
      <c r="Q183" s="715" t="n">
        <v>0</v>
      </c>
      <c r="R183" s="706" t="n">
        <v>0</v>
      </c>
      <c r="S183" s="706" t="n">
        <v>0</v>
      </c>
      <c r="T183" s="716"/>
    </row>
    <row r="184" customFormat="false" ht="12.75" hidden="false" customHeight="false" outlineLevel="0" collapsed="false">
      <c r="A184" s="706" t="n">
        <v>791</v>
      </c>
      <c r="B184" s="707" t="s">
        <v>361</v>
      </c>
      <c r="C184" s="706" t="n">
        <v>2913</v>
      </c>
      <c r="D184" s="708" t="n">
        <v>0</v>
      </c>
      <c r="E184" s="708" t="n">
        <v>0</v>
      </c>
      <c r="F184" s="709" t="n">
        <f aca="false">IF(C184&lt;972,E184+44,E184)</f>
        <v>0</v>
      </c>
      <c r="G184" s="709" t="n">
        <v>0</v>
      </c>
      <c r="H184" s="709" t="n">
        <v>0</v>
      </c>
      <c r="I184" s="710" t="n">
        <f aca="false">A184</f>
        <v>791</v>
      </c>
      <c r="J184" s="710" t="n">
        <v>0</v>
      </c>
      <c r="K184" s="711" t="n">
        <v>0</v>
      </c>
      <c r="L184" s="732" t="n">
        <v>233</v>
      </c>
      <c r="M184" s="732" t="n">
        <v>466</v>
      </c>
      <c r="N184" s="712" t="n">
        <v>776</v>
      </c>
      <c r="O184" s="731" t="n">
        <f aca="false">N184</f>
        <v>776</v>
      </c>
      <c r="P184" s="714" t="n">
        <f aca="false">C184+G184+M184</f>
        <v>3379</v>
      </c>
      <c r="Q184" s="715" t="n">
        <v>17</v>
      </c>
      <c r="R184" s="706" t="n">
        <v>0</v>
      </c>
      <c r="S184" s="706" t="n">
        <v>0</v>
      </c>
      <c r="T184" s="716"/>
    </row>
    <row r="185" customFormat="false" ht="12.75" hidden="false" customHeight="false" outlineLevel="0" collapsed="false">
      <c r="A185" s="706" t="n">
        <v>792</v>
      </c>
      <c r="B185" s="707" t="s">
        <v>362</v>
      </c>
      <c r="C185" s="706" t="n">
        <v>2913</v>
      </c>
      <c r="D185" s="708" t="n">
        <v>0</v>
      </c>
      <c r="E185" s="708" t="n">
        <v>0</v>
      </c>
      <c r="F185" s="709" t="n">
        <f aca="false">IF(C185&lt;972,E185+44,E185)</f>
        <v>0</v>
      </c>
      <c r="G185" s="709" t="n">
        <v>0</v>
      </c>
      <c r="H185" s="709" t="n">
        <v>0</v>
      </c>
      <c r="I185" s="710" t="n">
        <f aca="false">A185</f>
        <v>792</v>
      </c>
      <c r="J185" s="710" t="n">
        <v>0</v>
      </c>
      <c r="K185" s="711" t="n">
        <v>0</v>
      </c>
      <c r="L185" s="0" t="n">
        <v>233</v>
      </c>
      <c r="M185" s="0" t="n">
        <v>466</v>
      </c>
      <c r="N185" s="712" t="n">
        <f aca="false">M185*1.33333</f>
        <v>621.33178</v>
      </c>
      <c r="O185" s="731" t="n">
        <f aca="false">N185*1.25</f>
        <v>776.664725</v>
      </c>
      <c r="P185" s="714" t="n">
        <f aca="false">C185+G185+M185</f>
        <v>3379</v>
      </c>
      <c r="Q185" s="715" t="n">
        <v>0</v>
      </c>
      <c r="R185" s="706" t="n">
        <v>0</v>
      </c>
      <c r="S185" s="706" t="n">
        <v>0</v>
      </c>
      <c r="T185" s="716"/>
    </row>
    <row r="186" customFormat="false" ht="12.75" hidden="false" customHeight="false" outlineLevel="0" collapsed="false">
      <c r="A186" s="706" t="n">
        <v>793</v>
      </c>
      <c r="B186" s="707" t="s">
        <v>363</v>
      </c>
      <c r="C186" s="706" t="n">
        <v>2913</v>
      </c>
      <c r="D186" s="708" t="n">
        <v>0</v>
      </c>
      <c r="E186" s="708" t="n">
        <v>0</v>
      </c>
      <c r="F186" s="709" t="n">
        <f aca="false">IF(C186&lt;972,E186+44,E186)</f>
        <v>0</v>
      </c>
      <c r="G186" s="709" t="n">
        <v>0</v>
      </c>
      <c r="H186" s="709" t="n">
        <v>0</v>
      </c>
      <c r="I186" s="710" t="n">
        <f aca="false">A186</f>
        <v>793</v>
      </c>
      <c r="J186" s="710" t="n">
        <v>0</v>
      </c>
      <c r="K186" s="711" t="n">
        <v>0</v>
      </c>
      <c r="L186" s="732" t="n">
        <v>233</v>
      </c>
      <c r="M186" s="732" t="n">
        <v>466</v>
      </c>
      <c r="N186" s="712" t="n">
        <v>776</v>
      </c>
      <c r="O186" s="731" t="n">
        <f aca="false">N186</f>
        <v>776</v>
      </c>
      <c r="P186" s="714" t="n">
        <f aca="false">C186+G186+M186</f>
        <v>3379</v>
      </c>
      <c r="Q186" s="715" t="n">
        <v>0</v>
      </c>
      <c r="R186" s="706" t="n">
        <v>0</v>
      </c>
      <c r="S186" s="706" t="n">
        <v>0</v>
      </c>
      <c r="T186" s="716"/>
    </row>
    <row r="187" customFormat="false" ht="12.75" hidden="false" customHeight="false" outlineLevel="0" collapsed="false">
      <c r="A187" s="706" t="n">
        <v>794</v>
      </c>
      <c r="B187" s="707" t="s">
        <v>364</v>
      </c>
      <c r="C187" s="706" t="n">
        <v>1840</v>
      </c>
      <c r="D187" s="708" t="n">
        <v>57</v>
      </c>
      <c r="E187" s="708" t="n">
        <v>57</v>
      </c>
      <c r="F187" s="709" t="n">
        <f aca="false">IF(C187&lt;972,E187+44,E187)</f>
        <v>57</v>
      </c>
      <c r="G187" s="709" t="n">
        <v>57</v>
      </c>
      <c r="H187" s="709" t="n">
        <v>57</v>
      </c>
      <c r="I187" s="710" t="n">
        <f aca="false">A187</f>
        <v>794</v>
      </c>
      <c r="J187" s="710" t="n">
        <v>57</v>
      </c>
      <c r="K187" s="711" t="n">
        <v>0</v>
      </c>
      <c r="L187" s="711" t="n">
        <v>175</v>
      </c>
      <c r="M187" s="711" t="n">
        <v>349</v>
      </c>
      <c r="N187" s="712" t="n">
        <f aca="false">M187*1.33333</f>
        <v>465.33217</v>
      </c>
      <c r="O187" s="731" t="n">
        <f aca="false">N187*1.25</f>
        <v>581.6652125</v>
      </c>
      <c r="P187" s="714" t="n">
        <f aca="false">C187+G187+M187</f>
        <v>2246</v>
      </c>
      <c r="Q187" s="715" t="n">
        <v>0</v>
      </c>
      <c r="R187" s="706" t="n">
        <v>0</v>
      </c>
      <c r="S187" s="706" t="n">
        <v>0</v>
      </c>
      <c r="T187" s="716"/>
    </row>
    <row r="188" customFormat="false" ht="12.75" hidden="false" customHeight="false" outlineLevel="0" collapsed="false">
      <c r="A188" s="706" t="n">
        <v>795</v>
      </c>
      <c r="B188" s="707" t="s">
        <v>365</v>
      </c>
      <c r="C188" s="746" t="n">
        <v>1610</v>
      </c>
      <c r="D188" s="738" t="n">
        <v>107</v>
      </c>
      <c r="E188" s="738" t="n">
        <v>107</v>
      </c>
      <c r="F188" s="733" t="n">
        <f aca="false">IF(C188&lt;972,E188+44,E188)</f>
        <v>107</v>
      </c>
      <c r="G188" s="733" t="n">
        <v>107</v>
      </c>
      <c r="H188" s="733" t="n">
        <v>107</v>
      </c>
      <c r="I188" s="739" t="n">
        <f aca="false">A188</f>
        <v>795</v>
      </c>
      <c r="J188" s="739" t="n">
        <v>107</v>
      </c>
      <c r="K188" s="733" t="n">
        <v>0</v>
      </c>
      <c r="L188" s="733" t="n">
        <v>116</v>
      </c>
      <c r="M188" s="733" t="n">
        <v>233</v>
      </c>
      <c r="N188" s="712" t="n">
        <f aca="false">M188*1.33333</f>
        <v>310.66589</v>
      </c>
      <c r="O188" s="731" t="n">
        <f aca="false">N188*1.25</f>
        <v>388.3323625</v>
      </c>
      <c r="P188" s="714" t="n">
        <f aca="false">C188+G188+M188</f>
        <v>1950</v>
      </c>
      <c r="Q188" s="715" t="n">
        <v>0</v>
      </c>
      <c r="R188" s="706" t="n">
        <v>0</v>
      </c>
      <c r="S188" s="706" t="n">
        <v>0</v>
      </c>
      <c r="T188" s="716"/>
    </row>
    <row r="189" customFormat="false" ht="12.75" hidden="false" customHeight="false" outlineLevel="0" collapsed="false">
      <c r="A189" s="706" t="n">
        <v>796</v>
      </c>
      <c r="B189" s="707" t="s">
        <v>366</v>
      </c>
      <c r="C189" s="706" t="n">
        <v>1340</v>
      </c>
      <c r="D189" s="708" t="n">
        <v>122</v>
      </c>
      <c r="E189" s="708" t="n">
        <v>122</v>
      </c>
      <c r="F189" s="709" t="n">
        <f aca="false">IF(C189&lt;972,E189+44,E189)</f>
        <v>122</v>
      </c>
      <c r="G189" s="709" t="n">
        <v>122</v>
      </c>
      <c r="H189" s="709" t="n">
        <v>122</v>
      </c>
      <c r="I189" s="710" t="n">
        <f aca="false">A189</f>
        <v>796</v>
      </c>
      <c r="J189" s="710" t="n">
        <v>122</v>
      </c>
      <c r="K189" s="711" t="n">
        <v>0</v>
      </c>
      <c r="L189" s="733" t="n">
        <v>116</v>
      </c>
      <c r="M189" s="733" t="n">
        <v>233</v>
      </c>
      <c r="N189" s="712" t="n">
        <f aca="false">M189*1.33333</f>
        <v>310.66589</v>
      </c>
      <c r="O189" s="731" t="n">
        <f aca="false">N189*1.25</f>
        <v>388.3323625</v>
      </c>
      <c r="P189" s="714" t="n">
        <f aca="false">C189+G189+M189</f>
        <v>1695</v>
      </c>
      <c r="Q189" s="715" t="n">
        <v>0</v>
      </c>
      <c r="R189" s="706" t="n">
        <v>0</v>
      </c>
      <c r="S189" s="706" t="n">
        <v>0</v>
      </c>
      <c r="T189" s="716"/>
    </row>
    <row r="190" customFormat="false" ht="12.75" hidden="false" customHeight="false" outlineLevel="0" collapsed="false">
      <c r="A190" s="706" t="n">
        <v>797</v>
      </c>
      <c r="B190" s="707" t="s">
        <v>367</v>
      </c>
      <c r="C190" s="706" t="n">
        <v>1170</v>
      </c>
      <c r="D190" s="708" t="n">
        <v>144</v>
      </c>
      <c r="E190" s="708" t="n">
        <v>144</v>
      </c>
      <c r="F190" s="709" t="n">
        <f aca="false">IF(C190&lt;972,E190+44,E190)</f>
        <v>144</v>
      </c>
      <c r="G190" s="709" t="n">
        <v>144</v>
      </c>
      <c r="H190" s="709" t="n">
        <v>144</v>
      </c>
      <c r="I190" s="710" t="n">
        <f aca="false">A190</f>
        <v>797</v>
      </c>
      <c r="J190" s="710" t="n">
        <v>144</v>
      </c>
      <c r="K190" s="711" t="n">
        <v>0</v>
      </c>
      <c r="L190" s="711" t="n">
        <v>0</v>
      </c>
      <c r="M190" s="711" t="n">
        <v>0</v>
      </c>
      <c r="N190" s="712" t="n">
        <f aca="false">M190*1.1</f>
        <v>0</v>
      </c>
      <c r="O190" s="735" t="n">
        <f aca="false">N190</f>
        <v>0</v>
      </c>
      <c r="P190" s="714" t="n">
        <f aca="false">C190+G190+M190</f>
        <v>1314</v>
      </c>
      <c r="Q190" s="715" t="n">
        <v>0</v>
      </c>
      <c r="R190" s="706" t="n">
        <v>0</v>
      </c>
      <c r="S190" s="706" t="n">
        <v>0</v>
      </c>
      <c r="T190" s="716"/>
    </row>
    <row r="191" customFormat="false" ht="12.75" hidden="false" customHeight="false" outlineLevel="0" collapsed="false">
      <c r="A191" s="706" t="n">
        <v>798</v>
      </c>
      <c r="B191" s="707" t="s">
        <v>368</v>
      </c>
      <c r="C191" s="706" t="n">
        <v>961</v>
      </c>
      <c r="D191" s="708" t="n">
        <v>170</v>
      </c>
      <c r="E191" s="719" t="n">
        <v>216</v>
      </c>
      <c r="F191" s="709" t="n">
        <v>261</v>
      </c>
      <c r="G191" s="711" t="n">
        <v>327</v>
      </c>
      <c r="H191" s="711" t="n">
        <v>350</v>
      </c>
      <c r="I191" s="710" t="n">
        <f aca="false">A191</f>
        <v>798</v>
      </c>
      <c r="J191" s="710" t="n">
        <v>414.7</v>
      </c>
      <c r="K191" s="711" t="n">
        <v>0</v>
      </c>
      <c r="L191" s="711" t="n">
        <v>0</v>
      </c>
      <c r="M191" s="711" t="n">
        <v>0</v>
      </c>
      <c r="N191" s="712" t="n">
        <f aca="false">M191*1.1</f>
        <v>0</v>
      </c>
      <c r="O191" s="735" t="n">
        <f aca="false">N191</f>
        <v>0</v>
      </c>
      <c r="P191" s="714" t="n">
        <f aca="false">C191+G191+M191</f>
        <v>1288</v>
      </c>
      <c r="Q191" s="715" t="n">
        <v>0</v>
      </c>
      <c r="R191" s="706" t="n">
        <v>0</v>
      </c>
      <c r="S191" s="706" t="n">
        <v>0</v>
      </c>
      <c r="T191" s="716"/>
    </row>
    <row r="192" customFormat="false" ht="12.75" hidden="false" customHeight="false" outlineLevel="0" collapsed="false">
      <c r="A192" s="721" t="n">
        <v>800</v>
      </c>
      <c r="B192" s="722" t="s">
        <v>369</v>
      </c>
      <c r="C192" s="721" t="n">
        <v>1942</v>
      </c>
      <c r="D192" s="708"/>
      <c r="E192" s="719"/>
      <c r="F192" s="709"/>
      <c r="G192" s="711" t="n">
        <v>43</v>
      </c>
      <c r="H192" s="711" t="n">
        <v>43</v>
      </c>
      <c r="I192" s="710" t="n">
        <f aca="false">A192</f>
        <v>800</v>
      </c>
      <c r="J192" s="710" t="n">
        <v>43</v>
      </c>
      <c r="K192" s="711"/>
      <c r="L192" s="711"/>
      <c r="M192" s="711" t="n">
        <v>233</v>
      </c>
      <c r="N192" s="712" t="n">
        <f aca="false">M192*1.33333</f>
        <v>310.66589</v>
      </c>
      <c r="O192" s="731" t="n">
        <f aca="false">N192*1.25</f>
        <v>388.3323625</v>
      </c>
      <c r="P192" s="714" t="n">
        <f aca="false">C192+G192+M192</f>
        <v>2218</v>
      </c>
      <c r="Q192" s="747" t="n">
        <v>17</v>
      </c>
      <c r="R192" s="706" t="n">
        <v>0</v>
      </c>
      <c r="S192" s="706" t="n">
        <v>0</v>
      </c>
      <c r="T192" s="716"/>
    </row>
    <row r="193" customFormat="false" ht="12.75" hidden="false" customHeight="false" outlineLevel="0" collapsed="false">
      <c r="A193" s="721" t="n">
        <v>801</v>
      </c>
      <c r="B193" s="722" t="s">
        <v>370</v>
      </c>
      <c r="C193" s="721" t="n">
        <v>1782</v>
      </c>
      <c r="D193" s="708"/>
      <c r="E193" s="719"/>
      <c r="F193" s="709"/>
      <c r="G193" s="711" t="n">
        <v>64</v>
      </c>
      <c r="H193" s="711" t="n">
        <v>64</v>
      </c>
      <c r="I193" s="710" t="n">
        <f aca="false">A193</f>
        <v>801</v>
      </c>
      <c r="J193" s="710" t="n">
        <v>64</v>
      </c>
      <c r="K193" s="711"/>
      <c r="L193" s="711"/>
      <c r="M193" s="711" t="n">
        <v>233</v>
      </c>
      <c r="N193" s="712" t="n">
        <f aca="false">M193*1.33333</f>
        <v>310.66589</v>
      </c>
      <c r="O193" s="731" t="n">
        <f aca="false">N193*1.25</f>
        <v>388.3323625</v>
      </c>
      <c r="P193" s="714" t="n">
        <f aca="false">C193+G193+M193</f>
        <v>2079</v>
      </c>
      <c r="Q193" s="747" t="n">
        <v>17</v>
      </c>
      <c r="R193" s="706" t="n">
        <v>0</v>
      </c>
      <c r="S193" s="706" t="n">
        <v>0</v>
      </c>
      <c r="T193" s="716"/>
    </row>
    <row r="194" customFormat="false" ht="12.75" hidden="false" customHeight="false" outlineLevel="0" collapsed="false">
      <c r="A194" s="721" t="n">
        <v>802</v>
      </c>
      <c r="B194" s="722" t="s">
        <v>371</v>
      </c>
      <c r="C194" s="721" t="n">
        <v>1700</v>
      </c>
      <c r="D194" s="708"/>
      <c r="E194" s="719"/>
      <c r="F194" s="709"/>
      <c r="G194" s="711" t="n">
        <v>75</v>
      </c>
      <c r="H194" s="711" t="n">
        <v>75</v>
      </c>
      <c r="I194" s="710" t="n">
        <f aca="false">A194</f>
        <v>802</v>
      </c>
      <c r="J194" s="710" t="n">
        <v>75</v>
      </c>
      <c r="K194" s="711"/>
      <c r="L194" s="711"/>
      <c r="M194" s="711" t="n">
        <v>233</v>
      </c>
      <c r="N194" s="712" t="n">
        <f aca="false">M194*1.33333</f>
        <v>310.66589</v>
      </c>
      <c r="O194" s="731" t="n">
        <f aca="false">N194*1.25</f>
        <v>388.3323625</v>
      </c>
      <c r="P194" s="714" t="n">
        <f aca="false">C194+G194+M194</f>
        <v>2008</v>
      </c>
      <c r="Q194" s="747" t="n">
        <v>17</v>
      </c>
      <c r="R194" s="706" t="n">
        <v>0</v>
      </c>
      <c r="S194" s="706" t="n">
        <v>0</v>
      </c>
      <c r="T194" s="716"/>
    </row>
    <row r="195" s="730" customFormat="true" ht="12.75" hidden="false" customHeight="false" outlineLevel="0" collapsed="false">
      <c r="A195" s="721" t="n">
        <v>803</v>
      </c>
      <c r="B195" s="722" t="s">
        <v>372</v>
      </c>
      <c r="C195" s="721" t="n">
        <v>971</v>
      </c>
      <c r="D195" s="723" t="n">
        <v>170</v>
      </c>
      <c r="E195" s="724" t="n">
        <v>216</v>
      </c>
      <c r="F195" s="748" t="n">
        <v>261</v>
      </c>
      <c r="G195" s="711" t="n">
        <v>327</v>
      </c>
      <c r="H195" s="711" t="n">
        <v>350</v>
      </c>
      <c r="I195" s="748" t="n">
        <f aca="false">A195</f>
        <v>803</v>
      </c>
      <c r="J195" s="748" t="n">
        <v>214</v>
      </c>
      <c r="K195" s="726" t="n">
        <v>0</v>
      </c>
      <c r="L195" s="726" t="n">
        <v>0</v>
      </c>
      <c r="M195" s="749" t="n">
        <v>0</v>
      </c>
      <c r="N195" s="712" t="n">
        <f aca="false">M195*1.1</f>
        <v>0</v>
      </c>
      <c r="O195" s="735" t="n">
        <f aca="false">N195</f>
        <v>0</v>
      </c>
      <c r="P195" s="714" t="n">
        <f aca="false">C195+G195+M195</f>
        <v>1298</v>
      </c>
      <c r="Q195" s="721" t="n">
        <v>0</v>
      </c>
      <c r="R195" s="721" t="n">
        <v>413</v>
      </c>
      <c r="S195" s="729" t="n">
        <v>0</v>
      </c>
      <c r="T195" s="729"/>
    </row>
    <row r="196" s="756" customFormat="true" ht="12.75" hidden="false" customHeight="false" outlineLevel="0" collapsed="false">
      <c r="A196" s="750" t="n">
        <v>807</v>
      </c>
      <c r="B196" s="751" t="s">
        <v>373</v>
      </c>
      <c r="C196" s="752" t="n">
        <v>1942</v>
      </c>
      <c r="D196" s="753" t="n">
        <v>43</v>
      </c>
      <c r="E196" s="753" t="s">
        <v>374</v>
      </c>
      <c r="F196" s="727" t="e">
        <f aca="false">E196*1.25</f>
        <v>#VALUE!</v>
      </c>
      <c r="G196" s="754" t="n">
        <v>0</v>
      </c>
      <c r="H196" s="752" t="n">
        <v>0</v>
      </c>
      <c r="I196" s="752" t="n">
        <v>0</v>
      </c>
      <c r="J196" s="752" t="n">
        <v>0</v>
      </c>
      <c r="K196" s="752" t="n">
        <v>0</v>
      </c>
      <c r="L196" s="755"/>
      <c r="M196" s="755"/>
      <c r="N196" s="755"/>
      <c r="O196" s="731" t="n">
        <f aca="false">N196*1.25</f>
        <v>0</v>
      </c>
      <c r="P196" s="755"/>
    </row>
    <row r="197" customFormat="false" ht="12.75" hidden="false" customHeight="false" outlineLevel="0" collapsed="false">
      <c r="A197" s="706" t="n">
        <v>808</v>
      </c>
      <c r="B197" s="707" t="s">
        <v>375</v>
      </c>
      <c r="C197" s="706" t="n">
        <v>1942</v>
      </c>
      <c r="D197" s="708" t="n">
        <v>43</v>
      </c>
      <c r="E197" s="708" t="n">
        <v>43</v>
      </c>
      <c r="F197" s="709" t="n">
        <f aca="false">IF(C197&lt;972,E197+44,E197)</f>
        <v>43</v>
      </c>
      <c r="G197" s="709" t="n">
        <v>43</v>
      </c>
      <c r="H197" s="709" t="n">
        <v>43</v>
      </c>
      <c r="I197" s="710" t="n">
        <f aca="false">A197</f>
        <v>808</v>
      </c>
      <c r="J197" s="710" t="n">
        <v>43</v>
      </c>
      <c r="K197" s="711" t="n">
        <v>0</v>
      </c>
      <c r="L197" s="733" t="n">
        <v>116</v>
      </c>
      <c r="M197" s="733" t="n">
        <v>233</v>
      </c>
      <c r="N197" s="712" t="n">
        <f aca="false">M197*1.33333</f>
        <v>310.66589</v>
      </c>
      <c r="O197" s="731" t="n">
        <f aca="false">N197*1.25</f>
        <v>388.3323625</v>
      </c>
      <c r="P197" s="714" t="n">
        <f aca="false">C197+G197+M197</f>
        <v>2218</v>
      </c>
      <c r="Q197" s="715" t="n">
        <v>0</v>
      </c>
      <c r="R197" s="706" t="n">
        <v>0</v>
      </c>
      <c r="S197" s="706" t="n">
        <v>669</v>
      </c>
      <c r="T197" s="716"/>
    </row>
    <row r="198" customFormat="false" ht="12.75" hidden="false" customHeight="false" outlineLevel="0" collapsed="false">
      <c r="A198" s="706" t="n">
        <v>809</v>
      </c>
      <c r="B198" s="707" t="s">
        <v>376</v>
      </c>
      <c r="C198" s="706" t="n">
        <v>1782</v>
      </c>
      <c r="D198" s="708" t="n">
        <v>64</v>
      </c>
      <c r="E198" s="708" t="n">
        <v>64</v>
      </c>
      <c r="F198" s="709" t="n">
        <f aca="false">IF(C198&lt;972,E198+44,E198)</f>
        <v>64</v>
      </c>
      <c r="G198" s="709" t="n">
        <v>64</v>
      </c>
      <c r="H198" s="709" t="n">
        <v>64</v>
      </c>
      <c r="I198" s="710" t="n">
        <f aca="false">A198</f>
        <v>809</v>
      </c>
      <c r="J198" s="710" t="n">
        <v>64</v>
      </c>
      <c r="K198" s="711" t="n">
        <v>0</v>
      </c>
      <c r="L198" s="733" t="n">
        <v>116</v>
      </c>
      <c r="M198" s="733" t="n">
        <v>233</v>
      </c>
      <c r="N198" s="712" t="n">
        <f aca="false">M198*1.33333</f>
        <v>310.66589</v>
      </c>
      <c r="O198" s="731" t="n">
        <f aca="false">N198*1.25</f>
        <v>388.3323625</v>
      </c>
      <c r="P198" s="714" t="n">
        <f aca="false">C198+G198+M198</f>
        <v>2079</v>
      </c>
      <c r="Q198" s="715" t="n">
        <v>0</v>
      </c>
      <c r="R198" s="706" t="n">
        <v>0</v>
      </c>
      <c r="S198" s="706" t="n">
        <v>669</v>
      </c>
      <c r="T198" s="716"/>
    </row>
    <row r="199" customFormat="false" ht="12.75" hidden="false" customHeight="false" outlineLevel="0" collapsed="false">
      <c r="A199" s="706" t="n">
        <v>810</v>
      </c>
      <c r="B199" s="707" t="s">
        <v>377</v>
      </c>
      <c r="C199" s="706" t="n">
        <v>1692</v>
      </c>
      <c r="D199" s="708" t="n">
        <v>76</v>
      </c>
      <c r="E199" s="708" t="n">
        <v>76</v>
      </c>
      <c r="F199" s="709" t="n">
        <f aca="false">IF(C199&lt;972,E199+44,E199)</f>
        <v>76</v>
      </c>
      <c r="G199" s="709" t="n">
        <v>76</v>
      </c>
      <c r="H199" s="709" t="n">
        <v>76</v>
      </c>
      <c r="I199" s="710" t="n">
        <f aca="false">A199</f>
        <v>810</v>
      </c>
      <c r="J199" s="710" t="n">
        <v>76</v>
      </c>
      <c r="K199" s="711" t="n">
        <v>0</v>
      </c>
      <c r="L199" s="733" t="n">
        <v>116</v>
      </c>
      <c r="M199" s="733" t="n">
        <v>233</v>
      </c>
      <c r="N199" s="712" t="n">
        <f aca="false">M199*1.33333</f>
        <v>310.66589</v>
      </c>
      <c r="O199" s="731" t="n">
        <f aca="false">N199*1.25</f>
        <v>388.3323625</v>
      </c>
      <c r="P199" s="714" t="n">
        <f aca="false">C199+G199+M199</f>
        <v>2001</v>
      </c>
      <c r="Q199" s="715" t="n">
        <v>0</v>
      </c>
      <c r="R199" s="706" t="n">
        <v>0</v>
      </c>
      <c r="S199" s="706" t="n">
        <v>663</v>
      </c>
      <c r="T199" s="716"/>
    </row>
    <row r="200" customFormat="false" ht="12.75" hidden="false" customHeight="false" outlineLevel="0" collapsed="false">
      <c r="A200" s="706" t="n">
        <v>811</v>
      </c>
      <c r="B200" s="707" t="s">
        <v>378</v>
      </c>
      <c r="C200" s="706" t="n">
        <v>1592</v>
      </c>
      <c r="D200" s="708" t="n">
        <v>89</v>
      </c>
      <c r="E200" s="708" t="n">
        <v>89</v>
      </c>
      <c r="F200" s="709" t="n">
        <f aca="false">IF(C200&lt;972,E200+44,E200)</f>
        <v>89</v>
      </c>
      <c r="G200" s="709" t="n">
        <v>89</v>
      </c>
      <c r="H200" s="709" t="n">
        <v>89</v>
      </c>
      <c r="I200" s="710" t="n">
        <f aca="false">A200</f>
        <v>811</v>
      </c>
      <c r="J200" s="710" t="n">
        <v>89</v>
      </c>
      <c r="K200" s="711" t="n">
        <v>0</v>
      </c>
      <c r="L200" s="733" t="n">
        <v>116</v>
      </c>
      <c r="M200" s="733" t="n">
        <v>233</v>
      </c>
      <c r="N200" s="712" t="n">
        <f aca="false">M200*1.33333</f>
        <v>310.66589</v>
      </c>
      <c r="O200" s="731" t="n">
        <f aca="false">N200*1.25</f>
        <v>388.3323625</v>
      </c>
      <c r="P200" s="714" t="n">
        <f aca="false">C200+G200+M200</f>
        <v>1914</v>
      </c>
      <c r="Q200" s="715" t="n">
        <v>0</v>
      </c>
      <c r="R200" s="706" t="n">
        <v>0</v>
      </c>
      <c r="S200" s="706" t="n">
        <v>657</v>
      </c>
      <c r="T200" s="716"/>
    </row>
    <row r="201" customFormat="false" ht="12.75" hidden="false" customHeight="false" outlineLevel="0" collapsed="false">
      <c r="A201" s="706" t="n">
        <v>812</v>
      </c>
      <c r="B201" s="707" t="s">
        <v>379</v>
      </c>
      <c r="C201" s="706" t="n">
        <v>1600</v>
      </c>
      <c r="D201" s="708" t="n">
        <v>88</v>
      </c>
      <c r="E201" s="708" t="n">
        <v>88</v>
      </c>
      <c r="F201" s="709" t="n">
        <f aca="false">IF(C201&lt;972,E201+44,E201)</f>
        <v>88</v>
      </c>
      <c r="G201" s="709" t="n">
        <v>88</v>
      </c>
      <c r="H201" s="709" t="n">
        <v>88</v>
      </c>
      <c r="I201" s="710" t="n">
        <f aca="false">A201</f>
        <v>812</v>
      </c>
      <c r="J201" s="710" t="n">
        <v>88</v>
      </c>
      <c r="K201" s="711" t="n">
        <v>0</v>
      </c>
      <c r="L201" s="733" t="n">
        <v>116</v>
      </c>
      <c r="M201" s="733" t="n">
        <v>233</v>
      </c>
      <c r="N201" s="712" t="n">
        <f aca="false">M201*1.33333</f>
        <v>310.66589</v>
      </c>
      <c r="O201" s="731" t="n">
        <f aca="false">N201*1.25</f>
        <v>388.3323625</v>
      </c>
      <c r="P201" s="714" t="n">
        <f aca="false">C201+G201+M201</f>
        <v>1921</v>
      </c>
      <c r="Q201" s="715" t="n">
        <v>0</v>
      </c>
      <c r="R201" s="706" t="n">
        <v>0</v>
      </c>
      <c r="S201" s="706" t="n">
        <v>657</v>
      </c>
      <c r="T201" s="716"/>
    </row>
    <row r="202" customFormat="false" ht="12.75" hidden="false" customHeight="false" outlineLevel="0" collapsed="false">
      <c r="A202" s="706" t="n">
        <v>813</v>
      </c>
      <c r="B202" s="707" t="s">
        <v>380</v>
      </c>
      <c r="C202" s="706" t="n">
        <v>971</v>
      </c>
      <c r="D202" s="708" t="n">
        <v>170</v>
      </c>
      <c r="E202" s="708" t="n">
        <v>170</v>
      </c>
      <c r="F202" s="709" t="n">
        <v>170</v>
      </c>
      <c r="G202" s="711" t="n">
        <v>214</v>
      </c>
      <c r="H202" s="711" t="n">
        <v>214</v>
      </c>
      <c r="I202" s="710" t="n">
        <f aca="false">A202</f>
        <v>813</v>
      </c>
      <c r="J202" s="710" t="n">
        <v>214</v>
      </c>
      <c r="K202" s="711" t="n">
        <v>0</v>
      </c>
      <c r="L202" s="711" t="n">
        <v>0</v>
      </c>
      <c r="M202" s="711" t="n">
        <v>0</v>
      </c>
      <c r="N202" s="712" t="n">
        <f aca="false">M202*1.1</f>
        <v>0</v>
      </c>
      <c r="O202" s="735" t="n">
        <f aca="false">N202</f>
        <v>0</v>
      </c>
      <c r="P202" s="714" t="n">
        <f aca="false">C202+G202+M202</f>
        <v>1185</v>
      </c>
      <c r="Q202" s="715" t="n">
        <v>0</v>
      </c>
      <c r="R202" s="706" t="n">
        <v>0</v>
      </c>
      <c r="S202" s="706" t="n">
        <v>620</v>
      </c>
      <c r="T202" s="716"/>
    </row>
    <row r="203" customFormat="false" ht="12.75" hidden="false" customHeight="false" outlineLevel="0" collapsed="false">
      <c r="A203" s="706" t="n">
        <v>814</v>
      </c>
      <c r="B203" s="707" t="s">
        <v>381</v>
      </c>
      <c r="C203" s="706" t="n">
        <v>971</v>
      </c>
      <c r="D203" s="708" t="n">
        <v>170</v>
      </c>
      <c r="E203" s="708" t="n">
        <v>170</v>
      </c>
      <c r="F203" s="709" t="n">
        <v>170</v>
      </c>
      <c r="G203" s="711" t="n">
        <v>214</v>
      </c>
      <c r="H203" s="711" t="n">
        <v>214</v>
      </c>
      <c r="I203" s="710" t="n">
        <f aca="false">A203</f>
        <v>814</v>
      </c>
      <c r="J203" s="710" t="n">
        <v>214</v>
      </c>
      <c r="K203" s="711" t="n">
        <v>0</v>
      </c>
      <c r="L203" s="711" t="n">
        <v>0</v>
      </c>
      <c r="M203" s="711" t="n">
        <v>0</v>
      </c>
      <c r="N203" s="712" t="n">
        <f aca="false">M203*1.1</f>
        <v>0</v>
      </c>
      <c r="O203" s="735" t="n">
        <f aca="false">N203</f>
        <v>0</v>
      </c>
      <c r="P203" s="714" t="n">
        <f aca="false">C203+G203+M203</f>
        <v>1185</v>
      </c>
      <c r="Q203" s="715" t="n">
        <v>0</v>
      </c>
      <c r="R203" s="706" t="n">
        <v>0</v>
      </c>
      <c r="S203" s="706" t="n">
        <v>155</v>
      </c>
      <c r="T203" s="716"/>
    </row>
    <row r="204" customFormat="false" ht="12.75" hidden="false" customHeight="false" outlineLevel="0" collapsed="false">
      <c r="A204" s="706" t="n">
        <v>815</v>
      </c>
      <c r="B204" s="707" t="s">
        <v>382</v>
      </c>
      <c r="C204" s="706" t="n">
        <v>971</v>
      </c>
      <c r="D204" s="708" t="n">
        <v>170</v>
      </c>
      <c r="E204" s="708" t="n">
        <v>170</v>
      </c>
      <c r="F204" s="709" t="n">
        <v>170</v>
      </c>
      <c r="G204" s="711" t="n">
        <v>214</v>
      </c>
      <c r="H204" s="711" t="n">
        <v>214</v>
      </c>
      <c r="I204" s="710" t="n">
        <f aca="false">A204</f>
        <v>815</v>
      </c>
      <c r="J204" s="710" t="n">
        <v>214</v>
      </c>
      <c r="K204" s="711" t="n">
        <v>0</v>
      </c>
      <c r="L204" s="711" t="n">
        <v>0</v>
      </c>
      <c r="M204" s="711" t="n">
        <v>0</v>
      </c>
      <c r="N204" s="712" t="n">
        <f aca="false">M204*1.1</f>
        <v>0</v>
      </c>
      <c r="O204" s="735" t="n">
        <f aca="false">N204</f>
        <v>0</v>
      </c>
      <c r="P204" s="714" t="n">
        <f aca="false">C204+G204+M204</f>
        <v>1185</v>
      </c>
      <c r="Q204" s="715" t="n">
        <v>17</v>
      </c>
      <c r="R204" s="706" t="n">
        <v>0</v>
      </c>
      <c r="S204" s="706" t="n">
        <v>0</v>
      </c>
      <c r="T204" s="716"/>
    </row>
    <row r="205" customFormat="false" ht="12.75" hidden="false" customHeight="false" outlineLevel="0" collapsed="false">
      <c r="A205" s="706" t="n">
        <v>816</v>
      </c>
      <c r="B205" s="707" t="s">
        <v>383</v>
      </c>
      <c r="C205" s="706" t="n">
        <v>1600</v>
      </c>
      <c r="D205" s="708" t="n">
        <v>88</v>
      </c>
      <c r="E205" s="708" t="n">
        <v>88</v>
      </c>
      <c r="F205" s="709" t="n">
        <f aca="false">IF(C205&lt;972,E205+44,E205)</f>
        <v>88</v>
      </c>
      <c r="G205" s="709" t="n">
        <v>88</v>
      </c>
      <c r="H205" s="709" t="n">
        <v>88</v>
      </c>
      <c r="I205" s="710" t="n">
        <f aca="false">A205</f>
        <v>816</v>
      </c>
      <c r="J205" s="710" t="n">
        <v>88</v>
      </c>
      <c r="K205" s="711" t="n">
        <v>0</v>
      </c>
      <c r="L205" s="733" t="n">
        <v>116</v>
      </c>
      <c r="M205" s="733" t="n">
        <v>233</v>
      </c>
      <c r="N205" s="712" t="n">
        <f aca="false">M205*1.33333</f>
        <v>310.66589</v>
      </c>
      <c r="O205" s="731" t="n">
        <f aca="false">N205*1.25</f>
        <v>388.3323625</v>
      </c>
      <c r="P205" s="714" t="n">
        <f aca="false">C205+G205+M205</f>
        <v>1921</v>
      </c>
      <c r="Q205" s="715" t="n">
        <v>17</v>
      </c>
      <c r="R205" s="706" t="n">
        <v>0</v>
      </c>
      <c r="S205" s="706" t="n">
        <v>0</v>
      </c>
      <c r="T205" s="716"/>
    </row>
    <row r="206" customFormat="false" ht="12.75" hidden="false" customHeight="false" outlineLevel="0" collapsed="false">
      <c r="A206" s="706" t="n">
        <v>817</v>
      </c>
      <c r="B206" s="707" t="s">
        <v>384</v>
      </c>
      <c r="C206" s="706" t="n">
        <v>1782</v>
      </c>
      <c r="D206" s="708" t="n">
        <v>64</v>
      </c>
      <c r="E206" s="708" t="n">
        <v>64</v>
      </c>
      <c r="F206" s="709" t="n">
        <f aca="false">IF(C206&lt;972,E206+44,E206)</f>
        <v>64</v>
      </c>
      <c r="G206" s="709" t="n">
        <v>64</v>
      </c>
      <c r="H206" s="709" t="n">
        <v>64</v>
      </c>
      <c r="I206" s="710" t="n">
        <f aca="false">A206</f>
        <v>817</v>
      </c>
      <c r="J206" s="710" t="n">
        <v>64</v>
      </c>
      <c r="K206" s="711" t="n">
        <v>0</v>
      </c>
      <c r="L206" s="711" t="n">
        <v>175</v>
      </c>
      <c r="M206" s="711" t="n">
        <v>349</v>
      </c>
      <c r="N206" s="712" t="n">
        <f aca="false">M206*1.33333</f>
        <v>465.33217</v>
      </c>
      <c r="O206" s="731" t="n">
        <f aca="false">N206*1.25</f>
        <v>581.6652125</v>
      </c>
      <c r="P206" s="714" t="n">
        <f aca="false">C206+G206+M206</f>
        <v>2195</v>
      </c>
      <c r="Q206" s="715" t="n">
        <v>0</v>
      </c>
      <c r="R206" s="706" t="n">
        <v>0</v>
      </c>
      <c r="S206" s="706" t="n">
        <v>839</v>
      </c>
      <c r="T206" s="716"/>
    </row>
    <row r="207" customFormat="false" ht="12.75" hidden="false" customHeight="false" outlineLevel="0" collapsed="false">
      <c r="A207" s="706" t="n">
        <v>818</v>
      </c>
      <c r="B207" s="707" t="s">
        <v>385</v>
      </c>
      <c r="C207" s="706" t="n">
        <v>971</v>
      </c>
      <c r="D207" s="708" t="n">
        <v>170</v>
      </c>
      <c r="E207" s="708" t="n">
        <v>170</v>
      </c>
      <c r="F207" s="709" t="n">
        <v>170</v>
      </c>
      <c r="G207" s="711" t="n">
        <v>214</v>
      </c>
      <c r="H207" s="711" t="n">
        <v>214</v>
      </c>
      <c r="I207" s="710" t="n">
        <f aca="false">A207</f>
        <v>818</v>
      </c>
      <c r="J207" s="710" t="n">
        <v>214</v>
      </c>
      <c r="K207" s="711" t="n">
        <v>0</v>
      </c>
      <c r="L207" s="711" t="n">
        <v>0</v>
      </c>
      <c r="M207" s="711" t="n">
        <v>0</v>
      </c>
      <c r="N207" s="712" t="n">
        <f aca="false">M207*1.1</f>
        <v>0</v>
      </c>
      <c r="O207" s="735" t="n">
        <f aca="false">N207</f>
        <v>0</v>
      </c>
      <c r="P207" s="714" t="n">
        <f aca="false">C207+G207+M207</f>
        <v>1185</v>
      </c>
      <c r="Q207" s="715" t="n">
        <v>0</v>
      </c>
      <c r="R207" s="706" t="n">
        <v>0</v>
      </c>
      <c r="S207" s="706" t="n">
        <v>659</v>
      </c>
      <c r="T207" s="716"/>
    </row>
    <row r="208" customFormat="false" ht="12.75" hidden="false" customHeight="false" outlineLevel="0" collapsed="false">
      <c r="A208" s="706" t="n">
        <v>819</v>
      </c>
      <c r="B208" s="707" t="s">
        <v>386</v>
      </c>
      <c r="C208" s="706" t="n">
        <v>971</v>
      </c>
      <c r="D208" s="708" t="n">
        <v>170</v>
      </c>
      <c r="E208" s="708" t="n">
        <v>170</v>
      </c>
      <c r="F208" s="709" t="n">
        <v>170</v>
      </c>
      <c r="G208" s="711" t="n">
        <v>214</v>
      </c>
      <c r="H208" s="711" t="n">
        <v>214</v>
      </c>
      <c r="I208" s="710" t="n">
        <f aca="false">A208</f>
        <v>819</v>
      </c>
      <c r="J208" s="710" t="n">
        <v>214</v>
      </c>
      <c r="K208" s="711" t="n">
        <v>0</v>
      </c>
      <c r="L208" s="711" t="n">
        <v>0</v>
      </c>
      <c r="M208" s="711" t="n">
        <v>0</v>
      </c>
      <c r="N208" s="712" t="n">
        <f aca="false">M208*1.1</f>
        <v>0</v>
      </c>
      <c r="O208" s="735" t="n">
        <f aca="false">N208</f>
        <v>0</v>
      </c>
      <c r="P208" s="714" t="n">
        <f aca="false">C208+G208+M208</f>
        <v>1185</v>
      </c>
      <c r="Q208" s="715" t="n">
        <v>0</v>
      </c>
      <c r="R208" s="706" t="n">
        <v>0</v>
      </c>
      <c r="S208" s="706" t="n">
        <v>155</v>
      </c>
      <c r="T208" s="716"/>
    </row>
    <row r="209" customFormat="false" ht="12.75" hidden="false" customHeight="false" outlineLevel="0" collapsed="false">
      <c r="A209" s="706" t="n">
        <v>820</v>
      </c>
      <c r="B209" s="707" t="s">
        <v>387</v>
      </c>
      <c r="C209" s="706" t="n">
        <v>1692</v>
      </c>
      <c r="D209" s="708" t="n">
        <v>76</v>
      </c>
      <c r="E209" s="708" t="n">
        <v>76</v>
      </c>
      <c r="F209" s="709" t="n">
        <f aca="false">IF(C209&lt;972,E209+44,E209)</f>
        <v>76</v>
      </c>
      <c r="G209" s="709" t="n">
        <v>76</v>
      </c>
      <c r="H209" s="709" t="n">
        <v>76</v>
      </c>
      <c r="I209" s="710" t="n">
        <f aca="false">A209</f>
        <v>820</v>
      </c>
      <c r="J209" s="710" t="n">
        <v>76</v>
      </c>
      <c r="K209" s="711" t="n">
        <v>0</v>
      </c>
      <c r="L209" s="733" t="n">
        <v>136</v>
      </c>
      <c r="M209" s="733" t="n">
        <v>272</v>
      </c>
      <c r="N209" s="712" t="n">
        <f aca="false">M209*1.33333</f>
        <v>362.66576</v>
      </c>
      <c r="O209" s="731" t="n">
        <f aca="false">N209*1.25</f>
        <v>453.3322</v>
      </c>
      <c r="P209" s="714" t="n">
        <f aca="false">C209+G209+M209</f>
        <v>2040</v>
      </c>
      <c r="Q209" s="715" t="n">
        <v>0</v>
      </c>
      <c r="R209" s="706" t="n">
        <v>0</v>
      </c>
      <c r="S209" s="706" t="n">
        <v>839</v>
      </c>
      <c r="T209" s="716"/>
    </row>
    <row r="210" customFormat="false" ht="12.75" hidden="false" customHeight="false" outlineLevel="0" collapsed="false">
      <c r="A210" s="706" t="n">
        <v>821</v>
      </c>
      <c r="B210" s="707" t="s">
        <v>388</v>
      </c>
      <c r="C210" s="706" t="n">
        <v>1592</v>
      </c>
      <c r="D210" s="708" t="n">
        <v>89</v>
      </c>
      <c r="E210" s="708" t="n">
        <v>89</v>
      </c>
      <c r="F210" s="709" t="n">
        <f aca="false">IF(C210&lt;972,E210+44,E210)</f>
        <v>89</v>
      </c>
      <c r="G210" s="709" t="n">
        <v>89</v>
      </c>
      <c r="H210" s="709" t="n">
        <v>89</v>
      </c>
      <c r="I210" s="710" t="n">
        <f aca="false">A210</f>
        <v>821</v>
      </c>
      <c r="J210" s="710" t="n">
        <v>89</v>
      </c>
      <c r="K210" s="711" t="n">
        <v>0</v>
      </c>
      <c r="L210" s="733" t="n">
        <v>116</v>
      </c>
      <c r="M210" s="733" t="n">
        <v>233</v>
      </c>
      <c r="N210" s="712" t="n">
        <f aca="false">M210*1.33333</f>
        <v>310.66589</v>
      </c>
      <c r="O210" s="731" t="n">
        <f aca="false">N210*1.25</f>
        <v>388.3323625</v>
      </c>
      <c r="P210" s="714" t="n">
        <f aca="false">C210+G210+M210</f>
        <v>1914</v>
      </c>
      <c r="Q210" s="715" t="n">
        <v>0</v>
      </c>
      <c r="R210" s="706" t="n">
        <v>0</v>
      </c>
      <c r="S210" s="706" t="n">
        <v>839</v>
      </c>
      <c r="T210" s="716"/>
    </row>
    <row r="211" customFormat="false" ht="12.75" hidden="false" customHeight="false" outlineLevel="0" collapsed="false">
      <c r="A211" s="706" t="n">
        <v>822</v>
      </c>
      <c r="B211" s="707" t="s">
        <v>389</v>
      </c>
      <c r="C211" s="706" t="n">
        <v>971</v>
      </c>
      <c r="D211" s="708" t="n">
        <v>170</v>
      </c>
      <c r="E211" s="719" t="n">
        <v>216</v>
      </c>
      <c r="F211" s="709" t="n">
        <v>261</v>
      </c>
      <c r="G211" s="711" t="n">
        <v>327</v>
      </c>
      <c r="H211" s="711" t="n">
        <v>350</v>
      </c>
      <c r="I211" s="710" t="n">
        <f aca="false">A211</f>
        <v>822</v>
      </c>
      <c r="J211" s="710" t="n">
        <v>414.7</v>
      </c>
      <c r="K211" s="711" t="n">
        <v>0</v>
      </c>
      <c r="L211" s="711" t="n">
        <v>0</v>
      </c>
      <c r="M211" s="711" t="n">
        <v>0</v>
      </c>
      <c r="N211" s="712" t="n">
        <f aca="false">M211*1.1</f>
        <v>0</v>
      </c>
      <c r="O211" s="735" t="n">
        <f aca="false">N211</f>
        <v>0</v>
      </c>
      <c r="P211" s="714" t="n">
        <f aca="false">C211+G211+M211</f>
        <v>1298</v>
      </c>
      <c r="Q211" s="715" t="n">
        <v>0</v>
      </c>
      <c r="R211" s="706" t="n">
        <v>0</v>
      </c>
      <c r="S211" s="706" t="n">
        <v>155</v>
      </c>
      <c r="T211" s="716"/>
    </row>
    <row r="212" customFormat="false" ht="12.75" hidden="false" customHeight="false" outlineLevel="0" collapsed="false">
      <c r="A212" s="706" t="n">
        <v>823</v>
      </c>
      <c r="B212" s="707" t="s">
        <v>390</v>
      </c>
      <c r="C212" s="706" t="n">
        <v>1700</v>
      </c>
      <c r="D212" s="708" t="n">
        <v>75</v>
      </c>
      <c r="E212" s="708" t="n">
        <v>75</v>
      </c>
      <c r="F212" s="709" t="n">
        <f aca="false">IF(C212&lt;972,E212+44,E212)</f>
        <v>75</v>
      </c>
      <c r="G212" s="709" t="n">
        <v>75</v>
      </c>
      <c r="H212" s="709" t="n">
        <v>75</v>
      </c>
      <c r="I212" s="710" t="n">
        <f aca="false">A212</f>
        <v>823</v>
      </c>
      <c r="J212" s="710" t="n">
        <v>75</v>
      </c>
      <c r="K212" s="711" t="n">
        <v>0</v>
      </c>
      <c r="L212" s="733" t="n">
        <v>116</v>
      </c>
      <c r="M212" s="733" t="n">
        <v>233</v>
      </c>
      <c r="N212" s="712" t="n">
        <f aca="false">M212*1.33333</f>
        <v>310.66589</v>
      </c>
      <c r="O212" s="731" t="n">
        <f aca="false">N212*1.25</f>
        <v>388.3323625</v>
      </c>
      <c r="P212" s="714" t="n">
        <f aca="false">C212+G212+M212</f>
        <v>2008</v>
      </c>
      <c r="Q212" s="715" t="n">
        <v>0</v>
      </c>
      <c r="R212" s="706" t="n">
        <v>0</v>
      </c>
      <c r="S212" s="706" t="n">
        <v>657</v>
      </c>
      <c r="T212" s="716"/>
    </row>
    <row r="213" customFormat="false" ht="12.75" hidden="false" customHeight="false" outlineLevel="0" collapsed="false">
      <c r="A213" s="706" t="n">
        <v>824</v>
      </c>
      <c r="B213" s="707" t="s">
        <v>391</v>
      </c>
      <c r="C213" s="706" t="n">
        <v>1400</v>
      </c>
      <c r="D213" s="708" t="n">
        <v>114</v>
      </c>
      <c r="E213" s="708" t="n">
        <v>114</v>
      </c>
      <c r="F213" s="709" t="n">
        <f aca="false">IF(C213&lt;972,E213+44,E213)</f>
        <v>114</v>
      </c>
      <c r="G213" s="709" t="n">
        <v>114</v>
      </c>
      <c r="H213" s="709" t="n">
        <v>114</v>
      </c>
      <c r="I213" s="710" t="n">
        <f aca="false">A213</f>
        <v>824</v>
      </c>
      <c r="J213" s="710" t="n">
        <v>114</v>
      </c>
      <c r="K213" s="711" t="n">
        <v>0</v>
      </c>
      <c r="L213" s="733" t="n">
        <v>116</v>
      </c>
      <c r="M213" s="733" t="n">
        <v>233</v>
      </c>
      <c r="N213" s="712" t="n">
        <f aca="false">M213*1.33333</f>
        <v>310.66589</v>
      </c>
      <c r="O213" s="731" t="n">
        <f aca="false">N213*1.25</f>
        <v>388.3323625</v>
      </c>
      <c r="P213" s="714" t="n">
        <f aca="false">C213+G213+M213</f>
        <v>1747</v>
      </c>
      <c r="Q213" s="715" t="n">
        <v>0</v>
      </c>
      <c r="R213" s="706" t="n">
        <v>0</v>
      </c>
      <c r="S213" s="706" t="n">
        <v>657</v>
      </c>
      <c r="T213" s="716"/>
    </row>
    <row r="214" customFormat="false" ht="12.75" hidden="false" customHeight="false" outlineLevel="0" collapsed="false">
      <c r="A214" s="706" t="n">
        <v>825</v>
      </c>
      <c r="B214" s="707" t="s">
        <v>392</v>
      </c>
      <c r="C214" s="706" t="n">
        <v>1300</v>
      </c>
      <c r="D214" s="708" t="n">
        <v>127</v>
      </c>
      <c r="E214" s="708" t="n">
        <v>127</v>
      </c>
      <c r="F214" s="709" t="n">
        <f aca="false">IF(C214&lt;972,E214+44,E214)</f>
        <v>127</v>
      </c>
      <c r="G214" s="709" t="n">
        <v>127</v>
      </c>
      <c r="H214" s="709" t="n">
        <v>127</v>
      </c>
      <c r="I214" s="710" t="n">
        <f aca="false">A214</f>
        <v>825</v>
      </c>
      <c r="J214" s="710" t="n">
        <v>127</v>
      </c>
      <c r="K214" s="711" t="n">
        <v>0</v>
      </c>
      <c r="L214" s="733" t="n">
        <v>116</v>
      </c>
      <c r="M214" s="733" t="n">
        <v>233</v>
      </c>
      <c r="N214" s="712" t="n">
        <f aca="false">M214*1.33333</f>
        <v>310.66589</v>
      </c>
      <c r="O214" s="731" t="n">
        <f aca="false">N214*1.25</f>
        <v>388.3323625</v>
      </c>
      <c r="P214" s="714" t="n">
        <f aca="false">C214+G214+M214</f>
        <v>1660</v>
      </c>
      <c r="Q214" s="715" t="n">
        <v>0</v>
      </c>
      <c r="R214" s="706" t="n">
        <v>0</v>
      </c>
      <c r="S214" s="706" t="n">
        <v>657</v>
      </c>
      <c r="T214" s="716"/>
    </row>
    <row r="215" customFormat="false" ht="12.75" hidden="false" customHeight="false" outlineLevel="0" collapsed="false">
      <c r="A215" s="706" t="n">
        <v>826</v>
      </c>
      <c r="B215" s="707" t="s">
        <v>393</v>
      </c>
      <c r="C215" s="706" t="n">
        <v>1250</v>
      </c>
      <c r="D215" s="708" t="n">
        <v>134</v>
      </c>
      <c r="E215" s="708" t="n">
        <v>134</v>
      </c>
      <c r="F215" s="709" t="n">
        <f aca="false">IF(C215&lt;972,E215+44,E215)</f>
        <v>134</v>
      </c>
      <c r="G215" s="709" t="n">
        <v>134</v>
      </c>
      <c r="H215" s="709" t="n">
        <v>134</v>
      </c>
      <c r="I215" s="710" t="n">
        <f aca="false">A215</f>
        <v>826</v>
      </c>
      <c r="J215" s="710" t="n">
        <v>134</v>
      </c>
      <c r="K215" s="711" t="n">
        <v>0</v>
      </c>
      <c r="L215" s="733" t="n">
        <v>116</v>
      </c>
      <c r="M215" s="733" t="n">
        <v>233</v>
      </c>
      <c r="N215" s="712" t="n">
        <f aca="false">M215*1.33333</f>
        <v>310.66589</v>
      </c>
      <c r="O215" s="731" t="n">
        <f aca="false">N215*1.25</f>
        <v>388.3323625</v>
      </c>
      <c r="P215" s="714" t="n">
        <f aca="false">C215+G215+M215</f>
        <v>1617</v>
      </c>
      <c r="Q215" s="715" t="n">
        <v>0</v>
      </c>
      <c r="R215" s="706" t="n">
        <v>0</v>
      </c>
      <c r="S215" s="706" t="n">
        <v>657</v>
      </c>
      <c r="T215" s="716"/>
    </row>
    <row r="216" customFormat="false" ht="12.75" hidden="false" customHeight="false" outlineLevel="0" collapsed="false">
      <c r="A216" s="706" t="n">
        <v>827</v>
      </c>
      <c r="B216" s="744" t="s">
        <v>394</v>
      </c>
      <c r="C216" s="746" t="n">
        <v>1942</v>
      </c>
      <c r="D216" s="738" t="n">
        <v>43</v>
      </c>
      <c r="E216" s="738" t="n">
        <v>43</v>
      </c>
      <c r="F216" s="733" t="n">
        <v>43</v>
      </c>
      <c r="G216" s="733" t="n">
        <v>43</v>
      </c>
      <c r="H216" s="733" t="n">
        <v>43</v>
      </c>
      <c r="I216" s="739" t="n">
        <f aca="false">A216</f>
        <v>827</v>
      </c>
      <c r="J216" s="739" t="n">
        <v>43</v>
      </c>
      <c r="K216" s="733" t="n">
        <v>0</v>
      </c>
      <c r="L216" s="733" t="n">
        <v>194</v>
      </c>
      <c r="M216" s="733" t="n">
        <v>388</v>
      </c>
      <c r="N216" s="712" t="n">
        <f aca="false">M216*1.33333</f>
        <v>517.33204</v>
      </c>
      <c r="O216" s="731" t="n">
        <f aca="false">N216*1.25</f>
        <v>646.66505</v>
      </c>
      <c r="P216" s="714" t="n">
        <f aca="false">C216+G216+M216</f>
        <v>2373</v>
      </c>
      <c r="Q216" s="715" t="n">
        <v>0</v>
      </c>
      <c r="R216" s="706" t="n">
        <v>0</v>
      </c>
      <c r="S216" s="706" t="n">
        <v>0</v>
      </c>
      <c r="T216" s="716"/>
    </row>
    <row r="217" customFormat="false" ht="12.75" hidden="false" customHeight="false" outlineLevel="0" collapsed="false">
      <c r="A217" s="706" t="n">
        <v>828</v>
      </c>
      <c r="B217" s="707" t="s">
        <v>395</v>
      </c>
      <c r="C217" s="706" t="n">
        <v>2913</v>
      </c>
      <c r="D217" s="708" t="n">
        <v>0</v>
      </c>
      <c r="E217" s="708" t="n">
        <v>0</v>
      </c>
      <c r="F217" s="709" t="n">
        <f aca="false">IF(C217&lt;972,E217+44,E217)</f>
        <v>0</v>
      </c>
      <c r="G217" s="709" t="n">
        <v>0</v>
      </c>
      <c r="H217" s="709" t="n">
        <v>0</v>
      </c>
      <c r="I217" s="710" t="n">
        <f aca="false">A217</f>
        <v>828</v>
      </c>
      <c r="J217" s="710" t="n">
        <v>0</v>
      </c>
      <c r="K217" s="711" t="n">
        <v>0</v>
      </c>
      <c r="L217" s="711" t="n">
        <v>0</v>
      </c>
      <c r="M217" s="711" t="n">
        <v>0</v>
      </c>
      <c r="N217" s="712" t="n">
        <f aca="false">M217*1.1</f>
        <v>0</v>
      </c>
      <c r="O217" s="735" t="n">
        <f aca="false">N217</f>
        <v>0</v>
      </c>
      <c r="P217" s="714" t="n">
        <f aca="false">C217+G217+M217</f>
        <v>2913</v>
      </c>
      <c r="Q217" s="715" t="n">
        <v>0</v>
      </c>
      <c r="R217" s="706" t="n">
        <v>0</v>
      </c>
      <c r="S217" s="706" t="n">
        <v>0</v>
      </c>
      <c r="T217" s="716"/>
    </row>
    <row r="218" customFormat="false" ht="12.75" hidden="false" customHeight="false" outlineLevel="0" collapsed="false">
      <c r="A218" s="706" t="n">
        <v>829</v>
      </c>
      <c r="B218" s="744" t="s">
        <v>396</v>
      </c>
      <c r="C218" s="746" t="n">
        <v>1782</v>
      </c>
      <c r="D218" s="738" t="n">
        <v>64</v>
      </c>
      <c r="E218" s="738" t="n">
        <v>64</v>
      </c>
      <c r="F218" s="709" t="n">
        <v>64</v>
      </c>
      <c r="G218" s="709" t="n">
        <v>64</v>
      </c>
      <c r="H218" s="709" t="n">
        <v>64</v>
      </c>
      <c r="I218" s="710" t="n">
        <f aca="false">A218</f>
        <v>829</v>
      </c>
      <c r="J218" s="710" t="n">
        <v>64</v>
      </c>
      <c r="K218" s="711" t="n">
        <v>0</v>
      </c>
      <c r="L218" s="733" t="n">
        <v>175</v>
      </c>
      <c r="M218" s="733" t="n">
        <v>349</v>
      </c>
      <c r="N218" s="712" t="n">
        <f aca="false">M218*1.33333</f>
        <v>465.33217</v>
      </c>
      <c r="O218" s="731" t="n">
        <f aca="false">N218*1.25</f>
        <v>581.6652125</v>
      </c>
      <c r="P218" s="714" t="n">
        <f aca="false">C218+G218+M218</f>
        <v>2195</v>
      </c>
      <c r="Q218" s="715" t="n">
        <v>0</v>
      </c>
      <c r="R218" s="706" t="n">
        <v>0</v>
      </c>
      <c r="S218" s="706" t="n">
        <v>0</v>
      </c>
      <c r="T218" s="716"/>
    </row>
    <row r="219" customFormat="false" ht="12.75" hidden="false" customHeight="false" outlineLevel="0" collapsed="false">
      <c r="A219" s="706" t="n">
        <v>830</v>
      </c>
      <c r="B219" s="707" t="s">
        <v>397</v>
      </c>
      <c r="C219" s="706" t="n">
        <v>1740</v>
      </c>
      <c r="D219" s="708" t="n">
        <v>70</v>
      </c>
      <c r="E219" s="708" t="n">
        <v>70</v>
      </c>
      <c r="F219" s="709" t="n">
        <f aca="false">IF(C219&lt;972,E219+44,E219)</f>
        <v>70</v>
      </c>
      <c r="G219" s="709" t="n">
        <v>70</v>
      </c>
      <c r="H219" s="709" t="n">
        <v>70</v>
      </c>
      <c r="I219" s="710" t="n">
        <f aca="false">A219</f>
        <v>830</v>
      </c>
      <c r="J219" s="710" t="n">
        <v>70</v>
      </c>
      <c r="K219" s="711" t="n">
        <v>0</v>
      </c>
      <c r="L219" s="711" t="n">
        <v>0</v>
      </c>
      <c r="M219" s="711" t="n">
        <v>0</v>
      </c>
      <c r="N219" s="712" t="n">
        <f aca="false">M219*1.1</f>
        <v>0</v>
      </c>
      <c r="O219" s="735" t="n">
        <f aca="false">N219</f>
        <v>0</v>
      </c>
      <c r="P219" s="714" t="n">
        <f aca="false">C219+G219+M219</f>
        <v>1810</v>
      </c>
      <c r="Q219" s="715" t="n">
        <v>0</v>
      </c>
      <c r="R219" s="706" t="n">
        <v>0</v>
      </c>
      <c r="S219" s="706" t="n">
        <v>0</v>
      </c>
      <c r="T219" s="716"/>
    </row>
    <row r="220" customFormat="false" ht="12.75" hidden="false" customHeight="false" outlineLevel="0" collapsed="false">
      <c r="A220" s="706" t="n">
        <v>831</v>
      </c>
      <c r="B220" s="707" t="s">
        <v>398</v>
      </c>
      <c r="C220" s="706" t="n">
        <v>971</v>
      </c>
      <c r="D220" s="708" t="n">
        <v>170</v>
      </c>
      <c r="E220" s="719" t="n">
        <v>216</v>
      </c>
      <c r="F220" s="709" t="n">
        <v>261</v>
      </c>
      <c r="G220" s="711" t="n">
        <v>327</v>
      </c>
      <c r="H220" s="711" t="n">
        <v>350</v>
      </c>
      <c r="I220" s="710" t="n">
        <f aca="false">A220</f>
        <v>831</v>
      </c>
      <c r="J220" s="710" t="n">
        <v>414.7</v>
      </c>
      <c r="K220" s="711" t="n">
        <v>0</v>
      </c>
      <c r="L220" s="711" t="n">
        <v>0</v>
      </c>
      <c r="M220" s="711" t="n">
        <v>0</v>
      </c>
      <c r="N220" s="712" t="n">
        <f aca="false">M220*1.1</f>
        <v>0</v>
      </c>
      <c r="O220" s="735" t="n">
        <f aca="false">N220</f>
        <v>0</v>
      </c>
      <c r="P220" s="714" t="n">
        <f aca="false">C220+G220+M220</f>
        <v>1298</v>
      </c>
      <c r="Q220" s="715" t="n">
        <v>0</v>
      </c>
      <c r="R220" s="706" t="n">
        <v>0</v>
      </c>
      <c r="S220" s="706" t="n">
        <v>0</v>
      </c>
      <c r="T220" s="716"/>
    </row>
    <row r="221" customFormat="false" ht="12.75" hidden="false" customHeight="false" outlineLevel="0" collapsed="false">
      <c r="A221" s="746" t="n">
        <v>832</v>
      </c>
      <c r="B221" s="744" t="s">
        <v>399</v>
      </c>
      <c r="C221" s="746" t="n">
        <v>1700</v>
      </c>
      <c r="D221" s="738" t="n">
        <v>0</v>
      </c>
      <c r="E221" s="738" t="n">
        <v>0</v>
      </c>
      <c r="F221" s="733" t="n">
        <f aca="false">IF(C221&lt;972,E221+44,E221)</f>
        <v>0</v>
      </c>
      <c r="G221" s="733" t="n">
        <v>75</v>
      </c>
      <c r="H221" s="733" t="n">
        <v>75</v>
      </c>
      <c r="I221" s="739" t="n">
        <f aca="false">A221</f>
        <v>832</v>
      </c>
      <c r="J221" s="739" t="n">
        <v>75</v>
      </c>
      <c r="K221" s="733" t="n">
        <v>0</v>
      </c>
      <c r="L221" s="733" t="n">
        <v>116</v>
      </c>
      <c r="M221" s="733" t="n">
        <v>233</v>
      </c>
      <c r="N221" s="712" t="n">
        <f aca="false">M221*1.33333</f>
        <v>310.66589</v>
      </c>
      <c r="O221" s="731" t="n">
        <f aca="false">N221*1.25</f>
        <v>388.3323625</v>
      </c>
      <c r="P221" s="714" t="n">
        <f aca="false">C221+G221+M221</f>
        <v>2008</v>
      </c>
      <c r="Q221" s="715" t="n">
        <v>0</v>
      </c>
      <c r="R221" s="706" t="n">
        <v>0</v>
      </c>
      <c r="S221" s="706" t="n">
        <v>0</v>
      </c>
      <c r="T221" s="716"/>
    </row>
    <row r="222" customFormat="false" ht="12.75" hidden="false" customHeight="false" outlineLevel="0" collapsed="false">
      <c r="A222" s="706" t="n">
        <v>833</v>
      </c>
      <c r="B222" s="707" t="s">
        <v>400</v>
      </c>
      <c r="C222" s="706" t="n">
        <v>971</v>
      </c>
      <c r="D222" s="708" t="n">
        <v>170</v>
      </c>
      <c r="E222" s="719" t="n">
        <v>216</v>
      </c>
      <c r="F222" s="709" t="n">
        <v>261</v>
      </c>
      <c r="G222" s="711" t="n">
        <v>327</v>
      </c>
      <c r="H222" s="711" t="n">
        <v>350</v>
      </c>
      <c r="I222" s="710" t="n">
        <f aca="false">A222</f>
        <v>833</v>
      </c>
      <c r="J222" s="710" t="n">
        <v>414.7</v>
      </c>
      <c r="K222" s="711" t="n">
        <v>0</v>
      </c>
      <c r="L222" s="711" t="n">
        <v>0</v>
      </c>
      <c r="M222" s="711" t="n">
        <v>0</v>
      </c>
      <c r="N222" s="712" t="n">
        <f aca="false">M222*1.1</f>
        <v>0</v>
      </c>
      <c r="O222" s="735" t="n">
        <f aca="false">N222</f>
        <v>0</v>
      </c>
      <c r="P222" s="714" t="n">
        <f aca="false">C222+G222+M222</f>
        <v>1298</v>
      </c>
      <c r="Q222" s="715" t="n">
        <v>0</v>
      </c>
      <c r="R222" s="706" t="n">
        <v>0</v>
      </c>
      <c r="S222" s="706" t="n">
        <v>155</v>
      </c>
      <c r="T222" s="716"/>
    </row>
    <row r="223" customFormat="false" ht="12.75" hidden="false" customHeight="false" outlineLevel="0" collapsed="false">
      <c r="A223" s="706" t="n">
        <v>834</v>
      </c>
      <c r="B223" s="707" t="s">
        <v>401</v>
      </c>
      <c r="C223" s="706" t="n">
        <v>971</v>
      </c>
      <c r="D223" s="708" t="n">
        <v>170</v>
      </c>
      <c r="E223" s="719" t="n">
        <v>216</v>
      </c>
      <c r="F223" s="709" t="n">
        <v>261</v>
      </c>
      <c r="G223" s="711" t="n">
        <v>327</v>
      </c>
      <c r="H223" s="711" t="n">
        <v>350</v>
      </c>
      <c r="I223" s="710" t="n">
        <f aca="false">A223</f>
        <v>834</v>
      </c>
      <c r="J223" s="710" t="n">
        <v>414.7</v>
      </c>
      <c r="K223" s="711" t="n">
        <v>0</v>
      </c>
      <c r="L223" s="711" t="n">
        <v>0</v>
      </c>
      <c r="M223" s="711" t="n">
        <v>0</v>
      </c>
      <c r="N223" s="712" t="n">
        <f aca="false">M223*1.1</f>
        <v>0</v>
      </c>
      <c r="O223" s="735" t="n">
        <f aca="false">N223</f>
        <v>0</v>
      </c>
      <c r="P223" s="714" t="n">
        <f aca="false">C223+G223+M223</f>
        <v>1298</v>
      </c>
      <c r="Q223" s="715" t="n">
        <v>0</v>
      </c>
      <c r="R223" s="706" t="n">
        <v>0</v>
      </c>
      <c r="S223" s="706" t="n">
        <v>155</v>
      </c>
      <c r="T223" s="716"/>
    </row>
    <row r="224" customFormat="false" ht="12.75" hidden="false" customHeight="false" outlineLevel="0" collapsed="false">
      <c r="A224" s="706" t="n">
        <v>835</v>
      </c>
      <c r="B224" s="707" t="s">
        <v>402</v>
      </c>
      <c r="C224" s="706" t="n">
        <v>971</v>
      </c>
      <c r="D224" s="708" t="n">
        <v>170</v>
      </c>
      <c r="E224" s="719" t="n">
        <v>216</v>
      </c>
      <c r="F224" s="709" t="n">
        <v>261</v>
      </c>
      <c r="G224" s="711" t="n">
        <v>327</v>
      </c>
      <c r="H224" s="711" t="n">
        <v>350</v>
      </c>
      <c r="I224" s="710" t="n">
        <f aca="false">A224</f>
        <v>835</v>
      </c>
      <c r="J224" s="710" t="n">
        <v>414.7</v>
      </c>
      <c r="K224" s="711" t="n">
        <v>0</v>
      </c>
      <c r="L224" s="711" t="n">
        <v>0</v>
      </c>
      <c r="M224" s="711" t="n">
        <v>0</v>
      </c>
      <c r="N224" s="712" t="n">
        <f aca="false">M224*1.1</f>
        <v>0</v>
      </c>
      <c r="O224" s="735" t="n">
        <f aca="false">N224</f>
        <v>0</v>
      </c>
      <c r="P224" s="714" t="n">
        <f aca="false">C224+G224+M224</f>
        <v>1298</v>
      </c>
      <c r="Q224" s="715" t="n">
        <v>0</v>
      </c>
      <c r="R224" s="706" t="n">
        <v>0</v>
      </c>
      <c r="S224" s="706" t="n">
        <v>0</v>
      </c>
      <c r="T224" s="716"/>
    </row>
    <row r="225" customFormat="false" ht="12.75" hidden="false" customHeight="false" outlineLevel="0" collapsed="false">
      <c r="A225" s="706" t="n">
        <v>836</v>
      </c>
      <c r="B225" s="707" t="s">
        <v>403</v>
      </c>
      <c r="C225" s="706" t="n">
        <v>971</v>
      </c>
      <c r="D225" s="708" t="n">
        <v>170</v>
      </c>
      <c r="E225" s="719" t="n">
        <v>216</v>
      </c>
      <c r="F225" s="709" t="n">
        <v>261</v>
      </c>
      <c r="G225" s="711" t="n">
        <v>327</v>
      </c>
      <c r="H225" s="711" t="n">
        <v>350</v>
      </c>
      <c r="I225" s="710" t="n">
        <f aca="false">A225</f>
        <v>836</v>
      </c>
      <c r="J225" s="710" t="n">
        <v>414.7</v>
      </c>
      <c r="K225" s="711" t="n">
        <v>0</v>
      </c>
      <c r="L225" s="711" t="n">
        <v>0</v>
      </c>
      <c r="M225" s="711" t="n">
        <v>0</v>
      </c>
      <c r="N225" s="712" t="n">
        <f aca="false">M225*1.1</f>
        <v>0</v>
      </c>
      <c r="O225" s="735" t="n">
        <f aca="false">N225</f>
        <v>0</v>
      </c>
      <c r="P225" s="714" t="n">
        <f aca="false">C225+G225+M225</f>
        <v>1298</v>
      </c>
      <c r="Q225" s="715" t="n">
        <v>0</v>
      </c>
      <c r="R225" s="706" t="n">
        <v>0</v>
      </c>
      <c r="S225" s="706" t="n">
        <v>155</v>
      </c>
      <c r="T225" s="716"/>
    </row>
    <row r="226" customFormat="false" ht="12.75" hidden="false" customHeight="false" outlineLevel="0" collapsed="false">
      <c r="A226" s="706" t="n">
        <v>837</v>
      </c>
      <c r="B226" s="707" t="s">
        <v>404</v>
      </c>
      <c r="C226" s="706" t="n">
        <v>971</v>
      </c>
      <c r="D226" s="708" t="n">
        <v>170</v>
      </c>
      <c r="E226" s="719" t="n">
        <v>216</v>
      </c>
      <c r="F226" s="709" t="n">
        <v>261</v>
      </c>
      <c r="G226" s="711" t="n">
        <v>327</v>
      </c>
      <c r="H226" s="711" t="n">
        <v>350</v>
      </c>
      <c r="I226" s="710" t="n">
        <f aca="false">A226</f>
        <v>837</v>
      </c>
      <c r="J226" s="710" t="n">
        <v>414.7</v>
      </c>
      <c r="K226" s="711" t="n">
        <v>0</v>
      </c>
      <c r="L226" s="711" t="n">
        <v>0</v>
      </c>
      <c r="M226" s="711" t="n">
        <v>0</v>
      </c>
      <c r="N226" s="712" t="n">
        <f aca="false">M226*1.1</f>
        <v>0</v>
      </c>
      <c r="O226" s="735" t="n">
        <f aca="false">N226</f>
        <v>0</v>
      </c>
      <c r="P226" s="714" t="n">
        <f aca="false">C226+G226+M226</f>
        <v>1298</v>
      </c>
      <c r="Q226" s="715" t="n">
        <v>0</v>
      </c>
      <c r="R226" s="706" t="n">
        <v>0</v>
      </c>
      <c r="S226" s="706" t="n">
        <v>155</v>
      </c>
      <c r="T226" s="716"/>
    </row>
    <row r="227" customFormat="false" ht="12.75" hidden="false" customHeight="false" outlineLevel="0" collapsed="false">
      <c r="A227" s="706" t="n">
        <v>839</v>
      </c>
      <c r="B227" s="707" t="s">
        <v>405</v>
      </c>
      <c r="C227" s="706" t="n">
        <v>971</v>
      </c>
      <c r="D227" s="708" t="n">
        <v>170</v>
      </c>
      <c r="E227" s="719" t="n">
        <v>216</v>
      </c>
      <c r="F227" s="709" t="n">
        <v>261</v>
      </c>
      <c r="G227" s="711" t="n">
        <v>327</v>
      </c>
      <c r="H227" s="711" t="n">
        <v>350</v>
      </c>
      <c r="I227" s="710" t="n">
        <f aca="false">A227</f>
        <v>839</v>
      </c>
      <c r="J227" s="710" t="n">
        <v>414.7</v>
      </c>
      <c r="K227" s="711" t="n">
        <v>0</v>
      </c>
      <c r="L227" s="711" t="n">
        <v>0</v>
      </c>
      <c r="M227" s="711" t="n">
        <v>0</v>
      </c>
      <c r="N227" s="712" t="n">
        <f aca="false">M227*1.1</f>
        <v>0</v>
      </c>
      <c r="O227" s="735" t="n">
        <f aca="false">N227</f>
        <v>0</v>
      </c>
      <c r="P227" s="714" t="n">
        <f aca="false">C227+G227+M227</f>
        <v>1298</v>
      </c>
      <c r="Q227" s="715" t="n">
        <v>0</v>
      </c>
      <c r="R227" s="706" t="n">
        <v>0</v>
      </c>
      <c r="S227" s="706" t="n">
        <v>155</v>
      </c>
      <c r="T227" s="716"/>
    </row>
    <row r="228" customFormat="false" ht="12.75" hidden="false" customHeight="false" outlineLevel="0" collapsed="false">
      <c r="A228" s="706" t="n">
        <v>840</v>
      </c>
      <c r="B228" s="707" t="s">
        <v>406</v>
      </c>
      <c r="C228" s="706" t="n">
        <v>971</v>
      </c>
      <c r="D228" s="708" t="n">
        <v>170</v>
      </c>
      <c r="E228" s="719" t="n">
        <v>216</v>
      </c>
      <c r="F228" s="709" t="n">
        <v>261</v>
      </c>
      <c r="G228" s="711" t="n">
        <v>327</v>
      </c>
      <c r="H228" s="711" t="n">
        <v>350</v>
      </c>
      <c r="I228" s="710" t="n">
        <f aca="false">A228</f>
        <v>840</v>
      </c>
      <c r="J228" s="710" t="n">
        <v>414.7</v>
      </c>
      <c r="K228" s="711" t="n">
        <v>0</v>
      </c>
      <c r="L228" s="711" t="n">
        <v>0</v>
      </c>
      <c r="M228" s="711" t="n">
        <v>0</v>
      </c>
      <c r="N228" s="712" t="n">
        <f aca="false">M228*1.1</f>
        <v>0</v>
      </c>
      <c r="O228" s="735" t="n">
        <f aca="false">N228</f>
        <v>0</v>
      </c>
      <c r="P228" s="714" t="n">
        <f aca="false">C228+G228+M228</f>
        <v>1298</v>
      </c>
      <c r="Q228" s="715" t="n">
        <v>0</v>
      </c>
      <c r="R228" s="706" t="n">
        <v>0</v>
      </c>
      <c r="S228" s="706" t="n">
        <v>155</v>
      </c>
      <c r="T228" s="716"/>
    </row>
    <row r="229" s="732" customFormat="true" ht="12.75" hidden="false" customHeight="false" outlineLevel="0" collapsed="false">
      <c r="A229" s="746" t="n">
        <v>841</v>
      </c>
      <c r="B229" s="744" t="s">
        <v>407</v>
      </c>
      <c r="C229" s="746" t="n">
        <v>1300</v>
      </c>
      <c r="D229" s="738" t="n">
        <v>127</v>
      </c>
      <c r="E229" s="738" t="n">
        <v>127</v>
      </c>
      <c r="F229" s="733" t="n">
        <v>127</v>
      </c>
      <c r="G229" s="733" t="n">
        <v>127</v>
      </c>
      <c r="H229" s="733" t="n">
        <v>127</v>
      </c>
      <c r="I229" s="739" t="n">
        <f aca="false">A229</f>
        <v>841</v>
      </c>
      <c r="J229" s="739" t="n">
        <v>127</v>
      </c>
      <c r="K229" s="733"/>
      <c r="L229" s="733" t="n">
        <v>116</v>
      </c>
      <c r="M229" s="733" t="n">
        <v>388</v>
      </c>
      <c r="N229" s="712" t="n">
        <f aca="false">M229</f>
        <v>388</v>
      </c>
      <c r="O229" s="731" t="n">
        <f aca="false">N229*1.25</f>
        <v>485</v>
      </c>
      <c r="P229" s="714" t="n">
        <f aca="false">C229+G229+M229</f>
        <v>1815</v>
      </c>
      <c r="Q229" s="757" t="n">
        <v>0</v>
      </c>
      <c r="R229" s="746" t="n">
        <v>0</v>
      </c>
      <c r="S229" s="746" t="n">
        <v>0</v>
      </c>
      <c r="T229" s="758"/>
    </row>
    <row r="230" customFormat="false" ht="12.75" hidden="false" customHeight="false" outlineLevel="0" collapsed="false">
      <c r="A230" s="706" t="n">
        <v>842</v>
      </c>
      <c r="B230" s="707" t="s">
        <v>408</v>
      </c>
      <c r="C230" s="706" t="n">
        <v>1500</v>
      </c>
      <c r="D230" s="708" t="n">
        <v>101</v>
      </c>
      <c r="E230" s="708" t="n">
        <v>101</v>
      </c>
      <c r="F230" s="709" t="n">
        <f aca="false">IF(C230&lt;972,E230+44,E230)</f>
        <v>101</v>
      </c>
      <c r="G230" s="709" t="n">
        <v>101</v>
      </c>
      <c r="H230" s="709" t="n">
        <v>101</v>
      </c>
      <c r="I230" s="710" t="n">
        <f aca="false">A230</f>
        <v>842</v>
      </c>
      <c r="J230" s="710" t="n">
        <v>101</v>
      </c>
      <c r="K230" s="711" t="n">
        <v>0</v>
      </c>
      <c r="L230" s="733" t="n">
        <v>194</v>
      </c>
      <c r="M230" s="733" t="n">
        <v>388</v>
      </c>
      <c r="N230" s="712" t="n">
        <f aca="false">M230</f>
        <v>388</v>
      </c>
      <c r="O230" s="731" t="n">
        <f aca="false">N230*1.25</f>
        <v>485</v>
      </c>
      <c r="P230" s="714" t="n">
        <f aca="false">C230+G230+M230</f>
        <v>1989</v>
      </c>
      <c r="Q230" s="715" t="n">
        <v>0</v>
      </c>
      <c r="R230" s="706" t="n">
        <v>0</v>
      </c>
      <c r="S230" s="706" t="n">
        <v>0</v>
      </c>
      <c r="T230" s="716"/>
    </row>
    <row r="231" customFormat="false" ht="12.75" hidden="false" customHeight="false" outlineLevel="0" collapsed="false">
      <c r="A231" s="706" t="n">
        <v>843</v>
      </c>
      <c r="B231" s="707" t="s">
        <v>409</v>
      </c>
      <c r="C231" s="706" t="n">
        <v>1250</v>
      </c>
      <c r="D231" s="708" t="n">
        <v>134</v>
      </c>
      <c r="E231" s="708" t="n">
        <v>134</v>
      </c>
      <c r="F231" s="709" t="n">
        <f aca="false">IF(C231&lt;972,E231+44,E231)</f>
        <v>134</v>
      </c>
      <c r="G231" s="709" t="n">
        <v>134</v>
      </c>
      <c r="H231" s="709" t="n">
        <v>134</v>
      </c>
      <c r="I231" s="710" t="n">
        <f aca="false">A231</f>
        <v>843</v>
      </c>
      <c r="J231" s="710" t="n">
        <v>134</v>
      </c>
      <c r="K231" s="711" t="n">
        <v>0</v>
      </c>
      <c r="L231" s="733" t="n">
        <v>116</v>
      </c>
      <c r="M231" s="733" t="n">
        <v>233</v>
      </c>
      <c r="N231" s="712" t="n">
        <f aca="false">M231*1.33333</f>
        <v>310.66589</v>
      </c>
      <c r="O231" s="731" t="n">
        <f aca="false">N231*1.25</f>
        <v>388.3323625</v>
      </c>
      <c r="P231" s="714" t="n">
        <f aca="false">C231+G231+M231</f>
        <v>1617</v>
      </c>
      <c r="Q231" s="715" t="n">
        <v>0</v>
      </c>
      <c r="R231" s="706" t="n">
        <v>0</v>
      </c>
      <c r="S231" s="706" t="n">
        <v>0</v>
      </c>
      <c r="T231" s="716"/>
    </row>
    <row r="232" customFormat="false" ht="12.75" hidden="false" customHeight="false" outlineLevel="0" collapsed="false">
      <c r="A232" s="706" t="n">
        <v>844</v>
      </c>
      <c r="B232" s="707" t="s">
        <v>410</v>
      </c>
      <c r="C232" s="706" t="n">
        <v>1660</v>
      </c>
      <c r="D232" s="708" t="n">
        <v>80</v>
      </c>
      <c r="E232" s="708" t="n">
        <v>80</v>
      </c>
      <c r="F232" s="709" t="n">
        <f aca="false">IF(C232&lt;972,E232+44,E232)</f>
        <v>80</v>
      </c>
      <c r="G232" s="709" t="n">
        <v>80</v>
      </c>
      <c r="H232" s="709" t="n">
        <v>80</v>
      </c>
      <c r="I232" s="710" t="n">
        <f aca="false">A232</f>
        <v>844</v>
      </c>
      <c r="J232" s="710" t="n">
        <v>80</v>
      </c>
      <c r="K232" s="711" t="n">
        <v>0</v>
      </c>
      <c r="L232" s="711" t="n">
        <v>0</v>
      </c>
      <c r="M232" s="711" t="n">
        <v>0</v>
      </c>
      <c r="N232" s="712" t="n">
        <f aca="false">M232</f>
        <v>0</v>
      </c>
      <c r="O232" s="735" t="n">
        <f aca="false">N232</f>
        <v>0</v>
      </c>
      <c r="P232" s="714" t="n">
        <f aca="false">C232+G232+M232</f>
        <v>1740</v>
      </c>
      <c r="Q232" s="715" t="n">
        <v>0</v>
      </c>
      <c r="R232" s="706" t="n">
        <v>0</v>
      </c>
      <c r="S232" s="706" t="n">
        <v>0</v>
      </c>
      <c r="T232" s="716"/>
    </row>
    <row r="233" customFormat="false" ht="12.75" hidden="false" customHeight="false" outlineLevel="0" collapsed="false">
      <c r="A233" s="706" t="n">
        <v>849</v>
      </c>
      <c r="B233" s="707" t="s">
        <v>411</v>
      </c>
      <c r="C233" s="706" t="n">
        <v>971</v>
      </c>
      <c r="D233" s="708" t="n">
        <v>170</v>
      </c>
      <c r="E233" s="719" t="n">
        <v>216</v>
      </c>
      <c r="F233" s="709" t="n">
        <v>261</v>
      </c>
      <c r="G233" s="711" t="n">
        <v>327</v>
      </c>
      <c r="H233" s="711" t="n">
        <v>350</v>
      </c>
      <c r="I233" s="710" t="n">
        <f aca="false">A233</f>
        <v>849</v>
      </c>
      <c r="J233" s="710" t="n">
        <v>414.7</v>
      </c>
      <c r="K233" s="711" t="n">
        <v>0</v>
      </c>
      <c r="L233" s="711" t="n">
        <v>0</v>
      </c>
      <c r="M233" s="711" t="n">
        <v>0</v>
      </c>
      <c r="N233" s="712" t="n">
        <f aca="false">M233</f>
        <v>0</v>
      </c>
      <c r="O233" s="735" t="n">
        <f aca="false">N233</f>
        <v>0</v>
      </c>
      <c r="P233" s="714" t="n">
        <f aca="false">C233+G233+M233</f>
        <v>1298</v>
      </c>
      <c r="Q233" s="715" t="n">
        <v>0</v>
      </c>
      <c r="R233" s="706" t="n">
        <v>0</v>
      </c>
      <c r="S233" s="706" t="n">
        <v>0</v>
      </c>
      <c r="T233" s="716"/>
    </row>
    <row r="234" customFormat="false" ht="12.75" hidden="false" customHeight="false" outlineLevel="0" collapsed="false">
      <c r="A234" s="706" t="n">
        <v>850</v>
      </c>
      <c r="B234" s="722" t="s">
        <v>412</v>
      </c>
      <c r="C234" s="706" t="n">
        <v>3146</v>
      </c>
      <c r="D234" s="708"/>
      <c r="E234" s="719"/>
      <c r="F234" s="709"/>
      <c r="G234" s="711" t="n">
        <v>0</v>
      </c>
      <c r="H234" s="711" t="n">
        <v>0</v>
      </c>
      <c r="I234" s="710" t="n">
        <f aca="false">A234</f>
        <v>850</v>
      </c>
      <c r="J234" s="710" t="n">
        <v>0</v>
      </c>
      <c r="K234" s="711" t="n">
        <v>0</v>
      </c>
      <c r="L234" s="711"/>
      <c r="M234" s="711" t="n">
        <v>466</v>
      </c>
      <c r="N234" s="712" t="n">
        <f aca="false">M234*1.33333</f>
        <v>621.33178</v>
      </c>
      <c r="O234" s="735" t="n">
        <f aca="false">N234</f>
        <v>621.33178</v>
      </c>
      <c r="P234" s="714" t="n">
        <f aca="false">C234+G234+M234</f>
        <v>3612</v>
      </c>
      <c r="Q234" s="715" t="n">
        <v>0</v>
      </c>
      <c r="R234" s="706" t="n">
        <v>0</v>
      </c>
      <c r="S234" s="706"/>
      <c r="T234" s="716"/>
    </row>
    <row r="235" customFormat="false" ht="12.75" hidden="false" customHeight="false" outlineLevel="0" collapsed="false">
      <c r="A235" s="706" t="n">
        <v>851</v>
      </c>
      <c r="B235" s="722" t="s">
        <v>413</v>
      </c>
      <c r="C235" s="706" t="n">
        <v>2913</v>
      </c>
      <c r="D235" s="708"/>
      <c r="E235" s="719"/>
      <c r="F235" s="709"/>
      <c r="G235" s="711" t="n">
        <v>0</v>
      </c>
      <c r="H235" s="711" t="n">
        <v>0</v>
      </c>
      <c r="I235" s="710" t="n">
        <f aca="false">A235</f>
        <v>851</v>
      </c>
      <c r="J235" s="710" t="n">
        <v>0</v>
      </c>
      <c r="K235" s="711"/>
      <c r="L235" s="711"/>
      <c r="M235" s="711" t="n">
        <v>466</v>
      </c>
      <c r="N235" s="712" t="n">
        <f aca="false">M235*1.33333</f>
        <v>621.33178</v>
      </c>
      <c r="O235" s="735" t="n">
        <f aca="false">N235</f>
        <v>621.33178</v>
      </c>
      <c r="P235" s="714" t="n">
        <f aca="false">C235+G235+M235</f>
        <v>3379</v>
      </c>
      <c r="Q235" s="715" t="n">
        <v>20</v>
      </c>
      <c r="R235" s="706" t="n">
        <v>0</v>
      </c>
      <c r="S235" s="706" t="n">
        <v>0</v>
      </c>
      <c r="T235" s="716"/>
    </row>
    <row r="236" customFormat="false" ht="12.75" hidden="false" customHeight="false" outlineLevel="0" collapsed="false">
      <c r="A236" s="706" t="n">
        <v>852</v>
      </c>
      <c r="B236" s="722" t="s">
        <v>414</v>
      </c>
      <c r="C236" s="706" t="n">
        <v>2913</v>
      </c>
      <c r="D236" s="708"/>
      <c r="E236" s="719"/>
      <c r="F236" s="709"/>
      <c r="G236" s="711" t="n">
        <v>0</v>
      </c>
      <c r="H236" s="711" t="n">
        <v>0</v>
      </c>
      <c r="I236" s="710" t="n">
        <f aca="false">A236</f>
        <v>852</v>
      </c>
      <c r="J236" s="710" t="n">
        <v>0</v>
      </c>
      <c r="K236" s="711"/>
      <c r="L236" s="711"/>
      <c r="M236" s="711" t="n">
        <v>466</v>
      </c>
      <c r="N236" s="712" t="n">
        <f aca="false">M236*1.33333</f>
        <v>621.33178</v>
      </c>
      <c r="O236" s="735" t="n">
        <f aca="false">N236</f>
        <v>621.33178</v>
      </c>
      <c r="P236" s="714" t="n">
        <f aca="false">C236+G236+M236</f>
        <v>3379</v>
      </c>
      <c r="Q236" s="715" t="n">
        <v>0</v>
      </c>
      <c r="R236" s="706" t="n">
        <v>0</v>
      </c>
      <c r="S236" s="706" t="n">
        <v>0</v>
      </c>
      <c r="T236" s="716"/>
    </row>
    <row r="237" customFormat="false" ht="12.75" hidden="false" customHeight="false" outlineLevel="0" collapsed="false">
      <c r="A237" s="706" t="n">
        <v>853</v>
      </c>
      <c r="B237" s="722" t="s">
        <v>415</v>
      </c>
      <c r="C237" s="706" t="n">
        <v>2913</v>
      </c>
      <c r="D237" s="708"/>
      <c r="E237" s="719"/>
      <c r="F237" s="709"/>
      <c r="G237" s="711" t="n">
        <v>0</v>
      </c>
      <c r="H237" s="711" t="n">
        <v>0</v>
      </c>
      <c r="I237" s="710" t="n">
        <f aca="false">A237</f>
        <v>853</v>
      </c>
      <c r="J237" s="710" t="n">
        <v>0</v>
      </c>
      <c r="K237" s="711"/>
      <c r="L237" s="711"/>
      <c r="M237" s="711" t="n">
        <v>466</v>
      </c>
      <c r="N237" s="712" t="n">
        <f aca="false">M237*1.33333</f>
        <v>621.33178</v>
      </c>
      <c r="O237" s="735" t="n">
        <f aca="false">N237</f>
        <v>621.33178</v>
      </c>
      <c r="P237" s="714" t="n">
        <f aca="false">C237+G237+M237</f>
        <v>3379</v>
      </c>
      <c r="Q237" s="715" t="n">
        <v>17</v>
      </c>
      <c r="R237" s="706" t="n">
        <v>0</v>
      </c>
      <c r="S237" s="706" t="n">
        <v>0</v>
      </c>
      <c r="T237" s="716"/>
    </row>
    <row r="238" customFormat="false" ht="12.75" hidden="false" customHeight="false" outlineLevel="0" collapsed="false">
      <c r="A238" s="706" t="n">
        <v>854</v>
      </c>
      <c r="B238" s="722" t="s">
        <v>416</v>
      </c>
      <c r="C238" s="706" t="n">
        <v>2913</v>
      </c>
      <c r="D238" s="708"/>
      <c r="E238" s="719"/>
      <c r="F238" s="709"/>
      <c r="G238" s="711" t="n">
        <v>0</v>
      </c>
      <c r="H238" s="711" t="n">
        <v>0</v>
      </c>
      <c r="I238" s="710" t="n">
        <f aca="false">A238</f>
        <v>854</v>
      </c>
      <c r="J238" s="710" t="n">
        <v>0</v>
      </c>
      <c r="K238" s="711"/>
      <c r="L238" s="711"/>
      <c r="M238" s="711" t="n">
        <v>466</v>
      </c>
      <c r="N238" s="712" t="n">
        <f aca="false">M238*1.33333</f>
        <v>621.33178</v>
      </c>
      <c r="O238" s="735" t="n">
        <f aca="false">N238</f>
        <v>621.33178</v>
      </c>
      <c r="P238" s="714" t="n">
        <f aca="false">C238+G238+M238</f>
        <v>3379</v>
      </c>
      <c r="Q238" s="715" t="n">
        <v>0</v>
      </c>
      <c r="R238" s="706" t="n">
        <v>0</v>
      </c>
      <c r="S238" s="706" t="n">
        <v>0</v>
      </c>
      <c r="T238" s="716"/>
    </row>
    <row r="239" customFormat="false" ht="12.75" hidden="false" customHeight="false" outlineLevel="0" collapsed="false">
      <c r="A239" s="706" t="n">
        <v>857</v>
      </c>
      <c r="B239" s="722" t="s">
        <v>417</v>
      </c>
      <c r="C239" s="706" t="n">
        <v>2913</v>
      </c>
      <c r="D239" s="708"/>
      <c r="E239" s="719"/>
      <c r="F239" s="709"/>
      <c r="G239" s="711" t="n">
        <v>0</v>
      </c>
      <c r="H239" s="711" t="n">
        <v>0</v>
      </c>
      <c r="I239" s="710" t="n">
        <f aca="false">A239</f>
        <v>857</v>
      </c>
      <c r="J239" s="710" t="n">
        <v>0</v>
      </c>
      <c r="K239" s="711"/>
      <c r="L239" s="711"/>
      <c r="M239" s="711" t="n">
        <v>466</v>
      </c>
      <c r="N239" s="712" t="n">
        <f aca="false">M239*1.33333</f>
        <v>621.33178</v>
      </c>
      <c r="O239" s="735" t="n">
        <f aca="false">N239</f>
        <v>621.33178</v>
      </c>
      <c r="P239" s="714" t="n">
        <f aca="false">C239+G239+M239</f>
        <v>3379</v>
      </c>
      <c r="Q239" s="715" t="n">
        <v>0</v>
      </c>
      <c r="R239" s="706" t="n">
        <v>0</v>
      </c>
      <c r="S239" s="706" t="n">
        <v>0</v>
      </c>
      <c r="T239" s="716"/>
    </row>
    <row r="240" customFormat="false" ht="12.75" hidden="false" customHeight="false" outlineLevel="0" collapsed="false">
      <c r="A240" s="706" t="n">
        <v>883</v>
      </c>
      <c r="B240" s="722" t="s">
        <v>173</v>
      </c>
      <c r="C240" s="706" t="n">
        <v>2220</v>
      </c>
      <c r="D240" s="708"/>
      <c r="E240" s="719"/>
      <c r="F240" s="709"/>
      <c r="G240" s="711" t="n">
        <v>7</v>
      </c>
      <c r="H240" s="711" t="n">
        <v>7</v>
      </c>
      <c r="I240" s="710" t="n">
        <f aca="false">A240</f>
        <v>883</v>
      </c>
      <c r="J240" s="710" t="n">
        <v>7</v>
      </c>
      <c r="K240" s="711"/>
      <c r="L240" s="711"/>
      <c r="M240" s="716" t="n">
        <v>521.4</v>
      </c>
      <c r="N240" s="712" t="n">
        <f aca="false">M240</f>
        <v>521.4</v>
      </c>
      <c r="O240" s="735" t="n">
        <f aca="false">N240</f>
        <v>521.4</v>
      </c>
      <c r="P240" s="714" t="n">
        <f aca="false">C240+G240+M240</f>
        <v>2748.4</v>
      </c>
      <c r="Q240" s="715" t="n">
        <v>0</v>
      </c>
      <c r="R240" s="706" t="n">
        <v>0</v>
      </c>
      <c r="S240" s="706" t="n">
        <v>0</v>
      </c>
    </row>
    <row r="241" customFormat="false" ht="12.75" hidden="false" customHeight="false" outlineLevel="0" collapsed="false">
      <c r="A241" s="706" t="n">
        <v>885</v>
      </c>
      <c r="B241" s="722" t="s">
        <v>418</v>
      </c>
      <c r="C241" s="706" t="n">
        <v>1850</v>
      </c>
      <c r="D241" s="708"/>
      <c r="E241" s="719"/>
      <c r="F241" s="709"/>
      <c r="G241" s="711" t="n">
        <v>55</v>
      </c>
      <c r="H241" s="711" t="n">
        <v>55</v>
      </c>
      <c r="I241" s="710" t="n">
        <f aca="false">A241</f>
        <v>885</v>
      </c>
      <c r="J241" s="710" t="n">
        <v>55</v>
      </c>
      <c r="K241" s="711"/>
      <c r="L241" s="711"/>
      <c r="M241" s="716" t="n">
        <v>434.5</v>
      </c>
      <c r="N241" s="712" t="n">
        <f aca="false">M241</f>
        <v>434.5</v>
      </c>
      <c r="O241" s="735" t="n">
        <f aca="false">N241</f>
        <v>434.5</v>
      </c>
      <c r="P241" s="714" t="n">
        <f aca="false">C241+G241+M241</f>
        <v>2339.5</v>
      </c>
      <c r="Q241" s="715" t="n">
        <v>0</v>
      </c>
      <c r="R241" s="706" t="n">
        <v>0</v>
      </c>
      <c r="S241" s="706"/>
    </row>
    <row r="242" customFormat="false" ht="12.75" hidden="false" customHeight="false" outlineLevel="0" collapsed="false">
      <c r="A242" s="706" t="n">
        <v>887</v>
      </c>
      <c r="B242" s="722" t="s">
        <v>174</v>
      </c>
      <c r="C242" s="706" t="n">
        <v>1580</v>
      </c>
      <c r="D242" s="708"/>
      <c r="E242" s="719"/>
      <c r="F242" s="709"/>
      <c r="G242" s="711" t="n">
        <v>90</v>
      </c>
      <c r="H242" s="711" t="n">
        <v>90</v>
      </c>
      <c r="I242" s="710" t="n">
        <f aca="false">A242</f>
        <v>887</v>
      </c>
      <c r="J242" s="710" t="n">
        <v>90</v>
      </c>
      <c r="K242" s="711"/>
      <c r="L242" s="711"/>
      <c r="M242" s="716" t="n">
        <v>347.6</v>
      </c>
      <c r="N242" s="712" t="n">
        <f aca="false">M242</f>
        <v>347.6</v>
      </c>
      <c r="O242" s="735" t="n">
        <f aca="false">N242</f>
        <v>347.6</v>
      </c>
      <c r="P242" s="714" t="n">
        <f aca="false">C242+G242+M242</f>
        <v>2017.6</v>
      </c>
      <c r="Q242" s="715" t="n">
        <v>0</v>
      </c>
      <c r="R242" s="706" t="n">
        <v>0</v>
      </c>
      <c r="S242" s="706" t="n">
        <v>0</v>
      </c>
    </row>
    <row r="243" customFormat="false" ht="12.75" hidden="false" customHeight="false" outlineLevel="0" collapsed="false">
      <c r="A243" s="706" t="n">
        <v>900</v>
      </c>
      <c r="B243" s="707" t="s">
        <v>419</v>
      </c>
      <c r="C243" s="706" t="n">
        <v>3146</v>
      </c>
      <c r="D243" s="708" t="n">
        <v>0</v>
      </c>
      <c r="E243" s="708" t="n">
        <v>0</v>
      </c>
      <c r="F243" s="709" t="n">
        <f aca="false">IF(C243&lt;972,E243+44,E243)</f>
        <v>0</v>
      </c>
      <c r="G243" s="709" t="n">
        <v>0</v>
      </c>
      <c r="H243" s="709" t="n">
        <v>0</v>
      </c>
      <c r="I243" s="710" t="n">
        <f aca="false">A243</f>
        <v>900</v>
      </c>
      <c r="J243" s="710" t="n">
        <v>0</v>
      </c>
      <c r="K243" s="711" t="n">
        <v>0</v>
      </c>
      <c r="L243" s="711" t="n">
        <v>0</v>
      </c>
      <c r="M243" s="711" t="n">
        <v>0</v>
      </c>
      <c r="N243" s="712" t="n">
        <f aca="false">M243</f>
        <v>0</v>
      </c>
      <c r="O243" s="735" t="n">
        <f aca="false">N243</f>
        <v>0</v>
      </c>
      <c r="P243" s="714" t="n">
        <f aca="false">C243+G243+M243</f>
        <v>3146</v>
      </c>
      <c r="Q243" s="715" t="n">
        <v>0</v>
      </c>
      <c r="R243" s="706" t="n">
        <v>0</v>
      </c>
      <c r="S243" s="706" t="n">
        <v>0</v>
      </c>
      <c r="T243" s="716"/>
    </row>
    <row r="244" customFormat="false" ht="12.75" hidden="false" customHeight="false" outlineLevel="0" collapsed="false">
      <c r="A244" s="706" t="n">
        <v>901</v>
      </c>
      <c r="B244" s="707" t="s">
        <v>420</v>
      </c>
      <c r="C244" s="706" t="n">
        <v>2913</v>
      </c>
      <c r="D244" s="708" t="n">
        <v>0</v>
      </c>
      <c r="E244" s="708" t="n">
        <v>0</v>
      </c>
      <c r="F244" s="709" t="n">
        <f aca="false">IF(C244&lt;972,E244+44,E244)</f>
        <v>0</v>
      </c>
      <c r="G244" s="709" t="n">
        <v>0</v>
      </c>
      <c r="H244" s="709" t="n">
        <v>0</v>
      </c>
      <c r="I244" s="710" t="n">
        <f aca="false">A244</f>
        <v>901</v>
      </c>
      <c r="J244" s="710" t="n">
        <v>0</v>
      </c>
      <c r="K244" s="711" t="n">
        <v>0</v>
      </c>
      <c r="L244" s="711" t="n">
        <v>0</v>
      </c>
      <c r="M244" s="711" t="n">
        <v>0</v>
      </c>
      <c r="N244" s="712" t="n">
        <f aca="false">M244</f>
        <v>0</v>
      </c>
      <c r="O244" s="735" t="n">
        <f aca="false">N244</f>
        <v>0</v>
      </c>
      <c r="P244" s="714" t="n">
        <f aca="false">C244+G244+M244</f>
        <v>2913</v>
      </c>
      <c r="Q244" s="715" t="n">
        <v>0</v>
      </c>
      <c r="R244" s="706" t="n">
        <v>0</v>
      </c>
      <c r="S244" s="706" t="n">
        <v>0</v>
      </c>
      <c r="T244" s="716"/>
    </row>
    <row r="245" customFormat="false" ht="12.75" hidden="false" customHeight="false" outlineLevel="0" collapsed="false">
      <c r="A245" s="706" t="n">
        <v>902</v>
      </c>
      <c r="B245" s="707" t="s">
        <v>421</v>
      </c>
      <c r="C245" s="706" t="n">
        <v>2913</v>
      </c>
      <c r="D245" s="708" t="n">
        <v>0</v>
      </c>
      <c r="E245" s="708" t="n">
        <v>0</v>
      </c>
      <c r="F245" s="709" t="n">
        <f aca="false">IF(C245&lt;972,E245+44,E245)</f>
        <v>0</v>
      </c>
      <c r="G245" s="709" t="n">
        <v>0</v>
      </c>
      <c r="H245" s="709" t="n">
        <v>0</v>
      </c>
      <c r="I245" s="710" t="n">
        <f aca="false">A245</f>
        <v>902</v>
      </c>
      <c r="J245" s="710" t="n">
        <v>0</v>
      </c>
      <c r="K245" s="711" t="n">
        <v>0</v>
      </c>
      <c r="L245" s="0" t="n">
        <v>233</v>
      </c>
      <c r="M245" s="0" t="n">
        <v>466</v>
      </c>
      <c r="N245" s="712" t="n">
        <f aca="false">M245*1.33333</f>
        <v>621.33178</v>
      </c>
      <c r="O245" s="735" t="n">
        <f aca="false">N245</f>
        <v>621.33178</v>
      </c>
      <c r="P245" s="714" t="n">
        <f aca="false">C245+G245+M245</f>
        <v>3379</v>
      </c>
      <c r="Q245" s="715" t="n">
        <v>20</v>
      </c>
      <c r="R245" s="706" t="n">
        <v>0</v>
      </c>
      <c r="S245" s="706" t="n">
        <v>0</v>
      </c>
      <c r="T245" s="716"/>
    </row>
    <row r="246" customFormat="false" ht="12.75" hidden="false" customHeight="false" outlineLevel="0" collapsed="false">
      <c r="A246" s="706" t="n">
        <v>903</v>
      </c>
      <c r="B246" s="707" t="s">
        <v>422</v>
      </c>
      <c r="C246" s="706" t="n">
        <v>2913</v>
      </c>
      <c r="D246" s="708" t="n">
        <v>0</v>
      </c>
      <c r="E246" s="708" t="n">
        <v>0</v>
      </c>
      <c r="F246" s="709" t="n">
        <f aca="false">IF(C246&lt;972,E246+44,E246)</f>
        <v>0</v>
      </c>
      <c r="G246" s="709" t="n">
        <v>0</v>
      </c>
      <c r="H246" s="709" t="n">
        <v>0</v>
      </c>
      <c r="I246" s="710" t="n">
        <f aca="false">A246</f>
        <v>903</v>
      </c>
      <c r="J246" s="710" t="n">
        <v>0</v>
      </c>
      <c r="K246" s="711" t="n">
        <v>0</v>
      </c>
      <c r="L246" s="0" t="n">
        <v>233</v>
      </c>
      <c r="M246" s="0" t="n">
        <v>466</v>
      </c>
      <c r="N246" s="712" t="n">
        <f aca="false">M246*1.33333</f>
        <v>621.33178</v>
      </c>
      <c r="O246" s="735" t="n">
        <f aca="false">N246</f>
        <v>621.33178</v>
      </c>
      <c r="P246" s="714" t="n">
        <f aca="false">C246+G246+M246</f>
        <v>3379</v>
      </c>
      <c r="Q246" s="715" t="n">
        <v>0</v>
      </c>
      <c r="R246" s="706" t="n">
        <v>0</v>
      </c>
      <c r="S246" s="706" t="n">
        <v>0</v>
      </c>
      <c r="T246" s="716"/>
    </row>
    <row r="247" customFormat="false" ht="12.75" hidden="false" customHeight="false" outlineLevel="0" collapsed="false">
      <c r="A247" s="706" t="n">
        <v>904</v>
      </c>
      <c r="B247" s="707" t="s">
        <v>423</v>
      </c>
      <c r="C247" s="706" t="n">
        <v>2100</v>
      </c>
      <c r="D247" s="708" t="n">
        <v>23</v>
      </c>
      <c r="E247" s="708" t="n">
        <v>23</v>
      </c>
      <c r="F247" s="709" t="n">
        <f aca="false">IF(C247&lt;972,E247+44,E247)</f>
        <v>23</v>
      </c>
      <c r="G247" s="709" t="n">
        <v>23</v>
      </c>
      <c r="H247" s="709" t="n">
        <v>23</v>
      </c>
      <c r="I247" s="710" t="n">
        <f aca="false">A247</f>
        <v>904</v>
      </c>
      <c r="J247" s="710" t="n">
        <v>23</v>
      </c>
      <c r="K247" s="711" t="n">
        <v>0</v>
      </c>
      <c r="L247" s="711" t="n">
        <v>0</v>
      </c>
      <c r="M247" s="711" t="n">
        <v>0</v>
      </c>
      <c r="N247" s="712" t="n">
        <f aca="false">M247</f>
        <v>0</v>
      </c>
      <c r="O247" s="735" t="n">
        <f aca="false">N247</f>
        <v>0</v>
      </c>
      <c r="P247" s="714" t="n">
        <f aca="false">C247+G247+M247</f>
        <v>2123</v>
      </c>
      <c r="Q247" s="715" t="n">
        <v>0</v>
      </c>
      <c r="R247" s="706" t="n">
        <v>0</v>
      </c>
      <c r="S247" s="706" t="n">
        <v>0</v>
      </c>
      <c r="T247" s="716"/>
    </row>
    <row r="248" customFormat="false" ht="12.75" hidden="false" customHeight="false" outlineLevel="0" collapsed="false">
      <c r="A248" s="706" t="n">
        <v>905</v>
      </c>
      <c r="B248" s="707" t="s">
        <v>424</v>
      </c>
      <c r="C248" s="706" t="n">
        <v>1800</v>
      </c>
      <c r="D248" s="708" t="n">
        <v>62</v>
      </c>
      <c r="E248" s="708" t="n">
        <v>62</v>
      </c>
      <c r="F248" s="709" t="n">
        <f aca="false">IF(C248&lt;972,E248+44,E248)</f>
        <v>62</v>
      </c>
      <c r="G248" s="709" t="n">
        <v>62</v>
      </c>
      <c r="H248" s="709" t="n">
        <v>62</v>
      </c>
      <c r="I248" s="710" t="n">
        <f aca="false">A248</f>
        <v>905</v>
      </c>
      <c r="J248" s="710" t="n">
        <v>62</v>
      </c>
      <c r="K248" s="711" t="n">
        <v>0</v>
      </c>
      <c r="L248" s="711" t="n">
        <v>0</v>
      </c>
      <c r="M248" s="711" t="n">
        <v>0</v>
      </c>
      <c r="N248" s="712" t="n">
        <f aca="false">M248</f>
        <v>0</v>
      </c>
      <c r="O248" s="735" t="n">
        <f aca="false">N248</f>
        <v>0</v>
      </c>
      <c r="P248" s="714" t="n">
        <f aca="false">C248+G248+M248</f>
        <v>1862</v>
      </c>
      <c r="Q248" s="715" t="n">
        <v>0</v>
      </c>
      <c r="R248" s="706" t="n">
        <v>0</v>
      </c>
      <c r="S248" s="706" t="n">
        <v>0</v>
      </c>
      <c r="T248" s="716"/>
    </row>
    <row r="249" customFormat="false" ht="12.75" hidden="false" customHeight="false" outlineLevel="0" collapsed="false">
      <c r="A249" s="706" t="n">
        <v>906</v>
      </c>
      <c r="B249" s="707" t="s">
        <v>425</v>
      </c>
      <c r="C249" s="706" t="n">
        <v>1942</v>
      </c>
      <c r="D249" s="708" t="n">
        <v>43</v>
      </c>
      <c r="E249" s="708" t="n">
        <v>43</v>
      </c>
      <c r="F249" s="709" t="n">
        <f aca="false">IF(C249&lt;972,E249+44,E249)</f>
        <v>43</v>
      </c>
      <c r="G249" s="709" t="n">
        <v>43</v>
      </c>
      <c r="H249" s="709" t="n">
        <v>43</v>
      </c>
      <c r="I249" s="710" t="n">
        <f aca="false">A249</f>
        <v>906</v>
      </c>
      <c r="J249" s="710" t="n">
        <v>43</v>
      </c>
      <c r="K249" s="711" t="n">
        <v>0</v>
      </c>
      <c r="L249" s="711" t="n">
        <v>194</v>
      </c>
      <c r="M249" s="711" t="n">
        <v>388</v>
      </c>
      <c r="N249" s="712" t="n">
        <f aca="false">M249*1.33333</f>
        <v>517.33204</v>
      </c>
      <c r="O249" s="731" t="n">
        <f aca="false">N249*1.25</f>
        <v>646.66505</v>
      </c>
      <c r="P249" s="714" t="n">
        <f aca="false">C249+G249+M249</f>
        <v>2373</v>
      </c>
      <c r="Q249" s="715" t="n">
        <v>0</v>
      </c>
      <c r="R249" s="706" t="n">
        <v>0</v>
      </c>
      <c r="S249" s="706" t="n">
        <v>0</v>
      </c>
      <c r="T249" s="734" t="n">
        <v>782</v>
      </c>
    </row>
    <row r="250" customFormat="false" ht="12.75" hidden="false" customHeight="false" outlineLevel="0" collapsed="false">
      <c r="A250" s="706" t="n">
        <v>907</v>
      </c>
      <c r="B250" s="707" t="s">
        <v>426</v>
      </c>
      <c r="C250" s="706" t="n">
        <v>1782</v>
      </c>
      <c r="D250" s="708" t="n">
        <v>64</v>
      </c>
      <c r="E250" s="708" t="n">
        <v>64</v>
      </c>
      <c r="F250" s="709" t="n">
        <f aca="false">IF(C250&lt;972,E250+44,E250)</f>
        <v>64</v>
      </c>
      <c r="G250" s="709" t="n">
        <v>64</v>
      </c>
      <c r="H250" s="709" t="n">
        <v>64</v>
      </c>
      <c r="I250" s="710" t="n">
        <f aca="false">A250</f>
        <v>907</v>
      </c>
      <c r="J250" s="710" t="n">
        <v>64</v>
      </c>
      <c r="K250" s="711" t="n">
        <v>0</v>
      </c>
      <c r="L250" s="711" t="n">
        <v>175</v>
      </c>
      <c r="M250" s="711" t="n">
        <v>349</v>
      </c>
      <c r="N250" s="712" t="n">
        <f aca="false">M250*1.33333</f>
        <v>465.33217</v>
      </c>
      <c r="O250" s="731" t="n">
        <f aca="false">N250*1.25</f>
        <v>581.6652125</v>
      </c>
      <c r="P250" s="714" t="n">
        <f aca="false">C250+G250+M250</f>
        <v>2195</v>
      </c>
      <c r="Q250" s="715" t="n">
        <v>0</v>
      </c>
      <c r="R250" s="706" t="n">
        <v>0</v>
      </c>
      <c r="S250" s="706" t="n">
        <v>0</v>
      </c>
      <c r="T250" s="734" t="n">
        <v>782</v>
      </c>
    </row>
    <row r="251" customFormat="false" ht="12.75" hidden="false" customHeight="false" outlineLevel="0" collapsed="false">
      <c r="A251" s="706" t="n">
        <v>908</v>
      </c>
      <c r="B251" s="707" t="s">
        <v>427</v>
      </c>
      <c r="C251" s="706" t="n">
        <v>1692</v>
      </c>
      <c r="D251" s="708" t="n">
        <v>76</v>
      </c>
      <c r="E251" s="708" t="n">
        <v>76</v>
      </c>
      <c r="F251" s="709" t="n">
        <f aca="false">IF(C251&lt;972,E251+44,E251)</f>
        <v>76</v>
      </c>
      <c r="G251" s="709" t="n">
        <v>76</v>
      </c>
      <c r="H251" s="709" t="n">
        <v>76</v>
      </c>
      <c r="I251" s="710" t="n">
        <f aca="false">A251</f>
        <v>908</v>
      </c>
      <c r="J251" s="710" t="n">
        <v>76</v>
      </c>
      <c r="K251" s="711" t="n">
        <v>0</v>
      </c>
      <c r="L251" s="717" t="n">
        <v>136</v>
      </c>
      <c r="M251" s="717" t="n">
        <v>272</v>
      </c>
      <c r="N251" s="712" t="n">
        <f aca="false">M251*1.33333</f>
        <v>362.66576</v>
      </c>
      <c r="O251" s="731" t="n">
        <f aca="false">N251*1.25</f>
        <v>453.3322</v>
      </c>
      <c r="P251" s="714" t="n">
        <f aca="false">C251+G251+M251</f>
        <v>2040</v>
      </c>
      <c r="Q251" s="715" t="n">
        <v>0</v>
      </c>
      <c r="R251" s="706" t="n">
        <v>0</v>
      </c>
      <c r="S251" s="706" t="n">
        <v>0</v>
      </c>
      <c r="T251" s="716"/>
    </row>
    <row r="252" customFormat="false" ht="12.75" hidden="false" customHeight="false" outlineLevel="0" collapsed="false">
      <c r="A252" s="706" t="n">
        <v>909</v>
      </c>
      <c r="B252" s="707" t="s">
        <v>428</v>
      </c>
      <c r="C252" s="706" t="n">
        <v>1592</v>
      </c>
      <c r="D252" s="708" t="n">
        <v>89</v>
      </c>
      <c r="E252" s="708" t="n">
        <v>89</v>
      </c>
      <c r="F252" s="709" t="n">
        <f aca="false">IF(C252&lt;972,E252+44,E252)</f>
        <v>89</v>
      </c>
      <c r="G252" s="709" t="n">
        <v>89</v>
      </c>
      <c r="H252" s="709" t="n">
        <v>89</v>
      </c>
      <c r="I252" s="710" t="n">
        <f aca="false">A252</f>
        <v>909</v>
      </c>
      <c r="J252" s="710" t="n">
        <v>89</v>
      </c>
      <c r="K252" s="711" t="n">
        <v>0</v>
      </c>
      <c r="L252" s="711" t="n">
        <v>0</v>
      </c>
      <c r="M252" s="711" t="n">
        <v>349</v>
      </c>
      <c r="N252" s="712" t="n">
        <f aca="false">M252*1.33333</f>
        <v>465.33217</v>
      </c>
      <c r="O252" s="731" t="n">
        <f aca="false">N252*1.25</f>
        <v>581.6652125</v>
      </c>
      <c r="P252" s="714" t="n">
        <f aca="false">C252+G252+M252</f>
        <v>2030</v>
      </c>
      <c r="Q252" s="715" t="n">
        <v>0</v>
      </c>
      <c r="R252" s="706" t="n">
        <v>0</v>
      </c>
      <c r="S252" s="706" t="n">
        <v>0</v>
      </c>
      <c r="T252" s="716"/>
    </row>
    <row r="253" customFormat="false" ht="12.75" hidden="false" customHeight="false" outlineLevel="0" collapsed="false">
      <c r="A253" s="706" t="n">
        <v>910</v>
      </c>
      <c r="B253" s="707" t="s">
        <v>296</v>
      </c>
      <c r="C253" s="706" t="n">
        <v>1942</v>
      </c>
      <c r="D253" s="708" t="n">
        <v>43</v>
      </c>
      <c r="E253" s="708" t="n">
        <v>43</v>
      </c>
      <c r="F253" s="709" t="n">
        <f aca="false">IF(C253&lt;972,E253+44,E253)</f>
        <v>43</v>
      </c>
      <c r="G253" s="709" t="n">
        <v>43</v>
      </c>
      <c r="H253" s="709" t="n">
        <v>43</v>
      </c>
      <c r="I253" s="710" t="n">
        <f aca="false">A253</f>
        <v>910</v>
      </c>
      <c r="J253" s="710" t="n">
        <v>43</v>
      </c>
      <c r="K253" s="711" t="n">
        <v>0</v>
      </c>
      <c r="L253" s="711" t="n">
        <v>194</v>
      </c>
      <c r="M253" s="711" t="n">
        <v>388</v>
      </c>
      <c r="N253" s="712" t="n">
        <f aca="false">M253*1.33333</f>
        <v>517.33204</v>
      </c>
      <c r="O253" s="731" t="n">
        <f aca="false">N253*1.25</f>
        <v>646.66505</v>
      </c>
      <c r="P253" s="714" t="n">
        <f aca="false">C253+G253+M253</f>
        <v>2373</v>
      </c>
      <c r="Q253" s="715" t="n">
        <v>150</v>
      </c>
      <c r="R253" s="706" t="n">
        <v>0</v>
      </c>
      <c r="S253" s="706" t="n">
        <v>0</v>
      </c>
      <c r="T253" s="716"/>
    </row>
    <row r="254" customFormat="false" ht="12.75" hidden="false" customHeight="false" outlineLevel="0" collapsed="false">
      <c r="A254" s="706" t="n">
        <v>911</v>
      </c>
      <c r="B254" s="707" t="s">
        <v>306</v>
      </c>
      <c r="C254" s="706" t="n">
        <v>1592</v>
      </c>
      <c r="D254" s="708" t="n">
        <v>89</v>
      </c>
      <c r="E254" s="708" t="n">
        <v>89</v>
      </c>
      <c r="F254" s="709" t="n">
        <f aca="false">IF(C254&lt;972,E254+44,E254)</f>
        <v>89</v>
      </c>
      <c r="G254" s="709" t="n">
        <v>89</v>
      </c>
      <c r="H254" s="709" t="n">
        <v>89</v>
      </c>
      <c r="I254" s="710" t="n">
        <f aca="false">A254</f>
        <v>911</v>
      </c>
      <c r="J254" s="710" t="n">
        <v>89</v>
      </c>
      <c r="K254" s="711" t="n">
        <v>0</v>
      </c>
      <c r="L254" s="711" t="n">
        <v>136</v>
      </c>
      <c r="M254" s="711" t="n">
        <v>350</v>
      </c>
      <c r="N254" s="712" t="n">
        <f aca="false">M254*1.33333</f>
        <v>466.6655</v>
      </c>
      <c r="O254" s="731" t="n">
        <f aca="false">N254*1.25</f>
        <v>583.331875</v>
      </c>
      <c r="P254" s="714" t="n">
        <f aca="false">C254+G254+M254</f>
        <v>2031</v>
      </c>
      <c r="Q254" s="715" t="n">
        <v>0</v>
      </c>
      <c r="R254" s="706" t="n">
        <v>0</v>
      </c>
      <c r="S254" s="706" t="n">
        <v>0</v>
      </c>
      <c r="T254" s="716"/>
    </row>
    <row r="255" customFormat="false" ht="12.75" hidden="false" customHeight="false" outlineLevel="0" collapsed="false">
      <c r="A255" s="706" t="n">
        <v>912</v>
      </c>
      <c r="B255" s="707" t="s">
        <v>429</v>
      </c>
      <c r="C255" s="706" t="n">
        <v>1782</v>
      </c>
      <c r="D255" s="708" t="n">
        <v>64</v>
      </c>
      <c r="E255" s="708" t="n">
        <v>64</v>
      </c>
      <c r="F255" s="709" t="n">
        <f aca="false">IF(C255&lt;972,E255+44,E255)</f>
        <v>64</v>
      </c>
      <c r="G255" s="709" t="n">
        <v>64</v>
      </c>
      <c r="H255" s="709" t="n">
        <v>64</v>
      </c>
      <c r="I255" s="710" t="n">
        <f aca="false">A255</f>
        <v>912</v>
      </c>
      <c r="J255" s="710" t="n">
        <v>64</v>
      </c>
      <c r="K255" s="711" t="n">
        <v>0</v>
      </c>
      <c r="L255" s="711" t="n">
        <v>175</v>
      </c>
      <c r="M255" s="711" t="n">
        <v>349</v>
      </c>
      <c r="N255" s="712" t="n">
        <f aca="false">M255*1.33333</f>
        <v>465.33217</v>
      </c>
      <c r="O255" s="731" t="n">
        <f aca="false">N255*1.25</f>
        <v>581.6652125</v>
      </c>
      <c r="P255" s="714" t="n">
        <f aca="false">C255+G255+M255</f>
        <v>2195</v>
      </c>
      <c r="Q255" s="715" t="n">
        <v>17</v>
      </c>
      <c r="R255" s="706" t="n">
        <v>0</v>
      </c>
      <c r="S255" s="706" t="n">
        <v>0</v>
      </c>
      <c r="T255" s="716"/>
    </row>
    <row r="256" customFormat="false" ht="12.75" hidden="false" customHeight="false" outlineLevel="0" collapsed="false">
      <c r="A256" s="706" t="n">
        <v>913</v>
      </c>
      <c r="B256" s="707" t="s">
        <v>430</v>
      </c>
      <c r="C256" s="706" t="n">
        <v>1700</v>
      </c>
      <c r="D256" s="708" t="n">
        <v>75</v>
      </c>
      <c r="E256" s="708" t="n">
        <v>75</v>
      </c>
      <c r="F256" s="709" t="n">
        <f aca="false">IF(C256&lt;972,E256+44,E256)</f>
        <v>75</v>
      </c>
      <c r="G256" s="709" t="n">
        <v>75</v>
      </c>
      <c r="H256" s="709" t="n">
        <v>75</v>
      </c>
      <c r="I256" s="710" t="n">
        <f aca="false">A256</f>
        <v>913</v>
      </c>
      <c r="J256" s="710" t="n">
        <v>75</v>
      </c>
      <c r="K256" s="711" t="n">
        <v>0</v>
      </c>
      <c r="L256" s="711" t="n">
        <v>155</v>
      </c>
      <c r="M256" s="711" t="n">
        <v>310</v>
      </c>
      <c r="N256" s="712" t="n">
        <f aca="false">M256*1.33333</f>
        <v>413.3323</v>
      </c>
      <c r="O256" s="731" t="n">
        <f aca="false">N256*1.25</f>
        <v>516.665375</v>
      </c>
      <c r="P256" s="714" t="n">
        <f aca="false">C256+G256+M256</f>
        <v>2085</v>
      </c>
      <c r="Q256" s="715" t="n">
        <v>0</v>
      </c>
      <c r="R256" s="706" t="n">
        <v>0</v>
      </c>
      <c r="S256" s="706" t="n">
        <v>0</v>
      </c>
      <c r="T256" s="734" t="n">
        <v>769</v>
      </c>
    </row>
    <row r="257" customFormat="false" ht="12.75" hidden="false" customHeight="false" outlineLevel="0" collapsed="false">
      <c r="A257" s="706" t="n">
        <v>914</v>
      </c>
      <c r="B257" s="707" t="s">
        <v>431</v>
      </c>
      <c r="C257" s="706" t="n">
        <v>1600</v>
      </c>
      <c r="D257" s="708" t="n">
        <v>88</v>
      </c>
      <c r="E257" s="708" t="n">
        <v>88</v>
      </c>
      <c r="F257" s="709" t="n">
        <f aca="false">IF(C257&lt;972,E257+44,E257)</f>
        <v>88</v>
      </c>
      <c r="G257" s="709" t="n">
        <v>88</v>
      </c>
      <c r="H257" s="709" t="n">
        <v>88</v>
      </c>
      <c r="I257" s="710" t="n">
        <f aca="false">A257</f>
        <v>914</v>
      </c>
      <c r="J257" s="710" t="n">
        <v>88</v>
      </c>
      <c r="K257" s="711" t="n">
        <v>0</v>
      </c>
      <c r="L257" s="711" t="n">
        <v>116</v>
      </c>
      <c r="M257" s="711" t="n">
        <v>232</v>
      </c>
      <c r="N257" s="712" t="n">
        <f aca="false">M257*1.33333</f>
        <v>309.33256</v>
      </c>
      <c r="O257" s="731" t="n">
        <f aca="false">N257*1.25</f>
        <v>386.6657</v>
      </c>
      <c r="P257" s="714" t="n">
        <f aca="false">C257+G257+M257</f>
        <v>1920</v>
      </c>
      <c r="Q257" s="715" t="n">
        <v>0</v>
      </c>
      <c r="R257" s="706" t="n">
        <v>0</v>
      </c>
      <c r="S257" s="706" t="n">
        <v>0</v>
      </c>
      <c r="T257" s="734" t="n">
        <v>738</v>
      </c>
    </row>
    <row r="258" customFormat="false" ht="12.75" hidden="false" customHeight="false" outlineLevel="0" collapsed="false">
      <c r="A258" s="706" t="n">
        <v>915</v>
      </c>
      <c r="B258" s="707" t="s">
        <v>432</v>
      </c>
      <c r="C258" s="706" t="n">
        <v>1700</v>
      </c>
      <c r="D258" s="708" t="n">
        <v>75</v>
      </c>
      <c r="E258" s="708" t="n">
        <v>75</v>
      </c>
      <c r="F258" s="709" t="n">
        <f aca="false">IF(C258&lt;972,E258+44,E258)</f>
        <v>75</v>
      </c>
      <c r="G258" s="709" t="n">
        <v>75</v>
      </c>
      <c r="H258" s="709" t="n">
        <v>75</v>
      </c>
      <c r="I258" s="710" t="n">
        <f aca="false">A258</f>
        <v>915</v>
      </c>
      <c r="J258" s="710" t="n">
        <v>75</v>
      </c>
      <c r="K258" s="711" t="n">
        <v>0</v>
      </c>
      <c r="L258" s="711" t="n">
        <v>155</v>
      </c>
      <c r="M258" s="711" t="n">
        <v>233</v>
      </c>
      <c r="N258" s="712" t="n">
        <f aca="false">M258*1.33333</f>
        <v>310.66589</v>
      </c>
      <c r="O258" s="731" t="n">
        <f aca="false">N258*1.25</f>
        <v>388.3323625</v>
      </c>
      <c r="P258" s="714" t="n">
        <f aca="false">C258+G258+M258</f>
        <v>2008</v>
      </c>
      <c r="Q258" s="715" t="n">
        <v>150</v>
      </c>
      <c r="R258" s="706" t="n">
        <v>0</v>
      </c>
      <c r="S258" s="706" t="n">
        <v>0</v>
      </c>
      <c r="T258" s="716"/>
    </row>
    <row r="259" customFormat="false" ht="12.75" hidden="false" customHeight="false" outlineLevel="0" collapsed="false">
      <c r="A259" s="706" t="n">
        <v>916</v>
      </c>
      <c r="B259" s="707" t="s">
        <v>433</v>
      </c>
      <c r="C259" s="706" t="n">
        <v>1300</v>
      </c>
      <c r="D259" s="708" t="n">
        <v>127</v>
      </c>
      <c r="E259" s="708" t="n">
        <v>127</v>
      </c>
      <c r="F259" s="709" t="n">
        <f aca="false">IF(C259&lt;972,E259+44,E259)</f>
        <v>127</v>
      </c>
      <c r="G259" s="709" t="n">
        <v>127</v>
      </c>
      <c r="H259" s="709" t="n">
        <v>127</v>
      </c>
      <c r="I259" s="710" t="n">
        <f aca="false">A259</f>
        <v>916</v>
      </c>
      <c r="J259" s="710" t="n">
        <v>127</v>
      </c>
      <c r="K259" s="711" t="n">
        <v>0</v>
      </c>
      <c r="L259" s="711" t="n">
        <v>116</v>
      </c>
      <c r="M259" s="711" t="n">
        <v>233</v>
      </c>
      <c r="N259" s="712" t="n">
        <f aca="false">M259*1.33333</f>
        <v>310.66589</v>
      </c>
      <c r="O259" s="731" t="n">
        <f aca="false">N259*1.25</f>
        <v>388.3323625</v>
      </c>
      <c r="P259" s="714" t="n">
        <f aca="false">C259+G259+M259</f>
        <v>1660</v>
      </c>
      <c r="Q259" s="715" t="n">
        <v>0</v>
      </c>
      <c r="R259" s="706" t="n">
        <v>0</v>
      </c>
      <c r="S259" s="706" t="n">
        <v>0</v>
      </c>
      <c r="T259" s="716"/>
    </row>
    <row r="260" customFormat="false" ht="12.75" hidden="false" customHeight="false" outlineLevel="0" collapsed="false">
      <c r="A260" s="706" t="n">
        <v>917</v>
      </c>
      <c r="B260" s="707" t="s">
        <v>434</v>
      </c>
      <c r="C260" s="706" t="n">
        <v>971</v>
      </c>
      <c r="D260" s="708" t="n">
        <v>170</v>
      </c>
      <c r="E260" s="719" t="n">
        <v>216</v>
      </c>
      <c r="F260" s="709" t="n">
        <v>261</v>
      </c>
      <c r="G260" s="711" t="n">
        <v>327</v>
      </c>
      <c r="H260" s="711" t="n">
        <v>350</v>
      </c>
      <c r="I260" s="710" t="n">
        <f aca="false">A260</f>
        <v>917</v>
      </c>
      <c r="J260" s="710" t="n">
        <v>414.7</v>
      </c>
      <c r="K260" s="711" t="n">
        <v>0</v>
      </c>
      <c r="L260" s="711" t="n">
        <v>0</v>
      </c>
      <c r="M260" s="711" t="n">
        <v>0</v>
      </c>
      <c r="N260" s="712" t="n">
        <f aca="false">M260</f>
        <v>0</v>
      </c>
      <c r="O260" s="735" t="n">
        <f aca="false">N260</f>
        <v>0</v>
      </c>
      <c r="P260" s="714" t="n">
        <f aca="false">C260+G260+M260</f>
        <v>1298</v>
      </c>
      <c r="Q260" s="715" t="n">
        <v>0</v>
      </c>
      <c r="R260" s="706" t="n">
        <v>0</v>
      </c>
      <c r="S260" s="706" t="n">
        <v>0</v>
      </c>
      <c r="T260" s="716"/>
    </row>
    <row r="261" customFormat="false" ht="12.75" hidden="false" customHeight="false" outlineLevel="0" collapsed="false">
      <c r="A261" s="706" t="n">
        <v>918</v>
      </c>
      <c r="B261" s="707" t="s">
        <v>314</v>
      </c>
      <c r="C261" s="706" t="n">
        <v>971</v>
      </c>
      <c r="D261" s="708" t="n">
        <v>170</v>
      </c>
      <c r="E261" s="719" t="n">
        <v>216</v>
      </c>
      <c r="F261" s="709" t="n">
        <v>261</v>
      </c>
      <c r="G261" s="711" t="n">
        <v>327</v>
      </c>
      <c r="H261" s="711" t="n">
        <v>350</v>
      </c>
      <c r="I261" s="710" t="n">
        <f aca="false">A261</f>
        <v>918</v>
      </c>
      <c r="J261" s="710" t="n">
        <v>414.7</v>
      </c>
      <c r="K261" s="711" t="n">
        <v>0</v>
      </c>
      <c r="L261" s="711" t="n">
        <v>0</v>
      </c>
      <c r="M261" s="711" t="n">
        <v>0</v>
      </c>
      <c r="N261" s="712" t="n">
        <f aca="false">M261</f>
        <v>0</v>
      </c>
      <c r="O261" s="735" t="n">
        <f aca="false">N261</f>
        <v>0</v>
      </c>
      <c r="P261" s="714" t="n">
        <f aca="false">C261+G261+M261</f>
        <v>1298</v>
      </c>
      <c r="Q261" s="715" t="n">
        <v>150</v>
      </c>
      <c r="R261" s="706" t="n">
        <v>0</v>
      </c>
      <c r="S261" s="706" t="n">
        <v>0</v>
      </c>
      <c r="T261" s="716"/>
    </row>
    <row r="262" customFormat="false" ht="12.75" hidden="false" customHeight="false" outlineLevel="0" collapsed="false">
      <c r="A262" s="706" t="n">
        <v>919</v>
      </c>
      <c r="B262" s="707" t="s">
        <v>435</v>
      </c>
      <c r="C262" s="706" t="n">
        <v>971</v>
      </c>
      <c r="D262" s="708" t="n">
        <v>170</v>
      </c>
      <c r="E262" s="719" t="n">
        <v>216</v>
      </c>
      <c r="F262" s="709" t="n">
        <v>261</v>
      </c>
      <c r="G262" s="711" t="n">
        <v>327</v>
      </c>
      <c r="H262" s="711" t="n">
        <v>350</v>
      </c>
      <c r="I262" s="710" t="n">
        <f aca="false">A262</f>
        <v>919</v>
      </c>
      <c r="J262" s="710" t="n">
        <v>414.7</v>
      </c>
      <c r="K262" s="711" t="n">
        <v>0</v>
      </c>
      <c r="L262" s="711" t="n">
        <v>0</v>
      </c>
      <c r="M262" s="711" t="n">
        <v>0</v>
      </c>
      <c r="N262" s="712" t="n">
        <f aca="false">M262</f>
        <v>0</v>
      </c>
      <c r="O262" s="735" t="n">
        <f aca="false">N262</f>
        <v>0</v>
      </c>
      <c r="P262" s="714" t="n">
        <f aca="false">C262+G262+M262</f>
        <v>1298</v>
      </c>
      <c r="Q262" s="715" t="n">
        <v>17</v>
      </c>
      <c r="R262" s="706" t="n">
        <v>0</v>
      </c>
      <c r="S262" s="706" t="n">
        <v>0</v>
      </c>
      <c r="T262" s="716"/>
    </row>
    <row r="263" customFormat="false" ht="12.75" hidden="false" customHeight="false" outlineLevel="0" collapsed="false">
      <c r="A263" s="706" t="n">
        <v>920</v>
      </c>
      <c r="B263" s="707" t="s">
        <v>436</v>
      </c>
      <c r="C263" s="706" t="n">
        <v>971</v>
      </c>
      <c r="D263" s="708" t="n">
        <v>170</v>
      </c>
      <c r="E263" s="719" t="n">
        <v>216</v>
      </c>
      <c r="F263" s="709" t="n">
        <v>261</v>
      </c>
      <c r="G263" s="711" t="n">
        <v>327</v>
      </c>
      <c r="H263" s="711" t="n">
        <v>350</v>
      </c>
      <c r="I263" s="710" t="n">
        <f aca="false">A263</f>
        <v>920</v>
      </c>
      <c r="J263" s="710" t="n">
        <v>414.7</v>
      </c>
      <c r="K263" s="711" t="n">
        <v>0</v>
      </c>
      <c r="L263" s="711" t="n">
        <v>0</v>
      </c>
      <c r="M263" s="711" t="n">
        <v>0</v>
      </c>
      <c r="N263" s="712" t="n">
        <f aca="false">M263</f>
        <v>0</v>
      </c>
      <c r="O263" s="735" t="n">
        <f aca="false">N263</f>
        <v>0</v>
      </c>
      <c r="P263" s="714" t="n">
        <f aca="false">C263+G263+M263</f>
        <v>1298</v>
      </c>
      <c r="Q263" s="715" t="n">
        <v>150</v>
      </c>
      <c r="R263" s="706" t="n">
        <v>0</v>
      </c>
      <c r="S263" s="706" t="n">
        <v>0</v>
      </c>
      <c r="T263" s="716"/>
    </row>
    <row r="264" customFormat="false" ht="12.75" hidden="false" customHeight="false" outlineLevel="0" collapsed="false">
      <c r="A264" s="706" t="n">
        <v>921</v>
      </c>
      <c r="B264" s="707" t="s">
        <v>437</v>
      </c>
      <c r="C264" s="706" t="n">
        <v>971</v>
      </c>
      <c r="D264" s="708" t="n">
        <v>170</v>
      </c>
      <c r="E264" s="719" t="n">
        <v>216</v>
      </c>
      <c r="F264" s="709" t="n">
        <v>261</v>
      </c>
      <c r="G264" s="711" t="n">
        <v>327</v>
      </c>
      <c r="H264" s="711" t="n">
        <v>350</v>
      </c>
      <c r="I264" s="710" t="n">
        <f aca="false">A264</f>
        <v>921</v>
      </c>
      <c r="J264" s="710" t="n">
        <v>414.7</v>
      </c>
      <c r="K264" s="711" t="n">
        <v>0</v>
      </c>
      <c r="L264" s="711" t="n">
        <v>0</v>
      </c>
      <c r="M264" s="711" t="n">
        <v>0</v>
      </c>
      <c r="N264" s="712" t="n">
        <f aca="false">M264</f>
        <v>0</v>
      </c>
      <c r="O264" s="735" t="n">
        <f aca="false">N264</f>
        <v>0</v>
      </c>
      <c r="P264" s="714" t="n">
        <f aca="false">C264+G264+M264</f>
        <v>1298</v>
      </c>
      <c r="Q264" s="715" t="n">
        <v>0</v>
      </c>
      <c r="R264" s="706" t="n">
        <v>0</v>
      </c>
      <c r="S264" s="706" t="n">
        <v>0</v>
      </c>
      <c r="T264" s="716"/>
    </row>
    <row r="265" customFormat="false" ht="12.75" hidden="false" customHeight="false" outlineLevel="0" collapsed="false">
      <c r="A265" s="706" t="n">
        <v>922</v>
      </c>
      <c r="B265" s="707" t="s">
        <v>438</v>
      </c>
      <c r="C265" s="706" t="n">
        <v>971</v>
      </c>
      <c r="D265" s="708" t="n">
        <v>170</v>
      </c>
      <c r="E265" s="719" t="n">
        <v>216</v>
      </c>
      <c r="F265" s="709" t="n">
        <v>261</v>
      </c>
      <c r="G265" s="711" t="n">
        <v>327</v>
      </c>
      <c r="H265" s="711" t="n">
        <v>350</v>
      </c>
      <c r="I265" s="710" t="n">
        <f aca="false">A265</f>
        <v>922</v>
      </c>
      <c r="J265" s="710" t="n">
        <v>414.7</v>
      </c>
      <c r="K265" s="711" t="n">
        <v>0</v>
      </c>
      <c r="L265" s="711" t="n">
        <v>0</v>
      </c>
      <c r="M265" s="711" t="n">
        <v>0</v>
      </c>
      <c r="N265" s="712" t="n">
        <f aca="false">M265</f>
        <v>0</v>
      </c>
      <c r="O265" s="735" t="n">
        <f aca="false">N265</f>
        <v>0</v>
      </c>
      <c r="P265" s="714" t="n">
        <f aca="false">C265+G265+M265</f>
        <v>1298</v>
      </c>
      <c r="Q265" s="715" t="n">
        <v>0</v>
      </c>
      <c r="R265" s="706" t="n">
        <v>0</v>
      </c>
      <c r="S265" s="706" t="n">
        <v>0</v>
      </c>
      <c r="T265" s="716"/>
    </row>
    <row r="266" customFormat="false" ht="12.75" hidden="false" customHeight="false" outlineLevel="0" collapsed="false">
      <c r="A266" s="706" t="n">
        <v>923</v>
      </c>
      <c r="B266" s="707" t="s">
        <v>439</v>
      </c>
      <c r="C266" s="706" t="n">
        <v>971</v>
      </c>
      <c r="D266" s="708" t="n">
        <v>170</v>
      </c>
      <c r="E266" s="719" t="n">
        <v>216</v>
      </c>
      <c r="F266" s="709" t="n">
        <v>261</v>
      </c>
      <c r="G266" s="711" t="n">
        <v>327</v>
      </c>
      <c r="H266" s="711" t="n">
        <v>350</v>
      </c>
      <c r="I266" s="710" t="n">
        <f aca="false">A266</f>
        <v>923</v>
      </c>
      <c r="J266" s="710" t="n">
        <v>414.7</v>
      </c>
      <c r="K266" s="711" t="n">
        <v>0</v>
      </c>
      <c r="L266" s="711" t="n">
        <v>0</v>
      </c>
      <c r="M266" s="711" t="n">
        <v>0</v>
      </c>
      <c r="N266" s="712" t="n">
        <f aca="false">M266</f>
        <v>0</v>
      </c>
      <c r="O266" s="735" t="n">
        <f aca="false">N266</f>
        <v>0</v>
      </c>
      <c r="P266" s="714" t="n">
        <f aca="false">C266+G266+M266</f>
        <v>1298</v>
      </c>
      <c r="Q266" s="715" t="n">
        <v>0</v>
      </c>
      <c r="R266" s="706" t="n">
        <v>0</v>
      </c>
      <c r="S266" s="706" t="n">
        <v>0</v>
      </c>
      <c r="T266" s="716"/>
    </row>
    <row r="267" customFormat="false" ht="12.75" hidden="false" customHeight="false" outlineLevel="0" collapsed="false">
      <c r="A267" s="706" t="n">
        <v>924</v>
      </c>
      <c r="B267" s="707" t="s">
        <v>440</v>
      </c>
      <c r="C267" s="706" t="n">
        <v>971</v>
      </c>
      <c r="D267" s="708" t="n">
        <v>170</v>
      </c>
      <c r="E267" s="719" t="n">
        <v>216</v>
      </c>
      <c r="F267" s="709" t="n">
        <v>261</v>
      </c>
      <c r="G267" s="711" t="n">
        <v>327</v>
      </c>
      <c r="H267" s="711" t="n">
        <v>350</v>
      </c>
      <c r="I267" s="710" t="n">
        <f aca="false">A267</f>
        <v>924</v>
      </c>
      <c r="J267" s="710" t="n">
        <v>414.7</v>
      </c>
      <c r="K267" s="711" t="n">
        <v>0</v>
      </c>
      <c r="L267" s="711" t="n">
        <v>0</v>
      </c>
      <c r="M267" s="711" t="n">
        <v>0</v>
      </c>
      <c r="N267" s="712" t="n">
        <f aca="false">M267</f>
        <v>0</v>
      </c>
      <c r="O267" s="735" t="n">
        <f aca="false">N267</f>
        <v>0</v>
      </c>
      <c r="P267" s="714" t="n">
        <f aca="false">C267+G267+M267</f>
        <v>1298</v>
      </c>
      <c r="Q267" s="715" t="n">
        <v>150</v>
      </c>
      <c r="R267" s="706" t="n">
        <v>0</v>
      </c>
      <c r="S267" s="706" t="n">
        <v>0</v>
      </c>
      <c r="T267" s="716"/>
    </row>
    <row r="268" customFormat="false" ht="12.75" hidden="false" customHeight="false" outlineLevel="0" collapsed="false">
      <c r="A268" s="706" t="n">
        <v>925</v>
      </c>
      <c r="B268" s="707" t="s">
        <v>214</v>
      </c>
      <c r="C268" s="706" t="n">
        <v>971</v>
      </c>
      <c r="D268" s="708" t="n">
        <v>170</v>
      </c>
      <c r="E268" s="719" t="n">
        <v>216</v>
      </c>
      <c r="F268" s="709" t="n">
        <v>261</v>
      </c>
      <c r="G268" s="711" t="n">
        <v>327</v>
      </c>
      <c r="H268" s="711" t="n">
        <v>350</v>
      </c>
      <c r="I268" s="710" t="n">
        <f aca="false">A268</f>
        <v>925</v>
      </c>
      <c r="J268" s="710" t="n">
        <v>414.7</v>
      </c>
      <c r="K268" s="711" t="n">
        <v>0</v>
      </c>
      <c r="L268" s="711" t="n">
        <v>0</v>
      </c>
      <c r="M268" s="711" t="n">
        <v>0</v>
      </c>
      <c r="N268" s="712" t="n">
        <f aca="false">M268</f>
        <v>0</v>
      </c>
      <c r="O268" s="735" t="n">
        <f aca="false">N268</f>
        <v>0</v>
      </c>
      <c r="P268" s="714" t="n">
        <f aca="false">C268+G268+M268</f>
        <v>1298</v>
      </c>
      <c r="Q268" s="715" t="n">
        <v>0</v>
      </c>
      <c r="R268" s="706" t="n">
        <v>0</v>
      </c>
      <c r="S268" s="706" t="n">
        <v>0</v>
      </c>
      <c r="T268" s="716"/>
    </row>
    <row r="269" customFormat="false" ht="12.75" hidden="false" customHeight="false" outlineLevel="0" collapsed="false">
      <c r="A269" s="706" t="n">
        <v>926</v>
      </c>
      <c r="B269" s="707" t="s">
        <v>338</v>
      </c>
      <c r="C269" s="706" t="n">
        <v>1500</v>
      </c>
      <c r="D269" s="708" t="n">
        <v>101</v>
      </c>
      <c r="E269" s="708" t="n">
        <v>101</v>
      </c>
      <c r="F269" s="709" t="n">
        <f aca="false">IF(C269&lt;972,E269+44,E269)</f>
        <v>101</v>
      </c>
      <c r="G269" s="709" t="n">
        <v>101</v>
      </c>
      <c r="H269" s="709" t="n">
        <v>101</v>
      </c>
      <c r="I269" s="710" t="n">
        <f aca="false">A269</f>
        <v>926</v>
      </c>
      <c r="J269" s="710" t="n">
        <v>101</v>
      </c>
      <c r="K269" s="711" t="n">
        <v>0</v>
      </c>
      <c r="L269" s="711" t="n">
        <v>0</v>
      </c>
      <c r="M269" s="711" t="n">
        <v>0</v>
      </c>
      <c r="N269" s="712" t="n">
        <f aca="false">M269</f>
        <v>0</v>
      </c>
      <c r="O269" s="735" t="n">
        <f aca="false">N269</f>
        <v>0</v>
      </c>
      <c r="P269" s="714" t="n">
        <f aca="false">C269+G269+M269</f>
        <v>1601</v>
      </c>
      <c r="Q269" s="715" t="n">
        <v>150</v>
      </c>
      <c r="R269" s="706" t="n">
        <v>0</v>
      </c>
      <c r="S269" s="706" t="n">
        <v>0</v>
      </c>
      <c r="T269" s="716"/>
    </row>
    <row r="270" customFormat="false" ht="12.75" hidden="false" customHeight="false" outlineLevel="0" collapsed="false">
      <c r="A270" s="706" t="n">
        <v>928</v>
      </c>
      <c r="B270" s="707" t="s">
        <v>309</v>
      </c>
      <c r="C270" s="706" t="n">
        <v>1500</v>
      </c>
      <c r="D270" s="708" t="n">
        <v>101</v>
      </c>
      <c r="E270" s="708" t="n">
        <v>101</v>
      </c>
      <c r="F270" s="709" t="n">
        <f aca="false">IF(C270&lt;972,E270+44,E270)</f>
        <v>101</v>
      </c>
      <c r="G270" s="709" t="n">
        <v>101</v>
      </c>
      <c r="H270" s="709" t="n">
        <v>101</v>
      </c>
      <c r="I270" s="710" t="n">
        <f aca="false">A270</f>
        <v>928</v>
      </c>
      <c r="J270" s="710" t="n">
        <v>101</v>
      </c>
      <c r="K270" s="711" t="n">
        <v>0</v>
      </c>
      <c r="L270" s="711" t="n">
        <v>0</v>
      </c>
      <c r="M270" s="711" t="n">
        <v>0</v>
      </c>
      <c r="N270" s="712" t="n">
        <f aca="false">M270</f>
        <v>0</v>
      </c>
      <c r="O270" s="735" t="n">
        <f aca="false">N270</f>
        <v>0</v>
      </c>
      <c r="P270" s="714" t="n">
        <f aca="false">C270+G270+M270</f>
        <v>1601</v>
      </c>
      <c r="Q270" s="715" t="n">
        <v>150</v>
      </c>
      <c r="R270" s="706" t="n">
        <v>0</v>
      </c>
      <c r="S270" s="706" t="n">
        <v>0</v>
      </c>
      <c r="T270" s="716"/>
    </row>
    <row r="271" customFormat="false" ht="12.75" hidden="false" customHeight="false" outlineLevel="0" collapsed="false">
      <c r="A271" s="706" t="n">
        <v>929</v>
      </c>
      <c r="B271" s="707" t="s">
        <v>441</v>
      </c>
      <c r="C271" s="706" t="n">
        <v>971</v>
      </c>
      <c r="D271" s="708" t="n">
        <v>170</v>
      </c>
      <c r="E271" s="719" t="n">
        <v>216</v>
      </c>
      <c r="F271" s="709" t="n">
        <v>261</v>
      </c>
      <c r="G271" s="711" t="n">
        <v>327</v>
      </c>
      <c r="H271" s="711" t="n">
        <v>350</v>
      </c>
      <c r="I271" s="710" t="n">
        <f aca="false">A271</f>
        <v>929</v>
      </c>
      <c r="J271" s="710" t="n">
        <v>414.7</v>
      </c>
      <c r="K271" s="711" t="n">
        <v>0</v>
      </c>
      <c r="L271" s="711" t="n">
        <v>0</v>
      </c>
      <c r="M271" s="711" t="n">
        <v>0</v>
      </c>
      <c r="N271" s="712" t="n">
        <f aca="false">M271</f>
        <v>0</v>
      </c>
      <c r="O271" s="735" t="n">
        <f aca="false">N271</f>
        <v>0</v>
      </c>
      <c r="P271" s="714" t="n">
        <f aca="false">C271+G271+M271</f>
        <v>1298</v>
      </c>
      <c r="Q271" s="715" t="n">
        <v>150</v>
      </c>
      <c r="R271" s="706" t="n">
        <v>0</v>
      </c>
      <c r="S271" s="706" t="n">
        <v>0</v>
      </c>
      <c r="T271" s="716"/>
    </row>
    <row r="272" customFormat="false" ht="12.75" hidden="false" customHeight="false" outlineLevel="0" collapsed="false">
      <c r="A272" s="706" t="n">
        <v>930</v>
      </c>
      <c r="B272" s="707" t="s">
        <v>442</v>
      </c>
      <c r="C272" s="706" t="n">
        <v>1592</v>
      </c>
      <c r="D272" s="708" t="n">
        <v>89</v>
      </c>
      <c r="E272" s="708" t="n">
        <v>89</v>
      </c>
      <c r="F272" s="709" t="n">
        <f aca="false">IF(C272&lt;972,E272+44,E272)</f>
        <v>89</v>
      </c>
      <c r="G272" s="709" t="n">
        <v>89</v>
      </c>
      <c r="H272" s="709" t="n">
        <v>89</v>
      </c>
      <c r="I272" s="710" t="n">
        <f aca="false">A272</f>
        <v>930</v>
      </c>
      <c r="J272" s="710" t="n">
        <v>89</v>
      </c>
      <c r="K272" s="711" t="n">
        <v>0</v>
      </c>
      <c r="L272" s="711" t="n">
        <v>0</v>
      </c>
      <c r="M272" s="711" t="n">
        <v>233</v>
      </c>
      <c r="N272" s="712" t="n">
        <f aca="false">M272*1.33333</f>
        <v>310.66589</v>
      </c>
      <c r="O272" s="731" t="n">
        <f aca="false">N272*1.25</f>
        <v>388.3323625</v>
      </c>
      <c r="P272" s="714" t="n">
        <f aca="false">C272+G272+M272</f>
        <v>1914</v>
      </c>
      <c r="Q272" s="715" t="n">
        <v>0</v>
      </c>
      <c r="R272" s="706" t="n">
        <v>0</v>
      </c>
      <c r="S272" s="706" t="n">
        <v>0</v>
      </c>
      <c r="T272" s="716"/>
    </row>
    <row r="273" customFormat="false" ht="12.75" hidden="false" customHeight="false" outlineLevel="0" collapsed="false">
      <c r="A273" s="706" t="n">
        <v>931</v>
      </c>
      <c r="B273" s="707" t="s">
        <v>443</v>
      </c>
      <c r="C273" s="706" t="n">
        <v>971</v>
      </c>
      <c r="D273" s="708" t="n">
        <v>170</v>
      </c>
      <c r="E273" s="719" t="n">
        <v>216</v>
      </c>
      <c r="F273" s="709" t="n">
        <v>261</v>
      </c>
      <c r="G273" s="711" t="n">
        <v>327</v>
      </c>
      <c r="H273" s="711" t="n">
        <v>350</v>
      </c>
      <c r="I273" s="710" t="n">
        <f aca="false">A273</f>
        <v>931</v>
      </c>
      <c r="J273" s="710" t="n">
        <v>414.7</v>
      </c>
      <c r="K273" s="711" t="n">
        <v>0</v>
      </c>
      <c r="L273" s="711" t="n">
        <v>0</v>
      </c>
      <c r="M273" s="711" t="n">
        <v>0</v>
      </c>
      <c r="N273" s="712" t="n">
        <f aca="false">M273</f>
        <v>0</v>
      </c>
      <c r="O273" s="735" t="n">
        <f aca="false">N273</f>
        <v>0</v>
      </c>
      <c r="P273" s="714" t="n">
        <f aca="false">C273+G273+M273</f>
        <v>1298</v>
      </c>
      <c r="Q273" s="715" t="n">
        <v>0</v>
      </c>
      <c r="R273" s="706" t="n">
        <v>0</v>
      </c>
      <c r="S273" s="706" t="n">
        <v>0</v>
      </c>
      <c r="T273" s="716"/>
    </row>
    <row r="274" customFormat="false" ht="14.25" hidden="false" customHeight="false" outlineLevel="0" collapsed="false">
      <c r="A274" s="706" t="n">
        <v>932</v>
      </c>
      <c r="B274" s="707" t="s">
        <v>444</v>
      </c>
      <c r="C274" s="706" t="n">
        <v>2220</v>
      </c>
      <c r="D274" s="708" t="n">
        <v>7</v>
      </c>
      <c r="E274" s="708" t="n">
        <v>7</v>
      </c>
      <c r="F274" s="709" t="n">
        <f aca="false">IF(C274&lt;972,E274+44,E274)</f>
        <v>7</v>
      </c>
      <c r="G274" s="709" t="n">
        <v>7</v>
      </c>
      <c r="H274" s="709" t="n">
        <v>7</v>
      </c>
      <c r="I274" s="710" t="n">
        <f aca="false">A274</f>
        <v>932</v>
      </c>
      <c r="J274" s="710" t="n">
        <v>7</v>
      </c>
      <c r="K274" s="711" t="n">
        <v>0</v>
      </c>
      <c r="L274" s="711" t="n">
        <v>0</v>
      </c>
      <c r="M274" s="759" t="n">
        <v>521.4</v>
      </c>
      <c r="N274" s="712" t="n">
        <f aca="false">M274</f>
        <v>521.4</v>
      </c>
      <c r="O274" s="735" t="n">
        <f aca="false">N274</f>
        <v>521.4</v>
      </c>
      <c r="P274" s="714" t="n">
        <f aca="false">C274+G274+M274</f>
        <v>2748.4</v>
      </c>
      <c r="Q274" s="715" t="n">
        <v>0</v>
      </c>
      <c r="R274" s="706" t="n">
        <v>0</v>
      </c>
      <c r="S274" s="706" t="n">
        <v>0</v>
      </c>
      <c r="T274" s="716"/>
    </row>
    <row r="275" customFormat="false" ht="14.25" hidden="false" customHeight="false" outlineLevel="0" collapsed="false">
      <c r="A275" s="718" t="n">
        <v>933</v>
      </c>
      <c r="B275" s="760" t="s">
        <v>445</v>
      </c>
      <c r="C275" s="718" t="n">
        <v>1580</v>
      </c>
      <c r="D275" s="708" t="n">
        <v>90</v>
      </c>
      <c r="E275" s="708" t="n">
        <v>90</v>
      </c>
      <c r="F275" s="709" t="n">
        <f aca="false">IF(C275&lt;972,E275+44,E275)</f>
        <v>90</v>
      </c>
      <c r="G275" s="709" t="n">
        <v>90</v>
      </c>
      <c r="H275" s="709" t="n">
        <v>90</v>
      </c>
      <c r="I275" s="710" t="n">
        <f aca="false">A275</f>
        <v>933</v>
      </c>
      <c r="J275" s="710" t="n">
        <v>90</v>
      </c>
      <c r="K275" s="711" t="n">
        <v>0</v>
      </c>
      <c r="L275" s="711" t="n">
        <v>0</v>
      </c>
      <c r="M275" s="759" t="n">
        <v>347.6</v>
      </c>
      <c r="N275" s="712" t="n">
        <f aca="false">M275</f>
        <v>347.6</v>
      </c>
      <c r="O275" s="735" t="n">
        <f aca="false">N275</f>
        <v>347.6</v>
      </c>
      <c r="P275" s="714" t="n">
        <f aca="false">C275+G275+M275</f>
        <v>2017.6</v>
      </c>
      <c r="Q275" s="761" t="n">
        <v>0</v>
      </c>
      <c r="R275" s="718" t="n">
        <v>0</v>
      </c>
      <c r="S275" s="718" t="n">
        <v>0</v>
      </c>
      <c r="T275" s="716"/>
    </row>
    <row r="276" customFormat="false" ht="12.75" hidden="false" customHeight="false" outlineLevel="0" collapsed="false">
      <c r="A276" s="706" t="n">
        <v>934</v>
      </c>
      <c r="B276" s="707" t="s">
        <v>446</v>
      </c>
      <c r="C276" s="706" t="n">
        <v>922</v>
      </c>
      <c r="D276" s="708" t="n">
        <v>176</v>
      </c>
      <c r="E276" s="719" t="n">
        <v>216</v>
      </c>
      <c r="F276" s="709" t="n">
        <v>261</v>
      </c>
      <c r="G276" s="711" t="n">
        <v>327</v>
      </c>
      <c r="H276" s="711" t="n">
        <v>350</v>
      </c>
      <c r="I276" s="710" t="n">
        <f aca="false">A276</f>
        <v>934</v>
      </c>
      <c r="J276" s="710" t="n">
        <v>414.7</v>
      </c>
      <c r="K276" s="711" t="n">
        <v>0</v>
      </c>
      <c r="L276" s="711" t="n">
        <v>0</v>
      </c>
      <c r="M276" s="711" t="n">
        <v>0</v>
      </c>
      <c r="N276" s="712" t="n">
        <f aca="false">M276</f>
        <v>0</v>
      </c>
      <c r="O276" s="735" t="n">
        <f aca="false">N276</f>
        <v>0</v>
      </c>
      <c r="P276" s="714" t="n">
        <f aca="false">C276+G276+M276</f>
        <v>1249</v>
      </c>
      <c r="Q276" s="715" t="n">
        <v>0</v>
      </c>
      <c r="R276" s="706" t="n">
        <v>0</v>
      </c>
      <c r="S276" s="706" t="n">
        <v>0</v>
      </c>
      <c r="T276" s="716"/>
    </row>
    <row r="277" customFormat="false" ht="12.75" hidden="false" customHeight="false" outlineLevel="0" collapsed="false">
      <c r="A277" s="706" t="n">
        <v>935</v>
      </c>
      <c r="B277" s="707" t="s">
        <v>447</v>
      </c>
      <c r="C277" s="706" t="n">
        <v>971</v>
      </c>
      <c r="D277" s="708" t="n">
        <v>170</v>
      </c>
      <c r="E277" s="719" t="n">
        <v>216</v>
      </c>
      <c r="F277" s="709" t="n">
        <v>261</v>
      </c>
      <c r="G277" s="711" t="n">
        <v>327</v>
      </c>
      <c r="H277" s="711" t="n">
        <v>350</v>
      </c>
      <c r="I277" s="710" t="n">
        <f aca="false">A277</f>
        <v>935</v>
      </c>
      <c r="J277" s="710" t="n">
        <v>414.7</v>
      </c>
      <c r="K277" s="711" t="n">
        <v>0</v>
      </c>
      <c r="L277" s="711" t="n">
        <v>0</v>
      </c>
      <c r="M277" s="711" t="n">
        <v>0</v>
      </c>
      <c r="N277" s="712" t="n">
        <f aca="false">M277</f>
        <v>0</v>
      </c>
      <c r="O277" s="735" t="n">
        <f aca="false">N277</f>
        <v>0</v>
      </c>
      <c r="P277" s="714" t="n">
        <f aca="false">C277+G277+M277</f>
        <v>1298</v>
      </c>
      <c r="Q277" s="715" t="n">
        <v>0</v>
      </c>
      <c r="R277" s="706" t="n">
        <v>0</v>
      </c>
      <c r="S277" s="706" t="n">
        <v>0</v>
      </c>
      <c r="T277" s="716"/>
    </row>
    <row r="278" customFormat="false" ht="12.75" hidden="false" customHeight="false" outlineLevel="0" collapsed="false">
      <c r="A278" s="706" t="n">
        <v>936</v>
      </c>
      <c r="B278" s="707" t="s">
        <v>448</v>
      </c>
      <c r="C278" s="706" t="n">
        <v>1250</v>
      </c>
      <c r="D278" s="708" t="n">
        <v>134</v>
      </c>
      <c r="E278" s="708" t="n">
        <v>134</v>
      </c>
      <c r="F278" s="709" t="n">
        <f aca="false">IF(C278&lt;972,E278+44,E278)</f>
        <v>134</v>
      </c>
      <c r="G278" s="709" t="n">
        <v>134</v>
      </c>
      <c r="H278" s="709" t="n">
        <v>134</v>
      </c>
      <c r="I278" s="710" t="n">
        <f aca="false">A278</f>
        <v>936</v>
      </c>
      <c r="J278" s="710" t="n">
        <v>134</v>
      </c>
      <c r="K278" s="711" t="n">
        <v>0</v>
      </c>
      <c r="L278" s="711" t="n">
        <v>0</v>
      </c>
      <c r="M278" s="711" t="n">
        <v>0</v>
      </c>
      <c r="N278" s="712" t="n">
        <f aca="false">M278</f>
        <v>0</v>
      </c>
      <c r="O278" s="735" t="n">
        <f aca="false">N278</f>
        <v>0</v>
      </c>
      <c r="P278" s="714" t="n">
        <f aca="false">C278+G278+M278</f>
        <v>1384</v>
      </c>
      <c r="Q278" s="715" t="n">
        <v>0</v>
      </c>
      <c r="R278" s="706" t="n">
        <v>0</v>
      </c>
      <c r="S278" s="706" t="n">
        <v>0</v>
      </c>
      <c r="T278" s="716"/>
    </row>
    <row r="279" customFormat="false" ht="12.75" hidden="false" customHeight="false" outlineLevel="0" collapsed="false">
      <c r="A279" s="740" t="n">
        <v>937</v>
      </c>
      <c r="B279" s="741" t="s">
        <v>449</v>
      </c>
      <c r="C279" s="740" t="n">
        <v>971</v>
      </c>
      <c r="D279" s="708" t="n">
        <v>170</v>
      </c>
      <c r="E279" s="719" t="n">
        <v>216</v>
      </c>
      <c r="F279" s="709" t="n">
        <v>261</v>
      </c>
      <c r="G279" s="711" t="n">
        <v>327</v>
      </c>
      <c r="H279" s="711" t="n">
        <v>350</v>
      </c>
      <c r="I279" s="710" t="n">
        <f aca="false">A279</f>
        <v>937</v>
      </c>
      <c r="J279" s="710" t="n">
        <v>414.7</v>
      </c>
      <c r="K279" s="711" t="n">
        <v>0</v>
      </c>
      <c r="L279" s="711" t="n">
        <v>0</v>
      </c>
      <c r="M279" s="711" t="n">
        <v>0</v>
      </c>
      <c r="N279" s="712" t="n">
        <f aca="false">M279</f>
        <v>0</v>
      </c>
      <c r="O279" s="735" t="n">
        <f aca="false">N279</f>
        <v>0</v>
      </c>
      <c r="P279" s="714" t="n">
        <f aca="false">C279+G279+M279</f>
        <v>1298</v>
      </c>
      <c r="Q279" s="742" t="n">
        <v>0</v>
      </c>
      <c r="R279" s="740" t="n">
        <v>0</v>
      </c>
      <c r="S279" s="740" t="n">
        <v>0</v>
      </c>
      <c r="T279" s="716"/>
    </row>
    <row r="280" customFormat="false" ht="12.75" hidden="false" customHeight="false" outlineLevel="0" collapsed="false">
      <c r="A280" s="706" t="n">
        <v>940</v>
      </c>
      <c r="B280" s="707" t="s">
        <v>450</v>
      </c>
      <c r="C280" s="706" t="n">
        <v>1692</v>
      </c>
      <c r="D280" s="708" t="n">
        <v>76</v>
      </c>
      <c r="E280" s="708" t="n">
        <v>76</v>
      </c>
      <c r="F280" s="709" t="n">
        <f aca="false">IF(C280&lt;972,E280+44,E280)</f>
        <v>76</v>
      </c>
      <c r="G280" s="709" t="n">
        <v>76</v>
      </c>
      <c r="H280" s="709" t="n">
        <v>76</v>
      </c>
      <c r="I280" s="710" t="n">
        <f aca="false">A280</f>
        <v>940</v>
      </c>
      <c r="J280" s="710" t="n">
        <v>76</v>
      </c>
      <c r="K280" s="711" t="n">
        <v>0</v>
      </c>
      <c r="L280" s="711" t="n">
        <v>0</v>
      </c>
      <c r="M280" s="711" t="n">
        <v>272</v>
      </c>
      <c r="N280" s="712" t="n">
        <f aca="false">M280*1.33333</f>
        <v>362.66576</v>
      </c>
      <c r="O280" s="735" t="n">
        <f aca="false">N280</f>
        <v>362.66576</v>
      </c>
      <c r="P280" s="714" t="n">
        <f aca="false">C280+G280+M280</f>
        <v>2040</v>
      </c>
      <c r="Q280" s="715" t="n">
        <v>0</v>
      </c>
      <c r="R280" s="706" t="n">
        <v>0</v>
      </c>
      <c r="S280" s="706" t="n">
        <v>0</v>
      </c>
      <c r="T280" s="716"/>
    </row>
    <row r="281" customFormat="false" ht="12.75" hidden="false" customHeight="false" outlineLevel="0" collapsed="false">
      <c r="A281" s="706" t="n">
        <v>941</v>
      </c>
      <c r="B281" s="707" t="s">
        <v>451</v>
      </c>
      <c r="C281" s="706" t="n">
        <v>1942</v>
      </c>
      <c r="D281" s="708" t="n">
        <v>43</v>
      </c>
      <c r="E281" s="708" t="n">
        <v>43</v>
      </c>
      <c r="F281" s="709" t="n">
        <f aca="false">IF(C281&lt;972,E281+44,E281)</f>
        <v>43</v>
      </c>
      <c r="G281" s="709" t="n">
        <v>43</v>
      </c>
      <c r="H281" s="709" t="n">
        <v>43</v>
      </c>
      <c r="I281" s="710" t="n">
        <f aca="false">A281</f>
        <v>941</v>
      </c>
      <c r="J281" s="710" t="n">
        <v>43</v>
      </c>
      <c r="K281" s="711" t="n">
        <v>0</v>
      </c>
      <c r="L281" s="711" t="n">
        <v>194</v>
      </c>
      <c r="M281" s="711" t="n">
        <v>388</v>
      </c>
      <c r="N281" s="712" t="n">
        <f aca="false">M281*1.33333</f>
        <v>517.33204</v>
      </c>
      <c r="O281" s="735" t="n">
        <f aca="false">N281</f>
        <v>517.33204</v>
      </c>
      <c r="P281" s="714" t="n">
        <f aca="false">C281+G281+M281</f>
        <v>2373</v>
      </c>
      <c r="Q281" s="715" t="n">
        <v>0</v>
      </c>
      <c r="R281" s="706" t="n">
        <v>0</v>
      </c>
      <c r="S281" s="706" t="n">
        <v>0</v>
      </c>
      <c r="T281" s="716"/>
    </row>
    <row r="282" customFormat="false" ht="12.75" hidden="false" customHeight="false" outlineLevel="0" collapsed="false">
      <c r="A282" s="706" t="n">
        <v>942</v>
      </c>
      <c r="B282" s="707" t="s">
        <v>452</v>
      </c>
      <c r="C282" s="706" t="n">
        <v>1782</v>
      </c>
      <c r="D282" s="708" t="n">
        <v>64</v>
      </c>
      <c r="E282" s="708" t="n">
        <v>64</v>
      </c>
      <c r="F282" s="709" t="n">
        <f aca="false">IF(C282&lt;972,E282+44,E282)</f>
        <v>64</v>
      </c>
      <c r="G282" s="709" t="n">
        <v>64</v>
      </c>
      <c r="H282" s="709" t="n">
        <v>64</v>
      </c>
      <c r="I282" s="710" t="n">
        <f aca="false">A282</f>
        <v>942</v>
      </c>
      <c r="J282" s="710" t="n">
        <v>64</v>
      </c>
      <c r="K282" s="711" t="n">
        <v>0</v>
      </c>
      <c r="L282" s="711" t="n">
        <v>0</v>
      </c>
      <c r="M282" s="711" t="n">
        <v>349</v>
      </c>
      <c r="N282" s="712" t="n">
        <f aca="false">M282*1.33333</f>
        <v>465.33217</v>
      </c>
      <c r="O282" s="735" t="n">
        <f aca="false">N282</f>
        <v>465.33217</v>
      </c>
      <c r="P282" s="714" t="n">
        <f aca="false">C282+G282+M282</f>
        <v>2195</v>
      </c>
      <c r="Q282" s="715" t="n">
        <v>0</v>
      </c>
      <c r="R282" s="706" t="n">
        <v>0</v>
      </c>
      <c r="S282" s="706" t="n">
        <v>0</v>
      </c>
      <c r="T282" s="716"/>
    </row>
    <row r="283" customFormat="false" ht="12.75" hidden="false" customHeight="false" outlineLevel="0" collapsed="false">
      <c r="A283" s="706" t="n">
        <v>943</v>
      </c>
      <c r="B283" s="707" t="s">
        <v>337</v>
      </c>
      <c r="C283" s="706" t="n">
        <v>1500</v>
      </c>
      <c r="D283" s="708" t="n">
        <v>101</v>
      </c>
      <c r="E283" s="708" t="n">
        <v>101</v>
      </c>
      <c r="F283" s="709" t="n">
        <f aca="false">IF(C283&lt;972,E283+44,E283)</f>
        <v>101</v>
      </c>
      <c r="G283" s="709" t="n">
        <v>101</v>
      </c>
      <c r="H283" s="709" t="n">
        <v>101</v>
      </c>
      <c r="I283" s="710" t="n">
        <f aca="false">A283</f>
        <v>943</v>
      </c>
      <c r="J283" s="710" t="n">
        <v>101</v>
      </c>
      <c r="K283" s="711" t="n">
        <v>0</v>
      </c>
      <c r="L283" s="711" t="n">
        <v>0</v>
      </c>
      <c r="M283" s="711" t="n">
        <v>0</v>
      </c>
      <c r="N283" s="712" t="n">
        <f aca="false">M283</f>
        <v>0</v>
      </c>
      <c r="O283" s="735" t="n">
        <f aca="false">N283</f>
        <v>0</v>
      </c>
      <c r="P283" s="714" t="n">
        <f aca="false">C283+G283+M283</f>
        <v>1601</v>
      </c>
      <c r="Q283" s="715" t="n">
        <v>150</v>
      </c>
      <c r="R283" s="706" t="n">
        <v>0</v>
      </c>
      <c r="S283" s="706" t="n">
        <v>0</v>
      </c>
      <c r="T283" s="716"/>
    </row>
    <row r="284" customFormat="false" ht="12.75" hidden="false" customHeight="false" outlineLevel="0" collapsed="false">
      <c r="A284" s="706" t="n">
        <v>944</v>
      </c>
      <c r="B284" s="707" t="s">
        <v>453</v>
      </c>
      <c r="C284" s="706" t="n">
        <v>1400</v>
      </c>
      <c r="D284" s="708" t="n">
        <v>114</v>
      </c>
      <c r="E284" s="708" t="n">
        <v>114</v>
      </c>
      <c r="F284" s="709" t="n">
        <f aca="false">IF(C284&lt;972,E284+44,E284)</f>
        <v>114</v>
      </c>
      <c r="G284" s="709" t="n">
        <v>114</v>
      </c>
      <c r="H284" s="709" t="n">
        <v>114</v>
      </c>
      <c r="I284" s="710" t="n">
        <f aca="false">A284</f>
        <v>944</v>
      </c>
      <c r="J284" s="710" t="n">
        <v>114</v>
      </c>
      <c r="K284" s="711" t="n">
        <v>0</v>
      </c>
      <c r="L284" s="711" t="n">
        <v>116</v>
      </c>
      <c r="M284" s="711" t="n">
        <v>233</v>
      </c>
      <c r="N284" s="712" t="n">
        <f aca="false">M284*1.33333</f>
        <v>310.66589</v>
      </c>
      <c r="O284" s="731" t="n">
        <f aca="false">N284*1.25</f>
        <v>388.3323625</v>
      </c>
      <c r="P284" s="714" t="n">
        <f aca="false">C284+G284+M284</f>
        <v>1747</v>
      </c>
      <c r="Q284" s="715" t="n">
        <v>0</v>
      </c>
      <c r="R284" s="706" t="n">
        <v>0</v>
      </c>
      <c r="S284" s="706" t="n">
        <v>0</v>
      </c>
      <c r="T284" s="716"/>
    </row>
    <row r="285" customFormat="false" ht="12.75" hidden="false" customHeight="false" outlineLevel="0" collapsed="false">
      <c r="A285" s="706" t="n">
        <v>945</v>
      </c>
      <c r="B285" s="707" t="s">
        <v>454</v>
      </c>
      <c r="C285" s="706" t="n">
        <v>1782</v>
      </c>
      <c r="D285" s="708" t="n">
        <v>64</v>
      </c>
      <c r="E285" s="708" t="n">
        <v>64</v>
      </c>
      <c r="F285" s="709" t="n">
        <f aca="false">IF(C285&lt;972,E285+44,E285)</f>
        <v>64</v>
      </c>
      <c r="G285" s="709" t="n">
        <v>64</v>
      </c>
      <c r="H285" s="709" t="n">
        <v>64</v>
      </c>
      <c r="I285" s="710" t="n">
        <f aca="false">A285</f>
        <v>945</v>
      </c>
      <c r="J285" s="710" t="n">
        <v>64</v>
      </c>
      <c r="K285" s="711" t="n">
        <v>0</v>
      </c>
      <c r="L285" s="711" t="n">
        <v>175</v>
      </c>
      <c r="M285" s="711" t="n">
        <v>233</v>
      </c>
      <c r="N285" s="712" t="n">
        <f aca="false">M285*1.33333</f>
        <v>310.66589</v>
      </c>
      <c r="O285" s="731" t="n">
        <f aca="false">N285*1.25</f>
        <v>388.3323625</v>
      </c>
      <c r="P285" s="714" t="n">
        <f aca="false">C285+G285+M285</f>
        <v>2079</v>
      </c>
      <c r="Q285" s="715" t="n">
        <v>0</v>
      </c>
      <c r="R285" s="706" t="n">
        <v>0</v>
      </c>
      <c r="S285" s="706" t="n">
        <v>669</v>
      </c>
      <c r="T285" s="716"/>
    </row>
    <row r="286" customFormat="false" ht="12.75" hidden="false" customHeight="false" outlineLevel="0" collapsed="false">
      <c r="A286" s="706" t="n">
        <v>946</v>
      </c>
      <c r="B286" s="707" t="s">
        <v>380</v>
      </c>
      <c r="C286" s="706" t="n">
        <v>971</v>
      </c>
      <c r="D286" s="708" t="n">
        <v>170</v>
      </c>
      <c r="E286" s="719" t="n">
        <v>170</v>
      </c>
      <c r="F286" s="709" t="n">
        <v>170</v>
      </c>
      <c r="G286" s="711" t="n">
        <v>214</v>
      </c>
      <c r="H286" s="711" t="n">
        <v>214</v>
      </c>
      <c r="I286" s="710" t="n">
        <f aca="false">A286</f>
        <v>946</v>
      </c>
      <c r="J286" s="710" t="n">
        <v>214</v>
      </c>
      <c r="K286" s="711" t="n">
        <v>0</v>
      </c>
      <c r="L286" s="711" t="n">
        <v>0</v>
      </c>
      <c r="M286" s="711" t="n">
        <v>0</v>
      </c>
      <c r="N286" s="712" t="n">
        <f aca="false">M286</f>
        <v>0</v>
      </c>
      <c r="O286" s="735" t="n">
        <f aca="false">N286</f>
        <v>0</v>
      </c>
      <c r="P286" s="714" t="n">
        <f aca="false">C286+G286+M286</f>
        <v>1185</v>
      </c>
      <c r="Q286" s="715" t="n">
        <v>0</v>
      </c>
      <c r="R286" s="706" t="n">
        <v>0</v>
      </c>
      <c r="S286" s="706" t="n">
        <v>620</v>
      </c>
      <c r="T286" s="716"/>
    </row>
    <row r="287" customFormat="false" ht="12.75" hidden="false" customHeight="false" outlineLevel="0" collapsed="false">
      <c r="A287" s="706" t="n">
        <v>947</v>
      </c>
      <c r="B287" s="707" t="s">
        <v>455</v>
      </c>
      <c r="C287" s="706" t="n">
        <v>971</v>
      </c>
      <c r="D287" s="708" t="n">
        <v>170</v>
      </c>
      <c r="E287" s="719" t="n">
        <v>216</v>
      </c>
      <c r="F287" s="709" t="n">
        <v>261</v>
      </c>
      <c r="G287" s="711" t="n">
        <v>327</v>
      </c>
      <c r="H287" s="711" t="n">
        <v>350</v>
      </c>
      <c r="I287" s="710" t="n">
        <f aca="false">A287</f>
        <v>947</v>
      </c>
      <c r="J287" s="710" t="n">
        <v>414.7</v>
      </c>
      <c r="K287" s="711" t="n">
        <v>0</v>
      </c>
      <c r="L287" s="711" t="n">
        <v>0</v>
      </c>
      <c r="M287" s="711" t="n">
        <v>0</v>
      </c>
      <c r="N287" s="712" t="n">
        <f aca="false">M287</f>
        <v>0</v>
      </c>
      <c r="O287" s="735" t="n">
        <f aca="false">N287</f>
        <v>0</v>
      </c>
      <c r="P287" s="714" t="n">
        <f aca="false">C287+G287+M287</f>
        <v>1298</v>
      </c>
      <c r="Q287" s="715" t="n">
        <v>0</v>
      </c>
      <c r="R287" s="706" t="n">
        <v>0</v>
      </c>
      <c r="S287" s="706" t="n">
        <v>155</v>
      </c>
      <c r="T287" s="716"/>
    </row>
    <row r="288" customFormat="false" ht="12.75" hidden="false" customHeight="false" outlineLevel="0" collapsed="false">
      <c r="A288" s="706" t="n">
        <v>948</v>
      </c>
      <c r="B288" s="722" t="s">
        <v>456</v>
      </c>
      <c r="C288" s="706" t="n">
        <v>1300</v>
      </c>
      <c r="D288" s="708"/>
      <c r="E288" s="719"/>
      <c r="F288" s="709"/>
      <c r="G288" s="711" t="n">
        <v>127</v>
      </c>
      <c r="H288" s="711" t="n">
        <v>127</v>
      </c>
      <c r="I288" s="710" t="n">
        <f aca="false">A288</f>
        <v>948</v>
      </c>
      <c r="J288" s="710" t="n">
        <v>127</v>
      </c>
      <c r="K288" s="711"/>
      <c r="L288" s="711"/>
      <c r="M288" s="711" t="n">
        <v>233</v>
      </c>
      <c r="N288" s="712" t="n">
        <f aca="false">M288*1.33333</f>
        <v>310.66589</v>
      </c>
      <c r="O288" s="731" t="n">
        <f aca="false">N288*1.25</f>
        <v>388.3323625</v>
      </c>
      <c r="P288" s="714" t="n">
        <f aca="false">C288+G288+M288</f>
        <v>1660</v>
      </c>
      <c r="Q288" s="715" t="n">
        <v>0</v>
      </c>
      <c r="R288" s="706" t="n">
        <v>0</v>
      </c>
      <c r="S288" s="706" t="n">
        <v>657</v>
      </c>
      <c r="T288" s="716"/>
    </row>
    <row r="289" customFormat="false" ht="12.75" hidden="false" customHeight="false" outlineLevel="0" collapsed="false">
      <c r="A289" s="706" t="n">
        <v>951</v>
      </c>
      <c r="B289" s="707" t="s">
        <v>457</v>
      </c>
      <c r="C289" s="706" t="n">
        <v>1500</v>
      </c>
      <c r="D289" s="708" t="n">
        <v>101</v>
      </c>
      <c r="E289" s="708" t="n">
        <v>101</v>
      </c>
      <c r="F289" s="709" t="n">
        <f aca="false">IF(C289&lt;972,E289+44,E289)</f>
        <v>101</v>
      </c>
      <c r="G289" s="709" t="n">
        <v>101</v>
      </c>
      <c r="H289" s="709" t="n">
        <v>101</v>
      </c>
      <c r="I289" s="710" t="n">
        <f aca="false">A289</f>
        <v>951</v>
      </c>
      <c r="J289" s="710" t="n">
        <v>101</v>
      </c>
      <c r="K289" s="711" t="n">
        <v>0</v>
      </c>
      <c r="L289" s="711" t="n">
        <v>0</v>
      </c>
      <c r="M289" s="711" t="n">
        <v>0</v>
      </c>
      <c r="N289" s="712" t="n">
        <f aca="false">M289</f>
        <v>0</v>
      </c>
      <c r="O289" s="735" t="n">
        <f aca="false">N289</f>
        <v>0</v>
      </c>
      <c r="P289" s="714" t="n">
        <f aca="false">C289+G289+M289</f>
        <v>1601</v>
      </c>
      <c r="Q289" s="715" t="n">
        <v>150</v>
      </c>
      <c r="R289" s="706" t="n">
        <v>0</v>
      </c>
      <c r="S289" s="706" t="n">
        <v>0</v>
      </c>
      <c r="T289" s="716"/>
    </row>
    <row r="290" customFormat="false" ht="12.75" hidden="false" customHeight="false" outlineLevel="0" collapsed="false">
      <c r="A290" s="706" t="n">
        <v>952</v>
      </c>
      <c r="B290" s="707" t="s">
        <v>458</v>
      </c>
      <c r="C290" s="706" t="n">
        <v>971</v>
      </c>
      <c r="D290" s="708" t="n">
        <v>170</v>
      </c>
      <c r="E290" s="719" t="n">
        <v>216</v>
      </c>
      <c r="F290" s="709" t="n">
        <v>261</v>
      </c>
      <c r="G290" s="711" t="n">
        <v>327</v>
      </c>
      <c r="H290" s="711" t="n">
        <v>350</v>
      </c>
      <c r="I290" s="710" t="n">
        <f aca="false">A290</f>
        <v>952</v>
      </c>
      <c r="J290" s="710" t="n">
        <v>414.7</v>
      </c>
      <c r="K290" s="711" t="n">
        <v>0</v>
      </c>
      <c r="L290" s="711" t="n">
        <v>0</v>
      </c>
      <c r="M290" s="711" t="n">
        <v>0</v>
      </c>
      <c r="N290" s="712" t="n">
        <f aca="false">M290</f>
        <v>0</v>
      </c>
      <c r="O290" s="735" t="n">
        <f aca="false">N290</f>
        <v>0</v>
      </c>
      <c r="P290" s="714" t="n">
        <f aca="false">C290+G290+M290</f>
        <v>1298</v>
      </c>
      <c r="Q290" s="715" t="n">
        <v>0</v>
      </c>
      <c r="R290" s="706" t="n">
        <v>0</v>
      </c>
      <c r="S290" s="706" t="n">
        <v>155</v>
      </c>
      <c r="T290" s="716"/>
    </row>
    <row r="291" customFormat="false" ht="12.75" hidden="false" customHeight="false" outlineLevel="0" collapsed="false">
      <c r="A291" s="706" t="n">
        <v>953</v>
      </c>
      <c r="B291" s="707" t="s">
        <v>459</v>
      </c>
      <c r="C291" s="706" t="n">
        <v>971</v>
      </c>
      <c r="D291" s="708" t="n">
        <v>170</v>
      </c>
      <c r="E291" s="719" t="n">
        <v>216</v>
      </c>
      <c r="F291" s="709" t="n">
        <v>261</v>
      </c>
      <c r="G291" s="711" t="n">
        <v>327</v>
      </c>
      <c r="H291" s="711" t="n">
        <v>350</v>
      </c>
      <c r="I291" s="710" t="n">
        <f aca="false">A291</f>
        <v>953</v>
      </c>
      <c r="J291" s="710" t="n">
        <v>414.7</v>
      </c>
      <c r="K291" s="711" t="n">
        <v>0</v>
      </c>
      <c r="L291" s="711" t="n">
        <v>0</v>
      </c>
      <c r="M291" s="711" t="n">
        <v>0</v>
      </c>
      <c r="N291" s="712" t="n">
        <f aca="false">M291</f>
        <v>0</v>
      </c>
      <c r="O291" s="735" t="n">
        <f aca="false">N291</f>
        <v>0</v>
      </c>
      <c r="P291" s="714" t="n">
        <f aca="false">C291+G291+M291</f>
        <v>1298</v>
      </c>
      <c r="Q291" s="715" t="n">
        <v>0</v>
      </c>
      <c r="R291" s="706" t="n">
        <v>0</v>
      </c>
      <c r="S291" s="706" t="n">
        <v>155</v>
      </c>
      <c r="T291" s="716"/>
    </row>
    <row r="292" customFormat="false" ht="12.75" hidden="false" customHeight="false" outlineLevel="0" collapsed="false">
      <c r="A292" s="706" t="n">
        <v>954</v>
      </c>
      <c r="B292" s="707" t="s">
        <v>460</v>
      </c>
      <c r="C292" s="706" t="n">
        <v>1600</v>
      </c>
      <c r="D292" s="708" t="n">
        <v>88</v>
      </c>
      <c r="E292" s="708" t="n">
        <v>88</v>
      </c>
      <c r="F292" s="709" t="n">
        <f aca="false">IF(C292&lt;972,E292+44,E292)</f>
        <v>88</v>
      </c>
      <c r="G292" s="709" t="n">
        <v>88</v>
      </c>
      <c r="H292" s="709" t="n">
        <v>88</v>
      </c>
      <c r="I292" s="710" t="n">
        <f aca="false">A292</f>
        <v>954</v>
      </c>
      <c r="J292" s="710" t="n">
        <v>88</v>
      </c>
      <c r="K292" s="711" t="n">
        <v>0</v>
      </c>
      <c r="L292" s="711" t="n">
        <v>116</v>
      </c>
      <c r="M292" s="711" t="n">
        <v>233</v>
      </c>
      <c r="N292" s="712" t="n">
        <f aca="false">M292*1.33333</f>
        <v>310.66589</v>
      </c>
      <c r="O292" s="731" t="n">
        <f aca="false">N292*1.25</f>
        <v>388.3323625</v>
      </c>
      <c r="P292" s="714" t="n">
        <f aca="false">C292+G292+M292</f>
        <v>1921</v>
      </c>
      <c r="Q292" s="715" t="n">
        <v>0</v>
      </c>
      <c r="R292" s="706" t="n">
        <v>0</v>
      </c>
      <c r="S292" s="706" t="n">
        <v>657</v>
      </c>
      <c r="T292" s="716"/>
    </row>
    <row r="293" customFormat="false" ht="12.75" hidden="false" customHeight="false" outlineLevel="0" collapsed="false">
      <c r="A293" s="706" t="n">
        <v>955</v>
      </c>
      <c r="B293" s="707" t="s">
        <v>360</v>
      </c>
      <c r="C293" s="706" t="n">
        <v>971</v>
      </c>
      <c r="D293" s="708" t="n">
        <v>170</v>
      </c>
      <c r="E293" s="719" t="n">
        <v>216</v>
      </c>
      <c r="F293" s="709" t="n">
        <v>261</v>
      </c>
      <c r="G293" s="711" t="n">
        <v>327</v>
      </c>
      <c r="H293" s="711" t="n">
        <v>350</v>
      </c>
      <c r="I293" s="710" t="n">
        <f aca="false">A293</f>
        <v>955</v>
      </c>
      <c r="J293" s="710" t="n">
        <v>414.7</v>
      </c>
      <c r="K293" s="711" t="n">
        <v>0</v>
      </c>
      <c r="L293" s="711" t="n">
        <v>0</v>
      </c>
      <c r="M293" s="711" t="n">
        <v>0</v>
      </c>
      <c r="N293" s="712" t="n">
        <f aca="false">M293</f>
        <v>0</v>
      </c>
      <c r="O293" s="735" t="n">
        <f aca="false">N293</f>
        <v>0</v>
      </c>
      <c r="P293" s="714" t="n">
        <f aca="false">C293+G293+M293</f>
        <v>1298</v>
      </c>
      <c r="Q293" s="715" t="n">
        <v>0</v>
      </c>
      <c r="R293" s="706" t="n">
        <v>0</v>
      </c>
      <c r="S293" s="706" t="n">
        <v>0</v>
      </c>
      <c r="T293" s="716"/>
    </row>
    <row r="294" customFormat="false" ht="12.75" hidden="false" customHeight="false" outlineLevel="0" collapsed="false">
      <c r="A294" s="706" t="n">
        <v>956</v>
      </c>
      <c r="B294" s="707" t="s">
        <v>461</v>
      </c>
      <c r="C294" s="706" t="n">
        <v>1692</v>
      </c>
      <c r="D294" s="708" t="n">
        <v>76</v>
      </c>
      <c r="E294" s="708" t="n">
        <v>76</v>
      </c>
      <c r="F294" s="709" t="n">
        <f aca="false">IF(C294&lt;972,E294+44,E294)</f>
        <v>76</v>
      </c>
      <c r="G294" s="709" t="n">
        <v>76</v>
      </c>
      <c r="H294" s="709" t="n">
        <v>76</v>
      </c>
      <c r="I294" s="710" t="n">
        <f aca="false">A294</f>
        <v>956</v>
      </c>
      <c r="J294" s="710" t="n">
        <v>76</v>
      </c>
      <c r="K294" s="711" t="n">
        <v>0</v>
      </c>
      <c r="L294" s="711" t="n">
        <v>136</v>
      </c>
      <c r="M294" s="711" t="n">
        <v>272</v>
      </c>
      <c r="N294" s="712" t="n">
        <f aca="false">M294*1.33333</f>
        <v>362.66576</v>
      </c>
      <c r="O294" s="731" t="n">
        <f aca="false">N294*1.25</f>
        <v>453.3322</v>
      </c>
      <c r="P294" s="714" t="n">
        <f aca="false">C294+G294+M294</f>
        <v>2040</v>
      </c>
      <c r="Q294" s="715" t="n">
        <v>0</v>
      </c>
      <c r="R294" s="706" t="n">
        <v>0</v>
      </c>
      <c r="S294" s="706" t="n">
        <v>663</v>
      </c>
      <c r="T294" s="716"/>
    </row>
    <row r="295" customFormat="false" ht="12.75" hidden="false" customHeight="false" outlineLevel="0" collapsed="false">
      <c r="A295" s="706" t="n">
        <v>957</v>
      </c>
      <c r="B295" s="707" t="s">
        <v>462</v>
      </c>
      <c r="C295" s="706" t="n">
        <v>1700</v>
      </c>
      <c r="D295" s="708" t="n">
        <v>75</v>
      </c>
      <c r="E295" s="708" t="n">
        <v>75</v>
      </c>
      <c r="F295" s="709" t="n">
        <f aca="false">IF(C295&lt;972,E295+44,E295)</f>
        <v>75</v>
      </c>
      <c r="G295" s="709" t="n">
        <v>75</v>
      </c>
      <c r="H295" s="709" t="n">
        <v>75</v>
      </c>
      <c r="I295" s="710" t="n">
        <f aca="false">A295</f>
        <v>957</v>
      </c>
      <c r="J295" s="710" t="n">
        <v>75</v>
      </c>
      <c r="K295" s="711" t="n">
        <v>0</v>
      </c>
      <c r="L295" s="711" t="n">
        <v>0</v>
      </c>
      <c r="M295" s="711" t="n">
        <v>310</v>
      </c>
      <c r="N295" s="712" t="n">
        <f aca="false">M295*1.33333</f>
        <v>413.3323</v>
      </c>
      <c r="O295" s="731" t="n">
        <f aca="false">N295*1.25</f>
        <v>516.665375</v>
      </c>
      <c r="P295" s="714" t="n">
        <f aca="false">C295+G295+M295</f>
        <v>2085</v>
      </c>
      <c r="Q295" s="715" t="n">
        <v>0</v>
      </c>
      <c r="R295" s="706" t="n">
        <v>0</v>
      </c>
      <c r="S295" s="706" t="n">
        <v>0</v>
      </c>
      <c r="T295" s="716"/>
    </row>
    <row r="296" customFormat="false" ht="12.75" hidden="false" customHeight="false" outlineLevel="0" collapsed="false">
      <c r="A296" s="706" t="n">
        <v>958</v>
      </c>
      <c r="B296" s="707" t="s">
        <v>463</v>
      </c>
      <c r="C296" s="706" t="n">
        <v>2913</v>
      </c>
      <c r="D296" s="708" t="n">
        <v>0</v>
      </c>
      <c r="E296" s="708" t="n">
        <v>0</v>
      </c>
      <c r="F296" s="709" t="n">
        <f aca="false">IF(C296&lt;972,E296+44,E296)</f>
        <v>0</v>
      </c>
      <c r="G296" s="709" t="n">
        <v>0</v>
      </c>
      <c r="H296" s="709" t="n">
        <v>0</v>
      </c>
      <c r="I296" s="710" t="n">
        <f aca="false">A296</f>
        <v>958</v>
      </c>
      <c r="J296" s="710" t="n">
        <v>0</v>
      </c>
      <c r="K296" s="711" t="n">
        <v>0</v>
      </c>
      <c r="L296" s="711" t="n">
        <v>0</v>
      </c>
      <c r="M296" s="711" t="n">
        <v>0</v>
      </c>
      <c r="N296" s="712" t="n">
        <f aca="false">M296</f>
        <v>0</v>
      </c>
      <c r="O296" s="731" t="n">
        <f aca="false">N296*1.25</f>
        <v>0</v>
      </c>
      <c r="P296" s="714" t="n">
        <f aca="false">C296+G296+M296</f>
        <v>2913</v>
      </c>
      <c r="Q296" s="715" t="n">
        <v>0</v>
      </c>
      <c r="R296" s="706" t="n">
        <v>0</v>
      </c>
      <c r="S296" s="706" t="n">
        <v>0</v>
      </c>
      <c r="T296" s="716"/>
    </row>
    <row r="297" customFormat="false" ht="12.75" hidden="false" customHeight="false" outlineLevel="0" collapsed="false">
      <c r="A297" s="706" t="n">
        <v>959</v>
      </c>
      <c r="B297" s="707" t="s">
        <v>464</v>
      </c>
      <c r="C297" s="706" t="n">
        <v>1942</v>
      </c>
      <c r="D297" s="708" t="n">
        <v>7</v>
      </c>
      <c r="E297" s="708" t="n">
        <v>7</v>
      </c>
      <c r="F297" s="709" t="n">
        <f aca="false">IF(C297&lt;972,E297+44,E297)</f>
        <v>7</v>
      </c>
      <c r="G297" s="709" t="n">
        <v>43</v>
      </c>
      <c r="H297" s="709" t="n">
        <v>43</v>
      </c>
      <c r="I297" s="710" t="n">
        <f aca="false">A297</f>
        <v>959</v>
      </c>
      <c r="J297" s="710" t="n">
        <v>43</v>
      </c>
      <c r="K297" s="711" t="n">
        <v>0</v>
      </c>
      <c r="L297" s="711" t="n">
        <v>0</v>
      </c>
      <c r="M297" s="711" t="n">
        <v>388</v>
      </c>
      <c r="N297" s="712" t="n">
        <f aca="false">M297</f>
        <v>388</v>
      </c>
      <c r="O297" s="731" t="n">
        <f aca="false">N297*1.25</f>
        <v>485</v>
      </c>
      <c r="P297" s="714" t="n">
        <f aca="false">C297+G297+M297</f>
        <v>2373</v>
      </c>
      <c r="Q297" s="715" t="n">
        <v>0</v>
      </c>
      <c r="R297" s="706" t="n">
        <v>0</v>
      </c>
      <c r="S297" s="706" t="n">
        <v>0</v>
      </c>
      <c r="T297" s="716"/>
    </row>
    <row r="298" customFormat="false" ht="12.75" hidden="false" customHeight="false" outlineLevel="0" collapsed="false">
      <c r="A298" s="706" t="n">
        <v>960</v>
      </c>
      <c r="B298" s="707" t="s">
        <v>465</v>
      </c>
      <c r="C298" s="706" t="n">
        <v>1600</v>
      </c>
      <c r="D298" s="708" t="n">
        <v>68</v>
      </c>
      <c r="E298" s="708" t="n">
        <v>68</v>
      </c>
      <c r="F298" s="709" t="n">
        <f aca="false">IF(C298&lt;972,E298+44,E298)</f>
        <v>68</v>
      </c>
      <c r="G298" s="709" t="n">
        <v>68</v>
      </c>
      <c r="H298" s="709" t="n">
        <v>68</v>
      </c>
      <c r="I298" s="710" t="n">
        <f aca="false">A298</f>
        <v>960</v>
      </c>
      <c r="J298" s="710" t="n">
        <v>68</v>
      </c>
      <c r="K298" s="711" t="n">
        <v>0</v>
      </c>
      <c r="L298" s="711" t="n">
        <v>0</v>
      </c>
      <c r="M298" s="711" t="n">
        <v>233</v>
      </c>
      <c r="N298" s="712" t="n">
        <f aca="false">M298</f>
        <v>233</v>
      </c>
      <c r="O298" s="731" t="n">
        <f aca="false">N298*1.25</f>
        <v>291.25</v>
      </c>
      <c r="P298" s="714" t="n">
        <f aca="false">C298+G298+M298</f>
        <v>1901</v>
      </c>
      <c r="Q298" s="715" t="n">
        <v>0</v>
      </c>
      <c r="R298" s="706" t="n">
        <v>0</v>
      </c>
      <c r="S298" s="706" t="n">
        <v>0</v>
      </c>
      <c r="T298" s="716"/>
    </row>
    <row r="299" customFormat="false" ht="14.25" hidden="false" customHeight="false" outlineLevel="0" collapsed="false">
      <c r="A299" s="706" t="n">
        <v>961</v>
      </c>
      <c r="B299" s="707" t="s">
        <v>466</v>
      </c>
      <c r="C299" s="706" t="n">
        <v>1580</v>
      </c>
      <c r="D299" s="708" t="n">
        <v>90</v>
      </c>
      <c r="E299" s="708" t="n">
        <v>90</v>
      </c>
      <c r="F299" s="709" t="n">
        <f aca="false">IF(C299&lt;972,E299+44,E299)</f>
        <v>90</v>
      </c>
      <c r="G299" s="709" t="n">
        <v>90</v>
      </c>
      <c r="H299" s="709" t="n">
        <v>90</v>
      </c>
      <c r="I299" s="710" t="n">
        <f aca="false">A299</f>
        <v>961</v>
      </c>
      <c r="J299" s="710" t="n">
        <v>90</v>
      </c>
      <c r="K299" s="711" t="n">
        <v>0</v>
      </c>
      <c r="L299" s="711" t="n">
        <v>0</v>
      </c>
      <c r="M299" s="759" t="n">
        <v>347.6</v>
      </c>
      <c r="N299" s="712" t="n">
        <f aca="false">M299</f>
        <v>347.6</v>
      </c>
      <c r="O299" s="735" t="n">
        <f aca="false">N299</f>
        <v>347.6</v>
      </c>
      <c r="P299" s="714" t="n">
        <f aca="false">C299+G299+M299</f>
        <v>2017.6</v>
      </c>
      <c r="Q299" s="715" t="n">
        <v>0</v>
      </c>
      <c r="R299" s="706" t="n">
        <v>0</v>
      </c>
      <c r="S299" s="706" t="n">
        <v>0</v>
      </c>
      <c r="T299" s="716"/>
    </row>
    <row r="300" customFormat="false" ht="12.75" hidden="false" customHeight="false" outlineLevel="0" collapsed="false">
      <c r="A300" s="706" t="n">
        <v>962</v>
      </c>
      <c r="B300" s="707" t="s">
        <v>467</v>
      </c>
      <c r="C300" s="706" t="n">
        <v>1580</v>
      </c>
      <c r="D300" s="708" t="n">
        <v>90</v>
      </c>
      <c r="E300" s="708" t="n">
        <v>90</v>
      </c>
      <c r="F300" s="709" t="n">
        <f aca="false">IF(C300&lt;972,E300+44,E300)</f>
        <v>90</v>
      </c>
      <c r="G300" s="709" t="n">
        <v>90</v>
      </c>
      <c r="H300" s="709" t="n">
        <v>90</v>
      </c>
      <c r="I300" s="710" t="n">
        <f aca="false">A300</f>
        <v>962</v>
      </c>
      <c r="J300" s="710" t="n">
        <v>90</v>
      </c>
      <c r="K300" s="711" t="n">
        <v>0</v>
      </c>
      <c r="L300" s="711" t="n">
        <v>0</v>
      </c>
      <c r="M300" s="711" t="n">
        <v>0</v>
      </c>
      <c r="N300" s="712" t="n">
        <f aca="false">M300</f>
        <v>0</v>
      </c>
      <c r="O300" s="735" t="n">
        <f aca="false">N300</f>
        <v>0</v>
      </c>
      <c r="P300" s="714" t="n">
        <f aca="false">C300+G300+M300</f>
        <v>1670</v>
      </c>
      <c r="Q300" s="715" t="n">
        <v>0</v>
      </c>
      <c r="R300" s="706" t="n">
        <v>0</v>
      </c>
      <c r="S300" s="706" t="n">
        <v>0</v>
      </c>
      <c r="T300" s="716"/>
    </row>
    <row r="301" customFormat="false" ht="12.75" hidden="false" customHeight="false" outlineLevel="0" collapsed="false">
      <c r="A301" s="706" t="n">
        <v>963</v>
      </c>
      <c r="B301" s="707" t="s">
        <v>468</v>
      </c>
      <c r="C301" s="706" t="n">
        <v>951</v>
      </c>
      <c r="D301" s="708" t="n">
        <v>170</v>
      </c>
      <c r="E301" s="719" t="n">
        <v>216</v>
      </c>
      <c r="F301" s="709" t="n">
        <v>261</v>
      </c>
      <c r="G301" s="711" t="n">
        <v>327</v>
      </c>
      <c r="H301" s="711" t="n">
        <v>350</v>
      </c>
      <c r="I301" s="710" t="n">
        <f aca="false">A301</f>
        <v>963</v>
      </c>
      <c r="J301" s="710" t="n">
        <v>414.7</v>
      </c>
      <c r="K301" s="711" t="n">
        <v>0</v>
      </c>
      <c r="L301" s="711" t="n">
        <v>0</v>
      </c>
      <c r="M301" s="711" t="n">
        <v>0</v>
      </c>
      <c r="N301" s="712" t="n">
        <f aca="false">M301</f>
        <v>0</v>
      </c>
      <c r="O301" s="735" t="n">
        <f aca="false">N301</f>
        <v>0</v>
      </c>
      <c r="P301" s="714" t="n">
        <f aca="false">C301+G301+M301</f>
        <v>1278</v>
      </c>
      <c r="Q301" s="715" t="n">
        <v>0</v>
      </c>
      <c r="R301" s="706" t="n">
        <v>0</v>
      </c>
      <c r="S301" s="706" t="n">
        <v>0</v>
      </c>
      <c r="T301" s="716"/>
    </row>
    <row r="302" customFormat="false" ht="12.75" hidden="false" customHeight="false" outlineLevel="0" collapsed="false">
      <c r="A302" s="706" t="n">
        <v>965</v>
      </c>
      <c r="B302" s="707" t="s">
        <v>469</v>
      </c>
      <c r="C302" s="706" t="n">
        <v>2913</v>
      </c>
      <c r="D302" s="708" t="n">
        <v>0</v>
      </c>
      <c r="E302" s="708" t="n">
        <v>0</v>
      </c>
      <c r="F302" s="709" t="n">
        <f aca="false">IF(C302&lt;972,E302+44,E302)</f>
        <v>0</v>
      </c>
      <c r="G302" s="709" t="n">
        <v>0</v>
      </c>
      <c r="H302" s="709" t="n">
        <v>0</v>
      </c>
      <c r="I302" s="710" t="n">
        <f aca="false">A302</f>
        <v>965</v>
      </c>
      <c r="J302" s="710" t="n">
        <v>0</v>
      </c>
      <c r="K302" s="711" t="n">
        <v>0</v>
      </c>
      <c r="L302" s="711" t="n">
        <v>0</v>
      </c>
      <c r="M302" s="711" t="n">
        <v>0</v>
      </c>
      <c r="N302" s="712" t="n">
        <f aca="false">M302</f>
        <v>0</v>
      </c>
      <c r="O302" s="735" t="n">
        <f aca="false">N302</f>
        <v>0</v>
      </c>
      <c r="P302" s="714" t="n">
        <f aca="false">C302+G302+M302</f>
        <v>2913</v>
      </c>
      <c r="Q302" s="715" t="n">
        <v>0</v>
      </c>
      <c r="R302" s="706" t="n">
        <v>0</v>
      </c>
      <c r="S302" s="706" t="n">
        <v>0</v>
      </c>
      <c r="T302" s="716"/>
    </row>
    <row r="303" customFormat="false" ht="14.25" hidden="false" customHeight="false" outlineLevel="0" collapsed="false">
      <c r="A303" s="706" t="n">
        <v>966</v>
      </c>
      <c r="B303" s="707" t="s">
        <v>470</v>
      </c>
      <c r="C303" s="706" t="n">
        <v>1850</v>
      </c>
      <c r="D303" s="708" t="n">
        <v>55</v>
      </c>
      <c r="E303" s="708" t="n">
        <v>55</v>
      </c>
      <c r="F303" s="709" t="n">
        <f aca="false">IF(C303&lt;972,E303+44,E303)</f>
        <v>55</v>
      </c>
      <c r="G303" s="709" t="n">
        <v>55</v>
      </c>
      <c r="H303" s="709" t="n">
        <v>55</v>
      </c>
      <c r="I303" s="710" t="n">
        <f aca="false">A303</f>
        <v>966</v>
      </c>
      <c r="J303" s="710" t="n">
        <v>55</v>
      </c>
      <c r="K303" s="711" t="n">
        <v>0</v>
      </c>
      <c r="L303" s="711" t="n">
        <v>0</v>
      </c>
      <c r="M303" s="759" t="n">
        <v>434.5</v>
      </c>
      <c r="N303" s="712" t="n">
        <f aca="false">M303</f>
        <v>434.5</v>
      </c>
      <c r="O303" s="735" t="n">
        <f aca="false">N303</f>
        <v>434.5</v>
      </c>
      <c r="P303" s="714" t="n">
        <f aca="false">C303+G303+M303</f>
        <v>2339.5</v>
      </c>
      <c r="Q303" s="715" t="n">
        <v>0</v>
      </c>
      <c r="R303" s="706" t="n">
        <v>0</v>
      </c>
      <c r="S303" s="706" t="n">
        <v>0</v>
      </c>
      <c r="T303" s="716"/>
    </row>
    <row r="304" customFormat="false" ht="12.75" hidden="false" customHeight="false" outlineLevel="0" collapsed="false">
      <c r="A304" s="706" t="n">
        <v>967</v>
      </c>
      <c r="B304" s="707" t="s">
        <v>471</v>
      </c>
      <c r="C304" s="706" t="n">
        <v>1564</v>
      </c>
      <c r="D304" s="708" t="n">
        <v>93</v>
      </c>
      <c r="E304" s="708" t="n">
        <v>93</v>
      </c>
      <c r="F304" s="709" t="n">
        <f aca="false">IF(C304&lt;972,E304+44,E304)</f>
        <v>93</v>
      </c>
      <c r="G304" s="709" t="n">
        <v>93</v>
      </c>
      <c r="H304" s="709" t="n">
        <v>93</v>
      </c>
      <c r="I304" s="710" t="n">
        <f aca="false">A304</f>
        <v>967</v>
      </c>
      <c r="J304" s="710" t="n">
        <v>93</v>
      </c>
      <c r="K304" s="711" t="n">
        <v>0</v>
      </c>
      <c r="L304" s="711" t="n">
        <v>0</v>
      </c>
      <c r="M304" s="711" t="n">
        <v>0</v>
      </c>
      <c r="N304" s="712" t="n">
        <f aca="false">M304</f>
        <v>0</v>
      </c>
      <c r="O304" s="735" t="n">
        <f aca="false">N304</f>
        <v>0</v>
      </c>
      <c r="P304" s="714" t="n">
        <f aca="false">C304+G304+M304</f>
        <v>1657</v>
      </c>
      <c r="Q304" s="715" t="n">
        <v>0</v>
      </c>
      <c r="R304" s="706" t="n">
        <v>0</v>
      </c>
      <c r="S304" s="706" t="n">
        <v>0</v>
      </c>
      <c r="T304" s="716"/>
    </row>
    <row r="305" customFormat="false" ht="12.75" hidden="false" customHeight="false" outlineLevel="0" collapsed="false">
      <c r="A305" s="706" t="n">
        <v>968</v>
      </c>
      <c r="B305" s="707" t="s">
        <v>408</v>
      </c>
      <c r="C305" s="706" t="n">
        <v>1500</v>
      </c>
      <c r="D305" s="708" t="n">
        <v>101</v>
      </c>
      <c r="E305" s="708" t="n">
        <v>101</v>
      </c>
      <c r="F305" s="709" t="n">
        <f aca="false">IF(C305&lt;972,E305+44,E305)</f>
        <v>101</v>
      </c>
      <c r="G305" s="709" t="n">
        <v>101</v>
      </c>
      <c r="H305" s="709" t="n">
        <v>101</v>
      </c>
      <c r="I305" s="710" t="n">
        <f aca="false">A305</f>
        <v>968</v>
      </c>
      <c r="J305" s="710" t="n">
        <v>101</v>
      </c>
      <c r="K305" s="711" t="n">
        <v>0</v>
      </c>
      <c r="L305" s="711" t="n">
        <v>0</v>
      </c>
      <c r="M305" s="711" t="n">
        <v>388</v>
      </c>
      <c r="N305" s="712" t="n">
        <f aca="false">M305*1.33333</f>
        <v>517.33204</v>
      </c>
      <c r="O305" s="731" t="n">
        <f aca="false">N305*1.25</f>
        <v>646.66505</v>
      </c>
      <c r="P305" s="714" t="n">
        <f aca="false">C305+G305+M305</f>
        <v>1989</v>
      </c>
      <c r="Q305" s="715" t="n">
        <v>0</v>
      </c>
      <c r="R305" s="706" t="n">
        <v>0</v>
      </c>
      <c r="S305" s="706" t="n">
        <v>0</v>
      </c>
      <c r="T305" s="716"/>
    </row>
    <row r="306" customFormat="false" ht="12.75" hidden="false" customHeight="false" outlineLevel="0" collapsed="false">
      <c r="A306" s="706" t="n">
        <v>969</v>
      </c>
      <c r="B306" s="707" t="s">
        <v>472</v>
      </c>
      <c r="C306" s="706" t="n">
        <v>971</v>
      </c>
      <c r="D306" s="708" t="n">
        <v>170</v>
      </c>
      <c r="E306" s="719" t="n">
        <v>216</v>
      </c>
      <c r="F306" s="709" t="n">
        <v>261</v>
      </c>
      <c r="G306" s="711" t="n">
        <v>327</v>
      </c>
      <c r="H306" s="711" t="n">
        <v>350</v>
      </c>
      <c r="I306" s="710" t="n">
        <f aca="false">A306</f>
        <v>969</v>
      </c>
      <c r="J306" s="710" t="n">
        <v>414.7</v>
      </c>
      <c r="K306" s="711" t="n">
        <v>0</v>
      </c>
      <c r="L306" s="711" t="n">
        <v>0</v>
      </c>
      <c r="M306" s="711" t="n">
        <v>0</v>
      </c>
      <c r="N306" s="712" t="n">
        <f aca="false">M306</f>
        <v>0</v>
      </c>
      <c r="O306" s="735" t="n">
        <f aca="false">N306</f>
        <v>0</v>
      </c>
      <c r="P306" s="714" t="n">
        <f aca="false">C306+G306+M306</f>
        <v>1298</v>
      </c>
      <c r="Q306" s="715" t="n">
        <v>150</v>
      </c>
      <c r="R306" s="706" t="n">
        <v>0</v>
      </c>
      <c r="S306" s="706" t="n">
        <v>0</v>
      </c>
      <c r="T306" s="716"/>
    </row>
    <row r="307" customFormat="false" ht="12.75" hidden="false" customHeight="false" outlineLevel="0" collapsed="false">
      <c r="A307" s="706" t="n">
        <v>970</v>
      </c>
      <c r="B307" s="707" t="s">
        <v>473</v>
      </c>
      <c r="C307" s="706" t="n">
        <v>1480</v>
      </c>
      <c r="D307" s="708" t="n">
        <v>104</v>
      </c>
      <c r="E307" s="708" t="n">
        <v>104</v>
      </c>
      <c r="F307" s="709" t="n">
        <f aca="false">IF(C307&lt;972,E307+44,E307)</f>
        <v>104</v>
      </c>
      <c r="G307" s="709" t="n">
        <v>104</v>
      </c>
      <c r="H307" s="709" t="n">
        <v>104</v>
      </c>
      <c r="I307" s="710" t="n">
        <f aca="false">A307</f>
        <v>970</v>
      </c>
      <c r="J307" s="710" t="n">
        <v>104</v>
      </c>
      <c r="K307" s="711" t="n">
        <v>0</v>
      </c>
      <c r="L307" s="711" t="n">
        <v>0</v>
      </c>
      <c r="M307" s="711" t="n">
        <v>0</v>
      </c>
      <c r="N307" s="712" t="n">
        <f aca="false">M307</f>
        <v>0</v>
      </c>
      <c r="O307" s="735" t="n">
        <f aca="false">N307</f>
        <v>0</v>
      </c>
      <c r="P307" s="714" t="n">
        <f aca="false">C307+G307+M307</f>
        <v>1584</v>
      </c>
      <c r="Q307" s="715" t="n">
        <v>0</v>
      </c>
      <c r="R307" s="706" t="n">
        <v>0</v>
      </c>
      <c r="S307" s="706" t="n">
        <v>0</v>
      </c>
      <c r="T307" s="716"/>
    </row>
    <row r="308" customFormat="false" ht="12.75" hidden="false" customHeight="false" outlineLevel="0" collapsed="false">
      <c r="A308" s="706" t="n">
        <v>971</v>
      </c>
      <c r="B308" s="707" t="s">
        <v>348</v>
      </c>
      <c r="C308" s="706" t="n">
        <v>1400</v>
      </c>
      <c r="D308" s="708" t="n">
        <v>114</v>
      </c>
      <c r="E308" s="708" t="n">
        <v>114</v>
      </c>
      <c r="F308" s="709" t="n">
        <f aca="false">IF(C308&lt;972,E308+44,E308)</f>
        <v>114</v>
      </c>
      <c r="G308" s="709" t="n">
        <v>114</v>
      </c>
      <c r="H308" s="709" t="n">
        <v>114</v>
      </c>
      <c r="I308" s="710" t="n">
        <f aca="false">A308</f>
        <v>971</v>
      </c>
      <c r="J308" s="710" t="n">
        <v>114</v>
      </c>
      <c r="K308" s="711" t="n">
        <v>0</v>
      </c>
      <c r="L308" s="711" t="n">
        <v>116</v>
      </c>
      <c r="M308" s="711" t="n">
        <v>233</v>
      </c>
      <c r="N308" s="712" t="n">
        <f aca="false">M308*1.33333</f>
        <v>310.66589</v>
      </c>
      <c r="O308" s="731" t="n">
        <f aca="false">N308*1.25</f>
        <v>388.3323625</v>
      </c>
      <c r="P308" s="714" t="n">
        <f aca="false">C308+G308+M308</f>
        <v>1747</v>
      </c>
      <c r="Q308" s="715" t="n">
        <v>150</v>
      </c>
      <c r="R308" s="706" t="n">
        <v>0</v>
      </c>
      <c r="S308" s="706" t="n">
        <v>0</v>
      </c>
      <c r="T308" s="716"/>
    </row>
    <row r="309" customFormat="false" ht="12.75" hidden="false" customHeight="false" outlineLevel="0" collapsed="false">
      <c r="A309" s="706" t="n">
        <v>972</v>
      </c>
      <c r="B309" s="707" t="s">
        <v>474</v>
      </c>
      <c r="C309" s="706" t="n">
        <v>1692</v>
      </c>
      <c r="D309" s="708" t="n">
        <v>76</v>
      </c>
      <c r="E309" s="708" t="n">
        <v>76</v>
      </c>
      <c r="F309" s="709" t="n">
        <f aca="false">IF(C309&lt;972,E309+44,E309)</f>
        <v>76</v>
      </c>
      <c r="G309" s="709" t="n">
        <v>76</v>
      </c>
      <c r="H309" s="709" t="n">
        <v>76</v>
      </c>
      <c r="I309" s="710" t="n">
        <f aca="false">A309</f>
        <v>972</v>
      </c>
      <c r="J309" s="710" t="n">
        <v>76</v>
      </c>
      <c r="K309" s="711" t="n">
        <v>0</v>
      </c>
      <c r="L309" s="711" t="n">
        <v>136</v>
      </c>
      <c r="M309" s="711" t="n">
        <v>272</v>
      </c>
      <c r="N309" s="712" t="n">
        <f aca="false">M309*1.33333</f>
        <v>362.66576</v>
      </c>
      <c r="O309" s="731" t="n">
        <f aca="false">N309*1.25</f>
        <v>453.3322</v>
      </c>
      <c r="P309" s="714" t="n">
        <f aca="false">C309+G309+M309</f>
        <v>2040</v>
      </c>
      <c r="Q309" s="715" t="n">
        <v>17</v>
      </c>
      <c r="R309" s="706" t="n">
        <v>0</v>
      </c>
      <c r="S309" s="706" t="n">
        <v>0</v>
      </c>
      <c r="T309" s="716"/>
    </row>
    <row r="310" customFormat="false" ht="12.75" hidden="false" customHeight="false" outlineLevel="0" collapsed="false">
      <c r="A310" s="706" t="n">
        <v>973</v>
      </c>
      <c r="B310" s="707" t="s">
        <v>475</v>
      </c>
      <c r="C310" s="706" t="n">
        <v>1592</v>
      </c>
      <c r="D310" s="708" t="n">
        <v>89</v>
      </c>
      <c r="E310" s="708" t="n">
        <v>89</v>
      </c>
      <c r="F310" s="709" t="n">
        <f aca="false">IF(C310&lt;972,E310+44,E310)</f>
        <v>89</v>
      </c>
      <c r="G310" s="709" t="n">
        <v>89</v>
      </c>
      <c r="H310" s="709" t="n">
        <v>89</v>
      </c>
      <c r="I310" s="710" t="n">
        <f aca="false">A310</f>
        <v>973</v>
      </c>
      <c r="J310" s="710" t="n">
        <v>89</v>
      </c>
      <c r="K310" s="711" t="n">
        <v>0</v>
      </c>
      <c r="L310" s="711" t="n">
        <v>0</v>
      </c>
      <c r="M310" s="711" t="n">
        <v>233</v>
      </c>
      <c r="N310" s="712" t="n">
        <f aca="false">M310*1.33333</f>
        <v>310.66589</v>
      </c>
      <c r="O310" s="731" t="n">
        <f aca="false">N310*1.25</f>
        <v>388.3323625</v>
      </c>
      <c r="P310" s="714" t="n">
        <f aca="false">C310+G310+M310</f>
        <v>1914</v>
      </c>
      <c r="Q310" s="715" t="n">
        <v>17</v>
      </c>
      <c r="R310" s="706" t="n">
        <v>0</v>
      </c>
      <c r="S310" s="706" t="n">
        <v>0</v>
      </c>
      <c r="T310" s="716"/>
    </row>
    <row r="311" customFormat="false" ht="12.75" hidden="false" customHeight="false" outlineLevel="0" collapsed="false">
      <c r="A311" s="706" t="n">
        <v>974</v>
      </c>
      <c r="B311" s="707" t="s">
        <v>476</v>
      </c>
      <c r="C311" s="706" t="n">
        <v>1500</v>
      </c>
      <c r="D311" s="708" t="n">
        <v>101</v>
      </c>
      <c r="E311" s="708" t="n">
        <v>101</v>
      </c>
      <c r="F311" s="709" t="n">
        <f aca="false">IF(C311&lt;972,E311+44,E311)</f>
        <v>101</v>
      </c>
      <c r="G311" s="709" t="n">
        <v>101</v>
      </c>
      <c r="H311" s="709" t="n">
        <v>101</v>
      </c>
      <c r="I311" s="710" t="n">
        <f aca="false">A311</f>
        <v>974</v>
      </c>
      <c r="J311" s="710" t="n">
        <v>101</v>
      </c>
      <c r="K311" s="711" t="n">
        <v>0</v>
      </c>
      <c r="L311" s="711" t="n">
        <v>0</v>
      </c>
      <c r="M311" s="711" t="n">
        <v>0</v>
      </c>
      <c r="N311" s="712" t="n">
        <f aca="false">M311</f>
        <v>0</v>
      </c>
      <c r="O311" s="735" t="n">
        <f aca="false">N311</f>
        <v>0</v>
      </c>
      <c r="P311" s="714" t="n">
        <f aca="false">C311+G311+M311</f>
        <v>1601</v>
      </c>
      <c r="Q311" s="715" t="n">
        <v>150</v>
      </c>
      <c r="R311" s="706" t="n">
        <v>0</v>
      </c>
      <c r="S311" s="706" t="n">
        <v>0</v>
      </c>
      <c r="T311" s="716"/>
    </row>
    <row r="312" customFormat="false" ht="12.75" hidden="false" customHeight="false" outlineLevel="0" collapsed="false">
      <c r="A312" s="706" t="n">
        <v>975</v>
      </c>
      <c r="B312" s="707" t="s">
        <v>477</v>
      </c>
      <c r="C312" s="706" t="n">
        <v>971</v>
      </c>
      <c r="D312" s="708" t="n">
        <v>170</v>
      </c>
      <c r="E312" s="719" t="n">
        <v>216</v>
      </c>
      <c r="F312" s="709" t="n">
        <v>261</v>
      </c>
      <c r="G312" s="711" t="n">
        <v>327</v>
      </c>
      <c r="H312" s="711" t="n">
        <v>350</v>
      </c>
      <c r="I312" s="710" t="n">
        <f aca="false">A312</f>
        <v>975</v>
      </c>
      <c r="J312" s="710" t="n">
        <v>414.7</v>
      </c>
      <c r="K312" s="711" t="n">
        <v>0</v>
      </c>
      <c r="L312" s="711" t="n">
        <v>0</v>
      </c>
      <c r="M312" s="711" t="n">
        <v>0</v>
      </c>
      <c r="N312" s="712" t="n">
        <f aca="false">M312</f>
        <v>0</v>
      </c>
      <c r="O312" s="735" t="n">
        <f aca="false">N312</f>
        <v>0</v>
      </c>
      <c r="P312" s="714" t="n">
        <f aca="false">C312+G312+M312</f>
        <v>1298</v>
      </c>
      <c r="Q312" s="715" t="n">
        <v>0</v>
      </c>
      <c r="R312" s="706" t="n">
        <v>0</v>
      </c>
      <c r="S312" s="706" t="n">
        <v>0</v>
      </c>
      <c r="T312" s="716"/>
    </row>
    <row r="313" customFormat="false" ht="12.75" hidden="false" customHeight="false" outlineLevel="0" collapsed="false">
      <c r="A313" s="706" t="n">
        <v>976</v>
      </c>
      <c r="B313" s="707" t="s">
        <v>478</v>
      </c>
      <c r="C313" s="706" t="n">
        <v>971</v>
      </c>
      <c r="D313" s="708" t="n">
        <v>170</v>
      </c>
      <c r="E313" s="719" t="n">
        <v>216</v>
      </c>
      <c r="F313" s="709" t="n">
        <v>261</v>
      </c>
      <c r="G313" s="711" t="n">
        <v>327</v>
      </c>
      <c r="H313" s="711" t="n">
        <v>350</v>
      </c>
      <c r="I313" s="710" t="n">
        <f aca="false">A313</f>
        <v>976</v>
      </c>
      <c r="J313" s="710" t="n">
        <v>414.7</v>
      </c>
      <c r="K313" s="711" t="n">
        <v>0</v>
      </c>
      <c r="L313" s="711" t="n">
        <v>0</v>
      </c>
      <c r="M313" s="711" t="n">
        <v>0</v>
      </c>
      <c r="N313" s="712" t="n">
        <f aca="false">M313</f>
        <v>0</v>
      </c>
      <c r="O313" s="735" t="n">
        <f aca="false">N313</f>
        <v>0</v>
      </c>
      <c r="P313" s="714" t="n">
        <f aca="false">C313+G313+M313</f>
        <v>1298</v>
      </c>
      <c r="Q313" s="715" t="n">
        <v>0</v>
      </c>
      <c r="R313" s="706" t="n">
        <v>0</v>
      </c>
      <c r="S313" s="706" t="n">
        <v>0</v>
      </c>
      <c r="T313" s="716"/>
    </row>
    <row r="314" customFormat="false" ht="12.75" hidden="false" customHeight="false" outlineLevel="0" collapsed="false">
      <c r="A314" s="706" t="n">
        <v>977</v>
      </c>
      <c r="B314" s="707" t="s">
        <v>479</v>
      </c>
      <c r="C314" s="706" t="n">
        <v>971</v>
      </c>
      <c r="D314" s="708" t="n">
        <v>170</v>
      </c>
      <c r="E314" s="719" t="n">
        <v>216</v>
      </c>
      <c r="F314" s="709" t="n">
        <v>261</v>
      </c>
      <c r="G314" s="711" t="n">
        <v>327</v>
      </c>
      <c r="H314" s="711" t="n">
        <v>350</v>
      </c>
      <c r="I314" s="710" t="n">
        <f aca="false">A314</f>
        <v>977</v>
      </c>
      <c r="J314" s="710" t="n">
        <v>414.7</v>
      </c>
      <c r="K314" s="711" t="n">
        <v>0</v>
      </c>
      <c r="L314" s="711" t="n">
        <v>0</v>
      </c>
      <c r="M314" s="711" t="n">
        <v>0</v>
      </c>
      <c r="N314" s="712" t="n">
        <f aca="false">M314</f>
        <v>0</v>
      </c>
      <c r="O314" s="735" t="n">
        <f aca="false">N314</f>
        <v>0</v>
      </c>
      <c r="P314" s="714" t="n">
        <f aca="false">C314+G314+M314</f>
        <v>1298</v>
      </c>
      <c r="Q314" s="715" t="n">
        <v>0</v>
      </c>
      <c r="R314" s="706" t="n">
        <v>0</v>
      </c>
      <c r="S314" s="706" t="n">
        <v>0</v>
      </c>
      <c r="T314" s="716"/>
    </row>
    <row r="315" customFormat="false" ht="12.75" hidden="false" customHeight="false" outlineLevel="0" collapsed="false">
      <c r="A315" s="706" t="n">
        <v>978</v>
      </c>
      <c r="B315" s="707" t="s">
        <v>480</v>
      </c>
      <c r="C315" s="706" t="n">
        <v>1840</v>
      </c>
      <c r="D315" s="708" t="n">
        <v>57</v>
      </c>
      <c r="E315" s="708" t="n">
        <v>57</v>
      </c>
      <c r="F315" s="709" t="n">
        <f aca="false">IF(C315&lt;972,E315+44,E315)</f>
        <v>57</v>
      </c>
      <c r="G315" s="709" t="n">
        <v>57</v>
      </c>
      <c r="H315" s="709" t="n">
        <v>57</v>
      </c>
      <c r="I315" s="710" t="n">
        <f aca="false">A315</f>
        <v>978</v>
      </c>
      <c r="J315" s="710" t="n">
        <v>57</v>
      </c>
      <c r="K315" s="711" t="n">
        <v>0</v>
      </c>
      <c r="L315" s="711" t="n">
        <v>194</v>
      </c>
      <c r="M315" s="711" t="n">
        <v>388</v>
      </c>
      <c r="N315" s="712" t="n">
        <f aca="false">M315*1.33333</f>
        <v>517.33204</v>
      </c>
      <c r="O315" s="731" t="n">
        <f aca="false">N315*1.25</f>
        <v>646.66505</v>
      </c>
      <c r="P315" s="714" t="n">
        <f aca="false">C315+G315+M315</f>
        <v>2285</v>
      </c>
      <c r="Q315" s="715" t="n">
        <v>0</v>
      </c>
      <c r="R315" s="706" t="n">
        <v>0</v>
      </c>
      <c r="S315" s="706" t="n">
        <v>0</v>
      </c>
      <c r="T315" s="716"/>
    </row>
    <row r="316" customFormat="false" ht="12.75" hidden="false" customHeight="false" outlineLevel="0" collapsed="false">
      <c r="A316" s="706" t="n">
        <v>979</v>
      </c>
      <c r="B316" s="707" t="s">
        <v>481</v>
      </c>
      <c r="C316" s="706" t="n">
        <v>1400</v>
      </c>
      <c r="D316" s="708" t="n">
        <v>70</v>
      </c>
      <c r="E316" s="708" t="n">
        <v>70</v>
      </c>
      <c r="F316" s="709" t="n">
        <f aca="false">IF(C316&lt;972,E316+44,E316)</f>
        <v>70</v>
      </c>
      <c r="G316" s="709" t="n">
        <v>70</v>
      </c>
      <c r="H316" s="709" t="n">
        <v>70</v>
      </c>
      <c r="I316" s="710" t="n">
        <f aca="false">A316</f>
        <v>979</v>
      </c>
      <c r="J316" s="710" t="n">
        <v>70</v>
      </c>
      <c r="K316" s="711" t="n">
        <v>0</v>
      </c>
      <c r="L316" s="711" t="n">
        <v>0</v>
      </c>
      <c r="M316" s="711" t="n">
        <v>233</v>
      </c>
      <c r="N316" s="712" t="n">
        <f aca="false">M316*1.33333</f>
        <v>310.66589</v>
      </c>
      <c r="O316" s="731" t="n">
        <f aca="false">N316*1.25</f>
        <v>388.3323625</v>
      </c>
      <c r="P316" s="714" t="n">
        <f aca="false">C316+G316+M316</f>
        <v>1703</v>
      </c>
      <c r="Q316" s="715" t="n">
        <v>0</v>
      </c>
      <c r="R316" s="706" t="n">
        <v>0</v>
      </c>
      <c r="S316" s="706" t="n">
        <v>0</v>
      </c>
      <c r="T316" s="716"/>
    </row>
    <row r="317" customFormat="false" ht="12.75" hidden="false" customHeight="false" outlineLevel="0" collapsed="false">
      <c r="A317" s="706" t="n">
        <v>980</v>
      </c>
      <c r="B317" s="707" t="s">
        <v>482</v>
      </c>
      <c r="C317" s="706" t="n">
        <v>1300</v>
      </c>
      <c r="D317" s="708" t="n">
        <v>222</v>
      </c>
      <c r="E317" s="708" t="n">
        <v>216</v>
      </c>
      <c r="F317" s="709" t="n">
        <v>261</v>
      </c>
      <c r="G317" s="709" t="n">
        <v>127</v>
      </c>
      <c r="H317" s="709" t="n">
        <v>127</v>
      </c>
      <c r="I317" s="710" t="n">
        <f aca="false">A317</f>
        <v>980</v>
      </c>
      <c r="J317" s="710" t="n">
        <v>127</v>
      </c>
      <c r="K317" s="711" t="n">
        <v>0</v>
      </c>
      <c r="L317" s="711" t="n">
        <v>0</v>
      </c>
      <c r="M317" s="711" t="n">
        <v>233</v>
      </c>
      <c r="N317" s="712" t="n">
        <f aca="false">M317*1.33333</f>
        <v>310.66589</v>
      </c>
      <c r="O317" s="731" t="n">
        <f aca="false">N317*1.25</f>
        <v>388.3323625</v>
      </c>
      <c r="P317" s="714" t="n">
        <f aca="false">C317+G317+M317</f>
        <v>1660</v>
      </c>
      <c r="Q317" s="715" t="n">
        <v>0</v>
      </c>
      <c r="R317" s="706" t="n">
        <v>0</v>
      </c>
      <c r="S317" s="706" t="n">
        <v>0</v>
      </c>
      <c r="T317" s="716"/>
    </row>
    <row r="318" customFormat="false" ht="12.75" hidden="false" customHeight="false" outlineLevel="0" collapsed="false">
      <c r="A318" s="706" t="n">
        <v>981</v>
      </c>
      <c r="B318" s="707" t="s">
        <v>483</v>
      </c>
      <c r="C318" s="706" t="n">
        <v>1250</v>
      </c>
      <c r="D318" s="708" t="n">
        <v>64</v>
      </c>
      <c r="E318" s="708" t="n">
        <v>64</v>
      </c>
      <c r="F318" s="709" t="n">
        <f aca="false">IF(C318&lt;972,E318+44,E318)</f>
        <v>64</v>
      </c>
      <c r="G318" s="709" t="n">
        <v>134</v>
      </c>
      <c r="H318" s="709" t="n">
        <v>134</v>
      </c>
      <c r="I318" s="710" t="n">
        <f aca="false">A318</f>
        <v>981</v>
      </c>
      <c r="J318" s="710" t="n">
        <v>134</v>
      </c>
      <c r="K318" s="711" t="n">
        <v>0</v>
      </c>
      <c r="L318" s="711" t="n">
        <v>194</v>
      </c>
      <c r="M318" s="711" t="n">
        <v>233</v>
      </c>
      <c r="N318" s="712" t="n">
        <f aca="false">M318*1.33333</f>
        <v>310.66589</v>
      </c>
      <c r="O318" s="731" t="n">
        <f aca="false">N318*1.25</f>
        <v>388.3323625</v>
      </c>
      <c r="P318" s="714" t="n">
        <f aca="false">C318+G318+M318</f>
        <v>1617</v>
      </c>
      <c r="Q318" s="715" t="n">
        <v>0</v>
      </c>
      <c r="R318" s="706" t="n">
        <v>0</v>
      </c>
      <c r="S318" s="706" t="n">
        <v>0</v>
      </c>
      <c r="T318" s="716"/>
    </row>
    <row r="319" customFormat="false" ht="12.75" hidden="false" customHeight="false" outlineLevel="0" collapsed="false">
      <c r="A319" s="706" t="n">
        <v>982</v>
      </c>
      <c r="B319" s="707" t="s">
        <v>484</v>
      </c>
      <c r="C319" s="706" t="n">
        <v>1740</v>
      </c>
      <c r="D319" s="708" t="n">
        <v>70</v>
      </c>
      <c r="E319" s="708" t="n">
        <v>70</v>
      </c>
      <c r="F319" s="709" t="n">
        <f aca="false">IF(C319&lt;972,E319+44,E319)</f>
        <v>70</v>
      </c>
      <c r="G319" s="709" t="n">
        <v>70</v>
      </c>
      <c r="H319" s="709" t="n">
        <v>70</v>
      </c>
      <c r="I319" s="710" t="n">
        <f aca="false">A319</f>
        <v>982</v>
      </c>
      <c r="J319" s="710" t="n">
        <v>70</v>
      </c>
      <c r="K319" s="711" t="n">
        <v>0</v>
      </c>
      <c r="L319" s="711" t="n">
        <v>155</v>
      </c>
      <c r="M319" s="711" t="n">
        <v>310</v>
      </c>
      <c r="N319" s="712" t="n">
        <f aca="false">M319*1.33333</f>
        <v>413.3323</v>
      </c>
      <c r="O319" s="731" t="n">
        <f aca="false">N319*1.25</f>
        <v>516.665375</v>
      </c>
      <c r="P319" s="714" t="n">
        <f aca="false">C319+G319+M319</f>
        <v>2120</v>
      </c>
      <c r="Q319" s="715" t="n">
        <v>0</v>
      </c>
      <c r="R319" s="706" t="n">
        <v>0</v>
      </c>
      <c r="S319" s="706" t="n">
        <v>0</v>
      </c>
      <c r="T319" s="716"/>
    </row>
    <row r="320" customFormat="false" ht="12.75" hidden="false" customHeight="false" outlineLevel="0" collapsed="false">
      <c r="A320" s="706" t="n">
        <v>983</v>
      </c>
      <c r="B320" s="707" t="s">
        <v>485</v>
      </c>
      <c r="C320" s="706" t="n">
        <v>1170</v>
      </c>
      <c r="D320" s="708" t="n">
        <v>144</v>
      </c>
      <c r="E320" s="708" t="n">
        <v>144</v>
      </c>
      <c r="F320" s="709" t="n">
        <f aca="false">IF(C320&lt;972,E320+44,E320)</f>
        <v>144</v>
      </c>
      <c r="G320" s="709" t="n">
        <v>144</v>
      </c>
      <c r="H320" s="709" t="n">
        <v>144</v>
      </c>
      <c r="I320" s="710" t="n">
        <f aca="false">A320</f>
        <v>983</v>
      </c>
      <c r="J320" s="710" t="n">
        <v>144</v>
      </c>
      <c r="K320" s="711" t="n">
        <v>0</v>
      </c>
      <c r="L320" s="711" t="n">
        <v>0</v>
      </c>
      <c r="M320" s="711" t="n">
        <v>0</v>
      </c>
      <c r="N320" s="712" t="n">
        <f aca="false">M320</f>
        <v>0</v>
      </c>
      <c r="O320" s="735" t="n">
        <f aca="false">N320</f>
        <v>0</v>
      </c>
      <c r="P320" s="714" t="n">
        <f aca="false">C320+G320+M320</f>
        <v>1314</v>
      </c>
      <c r="Q320" s="715" t="n">
        <v>0</v>
      </c>
      <c r="R320" s="706" t="n">
        <v>0</v>
      </c>
      <c r="S320" s="706" t="n">
        <v>0</v>
      </c>
      <c r="T320" s="716"/>
    </row>
    <row r="321" customFormat="false" ht="12.75" hidden="false" customHeight="false" outlineLevel="0" collapsed="false">
      <c r="A321" s="706" t="n">
        <v>984</v>
      </c>
      <c r="B321" s="707" t="s">
        <v>486</v>
      </c>
      <c r="C321" s="706" t="n">
        <v>690</v>
      </c>
      <c r="D321" s="708" t="n">
        <v>207</v>
      </c>
      <c r="E321" s="719" t="n">
        <v>216</v>
      </c>
      <c r="F321" s="709" t="n">
        <v>261</v>
      </c>
      <c r="G321" s="711" t="n">
        <v>327</v>
      </c>
      <c r="H321" s="711" t="n">
        <v>350</v>
      </c>
      <c r="I321" s="710" t="n">
        <f aca="false">A321</f>
        <v>984</v>
      </c>
      <c r="J321" s="710" t="n">
        <v>414.7</v>
      </c>
      <c r="K321" s="711" t="n">
        <v>0</v>
      </c>
      <c r="L321" s="711" t="n">
        <v>0</v>
      </c>
      <c r="M321" s="711" t="n">
        <v>0</v>
      </c>
      <c r="N321" s="712" t="n">
        <f aca="false">M321</f>
        <v>0</v>
      </c>
      <c r="O321" s="735" t="n">
        <f aca="false">N321</f>
        <v>0</v>
      </c>
      <c r="P321" s="714" t="n">
        <f aca="false">C321+G321+M321</f>
        <v>1017</v>
      </c>
      <c r="Q321" s="715" t="n">
        <v>0</v>
      </c>
      <c r="R321" s="706" t="n">
        <v>0</v>
      </c>
      <c r="S321" s="706" t="n">
        <v>0</v>
      </c>
      <c r="T321" s="716"/>
    </row>
    <row r="322" customFormat="false" ht="12.75" hidden="false" customHeight="false" outlineLevel="0" collapsed="false">
      <c r="A322" s="706" t="n">
        <v>985</v>
      </c>
      <c r="B322" s="707" t="s">
        <v>487</v>
      </c>
      <c r="C322" s="706" t="n">
        <v>2913</v>
      </c>
      <c r="D322" s="708" t="n">
        <v>0</v>
      </c>
      <c r="E322" s="708" t="n">
        <v>0</v>
      </c>
      <c r="F322" s="709" t="n">
        <f aca="false">IF(C322&lt;972,E322+44,E322)</f>
        <v>0</v>
      </c>
      <c r="G322" s="709" t="n">
        <v>0</v>
      </c>
      <c r="H322" s="709" t="n">
        <v>0</v>
      </c>
      <c r="I322" s="710" t="n">
        <f aca="false">A322</f>
        <v>985</v>
      </c>
      <c r="J322" s="710" t="n">
        <v>0</v>
      </c>
      <c r="K322" s="711" t="n">
        <v>0</v>
      </c>
      <c r="L322" s="711" t="n">
        <v>0</v>
      </c>
      <c r="M322" s="711" t="n">
        <v>0</v>
      </c>
      <c r="N322" s="712" t="n">
        <f aca="false">M322</f>
        <v>0</v>
      </c>
      <c r="O322" s="735" t="n">
        <f aca="false">N322</f>
        <v>0</v>
      </c>
      <c r="P322" s="714" t="n">
        <f aca="false">C322+G322+M322</f>
        <v>2913</v>
      </c>
      <c r="Q322" s="715" t="n">
        <v>0</v>
      </c>
      <c r="R322" s="706" t="n">
        <v>0</v>
      </c>
      <c r="S322" s="706" t="n">
        <v>0</v>
      </c>
      <c r="T322" s="716"/>
    </row>
    <row r="323" customFormat="false" ht="12.75" hidden="false" customHeight="false" outlineLevel="0" collapsed="false">
      <c r="A323" s="706" t="n">
        <v>986</v>
      </c>
      <c r="B323" s="707" t="s">
        <v>488</v>
      </c>
      <c r="C323" s="706" t="n">
        <v>644</v>
      </c>
      <c r="D323" s="708" t="n">
        <v>213</v>
      </c>
      <c r="E323" s="719" t="n">
        <v>216</v>
      </c>
      <c r="F323" s="709" t="n">
        <v>261</v>
      </c>
      <c r="G323" s="711" t="n">
        <v>327</v>
      </c>
      <c r="H323" s="711" t="n">
        <v>350</v>
      </c>
      <c r="I323" s="710" t="n">
        <f aca="false">A323</f>
        <v>986</v>
      </c>
      <c r="J323" s="710" t="n">
        <v>414.7</v>
      </c>
      <c r="K323" s="711" t="n">
        <v>0</v>
      </c>
      <c r="L323" s="711" t="n">
        <v>0</v>
      </c>
      <c r="M323" s="711" t="n">
        <v>0</v>
      </c>
      <c r="N323" s="712" t="n">
        <f aca="false">M323</f>
        <v>0</v>
      </c>
      <c r="O323" s="735" t="n">
        <f aca="false">N323</f>
        <v>0</v>
      </c>
      <c r="P323" s="714" t="n">
        <f aca="false">C323+G323+M323</f>
        <v>971</v>
      </c>
      <c r="Q323" s="715" t="n">
        <v>0</v>
      </c>
      <c r="R323" s="706" t="n">
        <v>0</v>
      </c>
      <c r="S323" s="706" t="n">
        <v>0</v>
      </c>
      <c r="T323" s="716"/>
    </row>
    <row r="324" customFormat="false" ht="12.75" hidden="false" customHeight="false" outlineLevel="0" collapsed="false">
      <c r="A324" s="706" t="n">
        <v>987</v>
      </c>
      <c r="B324" s="707" t="s">
        <v>313</v>
      </c>
      <c r="C324" s="706" t="n">
        <v>1170</v>
      </c>
      <c r="D324" s="708" t="n">
        <v>144</v>
      </c>
      <c r="E324" s="708" t="n">
        <v>144</v>
      </c>
      <c r="F324" s="709" t="n">
        <f aca="false">IF(C324&lt;972,E324+44,E324)</f>
        <v>144</v>
      </c>
      <c r="G324" s="709" t="n">
        <v>144</v>
      </c>
      <c r="H324" s="709" t="n">
        <v>144</v>
      </c>
      <c r="I324" s="710" t="n">
        <f aca="false">A324</f>
        <v>987</v>
      </c>
      <c r="J324" s="710" t="n">
        <v>144</v>
      </c>
      <c r="K324" s="711" t="n">
        <v>0</v>
      </c>
      <c r="L324" s="711" t="n">
        <v>0</v>
      </c>
      <c r="M324" s="711" t="n">
        <v>0</v>
      </c>
      <c r="N324" s="712" t="n">
        <f aca="false">M324</f>
        <v>0</v>
      </c>
      <c r="O324" s="735" t="n">
        <f aca="false">N324</f>
        <v>0</v>
      </c>
      <c r="P324" s="714" t="n">
        <f aca="false">C324+G324+M324</f>
        <v>1314</v>
      </c>
      <c r="Q324" s="715" t="n">
        <v>0</v>
      </c>
      <c r="R324" s="706" t="n">
        <v>0</v>
      </c>
      <c r="S324" s="706" t="n">
        <v>0</v>
      </c>
      <c r="T324" s="716"/>
    </row>
    <row r="325" customFormat="false" ht="12.75" hidden="false" customHeight="false" outlineLevel="0" collapsed="false">
      <c r="A325" s="706" t="n">
        <v>988</v>
      </c>
      <c r="B325" s="707" t="s">
        <v>489</v>
      </c>
      <c r="C325" s="706" t="n">
        <v>2600</v>
      </c>
      <c r="D325" s="708" t="n">
        <v>0</v>
      </c>
      <c r="E325" s="708" t="n">
        <v>0</v>
      </c>
      <c r="F325" s="709" t="n">
        <f aca="false">IF(C325&lt;972,E325+44,E325)</f>
        <v>0</v>
      </c>
      <c r="G325" s="709" t="n">
        <v>0</v>
      </c>
      <c r="H325" s="709" t="n">
        <v>0</v>
      </c>
      <c r="I325" s="710" t="n">
        <f aca="false">A325</f>
        <v>988</v>
      </c>
      <c r="J325" s="710" t="n">
        <v>0</v>
      </c>
      <c r="K325" s="711" t="n">
        <v>0</v>
      </c>
      <c r="L325" s="711" t="n">
        <v>0</v>
      </c>
      <c r="M325" s="711" t="n">
        <v>0</v>
      </c>
      <c r="N325" s="712" t="n">
        <f aca="false">M325</f>
        <v>0</v>
      </c>
      <c r="O325" s="735" t="n">
        <f aca="false">N325</f>
        <v>0</v>
      </c>
      <c r="P325" s="714" t="n">
        <f aca="false">C325+G325+M325</f>
        <v>2600</v>
      </c>
      <c r="Q325" s="715" t="n">
        <v>0</v>
      </c>
      <c r="R325" s="706" t="n">
        <v>0</v>
      </c>
      <c r="S325" s="706" t="n">
        <v>0</v>
      </c>
      <c r="T325" s="716"/>
    </row>
    <row r="326" customFormat="false" ht="12.75" hidden="false" customHeight="false" outlineLevel="0" collapsed="false">
      <c r="A326" s="706" t="n">
        <v>989</v>
      </c>
      <c r="B326" s="707" t="s">
        <v>490</v>
      </c>
      <c r="C326" s="706" t="n">
        <v>2840</v>
      </c>
      <c r="D326" s="708" t="n">
        <v>0</v>
      </c>
      <c r="E326" s="708" t="n">
        <v>0</v>
      </c>
      <c r="F326" s="709" t="n">
        <f aca="false">IF(C326&lt;972,E326+44,E326)</f>
        <v>0</v>
      </c>
      <c r="G326" s="709" t="n">
        <v>0</v>
      </c>
      <c r="H326" s="709" t="n">
        <v>0</v>
      </c>
      <c r="I326" s="710" t="n">
        <f aca="false">A326</f>
        <v>989</v>
      </c>
      <c r="J326" s="710" t="n">
        <v>0</v>
      </c>
      <c r="K326" s="711" t="n">
        <v>0</v>
      </c>
      <c r="L326" s="711" t="n">
        <v>0</v>
      </c>
      <c r="M326" s="711" t="n">
        <v>0</v>
      </c>
      <c r="N326" s="712" t="n">
        <f aca="false">M326</f>
        <v>0</v>
      </c>
      <c r="O326" s="735" t="n">
        <f aca="false">N326</f>
        <v>0</v>
      </c>
      <c r="P326" s="714" t="n">
        <f aca="false">C326+G326+M326</f>
        <v>2840</v>
      </c>
      <c r="Q326" s="715" t="n">
        <v>0</v>
      </c>
      <c r="R326" s="706" t="n">
        <v>0</v>
      </c>
      <c r="S326" s="706" t="n">
        <v>0</v>
      </c>
      <c r="T326" s="716"/>
    </row>
    <row r="327" customFormat="false" ht="12.75" hidden="false" customHeight="false" outlineLevel="0" collapsed="false">
      <c r="A327" s="706" t="n">
        <v>990</v>
      </c>
      <c r="B327" s="707" t="s">
        <v>491</v>
      </c>
      <c r="C327" s="706" t="n">
        <v>2100</v>
      </c>
      <c r="D327" s="708" t="n">
        <v>23</v>
      </c>
      <c r="E327" s="708" t="n">
        <v>23</v>
      </c>
      <c r="F327" s="709" t="n">
        <f aca="false">IF(C327&lt;972,E327+44,E327)</f>
        <v>23</v>
      </c>
      <c r="G327" s="709" t="n">
        <v>23</v>
      </c>
      <c r="H327" s="709" t="n">
        <v>23</v>
      </c>
      <c r="I327" s="710" t="n">
        <f aca="false">A327</f>
        <v>990</v>
      </c>
      <c r="J327" s="710" t="n">
        <v>23</v>
      </c>
      <c r="K327" s="711" t="n">
        <v>0</v>
      </c>
      <c r="L327" s="711" t="n">
        <v>0</v>
      </c>
      <c r="M327" s="711" t="n">
        <v>0</v>
      </c>
      <c r="N327" s="712" t="n">
        <f aca="false">M327</f>
        <v>0</v>
      </c>
      <c r="O327" s="735" t="n">
        <f aca="false">N327</f>
        <v>0</v>
      </c>
      <c r="P327" s="714" t="n">
        <f aca="false">C327+G327+M327</f>
        <v>2123</v>
      </c>
      <c r="Q327" s="715" t="n">
        <v>0</v>
      </c>
      <c r="R327" s="706" t="n">
        <v>0</v>
      </c>
      <c r="S327" s="706" t="n">
        <v>0</v>
      </c>
      <c r="T327" s="716"/>
    </row>
    <row r="328" customFormat="false" ht="12.75" hidden="false" customHeight="false" outlineLevel="0" collapsed="false">
      <c r="A328" s="706" t="n">
        <v>991</v>
      </c>
      <c r="B328" s="707" t="s">
        <v>492</v>
      </c>
      <c r="C328" s="706" t="n">
        <v>1850</v>
      </c>
      <c r="D328" s="708" t="n">
        <v>55</v>
      </c>
      <c r="E328" s="708" t="n">
        <v>55</v>
      </c>
      <c r="F328" s="709" t="n">
        <f aca="false">IF(C328&lt;972,E328+44,E328)</f>
        <v>55</v>
      </c>
      <c r="G328" s="709" t="n">
        <v>55</v>
      </c>
      <c r="H328" s="709" t="n">
        <v>55</v>
      </c>
      <c r="I328" s="710" t="n">
        <f aca="false">A328</f>
        <v>991</v>
      </c>
      <c r="J328" s="710" t="n">
        <v>55</v>
      </c>
      <c r="K328" s="711" t="n">
        <v>0</v>
      </c>
      <c r="L328" s="711" t="n">
        <v>0</v>
      </c>
      <c r="M328" s="711" t="n">
        <v>0</v>
      </c>
      <c r="N328" s="712" t="n">
        <f aca="false">M328</f>
        <v>0</v>
      </c>
      <c r="O328" s="735" t="n">
        <f aca="false">N328</f>
        <v>0</v>
      </c>
      <c r="P328" s="714" t="n">
        <f aca="false">C328+G328+M328</f>
        <v>1905</v>
      </c>
      <c r="Q328" s="715" t="n">
        <v>0</v>
      </c>
      <c r="R328" s="706" t="n">
        <v>0</v>
      </c>
      <c r="S328" s="706" t="n">
        <v>0</v>
      </c>
      <c r="T328" s="716"/>
    </row>
    <row r="329" customFormat="false" ht="12.75" hidden="false" customHeight="false" outlineLevel="0" collapsed="false">
      <c r="A329" s="706" t="n">
        <v>992</v>
      </c>
      <c r="B329" s="707" t="s">
        <v>493</v>
      </c>
      <c r="C329" s="706" t="n">
        <v>1500</v>
      </c>
      <c r="D329" s="708" t="n">
        <v>0</v>
      </c>
      <c r="E329" s="708" t="n">
        <v>0</v>
      </c>
      <c r="F329" s="709" t="n">
        <f aca="false">IF(C329&lt;972,E329+44,E329)</f>
        <v>0</v>
      </c>
      <c r="G329" s="709" t="n">
        <v>0</v>
      </c>
      <c r="H329" s="709" t="n">
        <v>0</v>
      </c>
      <c r="I329" s="710" t="n">
        <f aca="false">A329</f>
        <v>992</v>
      </c>
      <c r="J329" s="710" t="n">
        <v>0</v>
      </c>
      <c r="K329" s="711" t="n">
        <v>0</v>
      </c>
      <c r="L329" s="711" t="n">
        <v>0</v>
      </c>
      <c r="M329" s="711" t="n">
        <v>233</v>
      </c>
      <c r="N329" s="712" t="n">
        <f aca="false">M329*1.33333</f>
        <v>310.66589</v>
      </c>
      <c r="O329" s="731" t="n">
        <f aca="false">N329*1.25</f>
        <v>388.3323625</v>
      </c>
      <c r="P329" s="714" t="n">
        <f aca="false">C329+G329+M329</f>
        <v>1733</v>
      </c>
      <c r="Q329" s="715" t="n">
        <v>0</v>
      </c>
      <c r="R329" s="706" t="n">
        <v>0</v>
      </c>
      <c r="S329" s="706" t="n">
        <v>0</v>
      </c>
      <c r="T329" s="716"/>
    </row>
    <row r="330" customFormat="false" ht="12.75" hidden="false" customHeight="false" outlineLevel="0" collapsed="false">
      <c r="A330" s="706" t="n">
        <v>993</v>
      </c>
      <c r="B330" s="707" t="s">
        <v>494</v>
      </c>
      <c r="C330" s="706" t="n">
        <v>2913</v>
      </c>
      <c r="D330" s="708" t="n">
        <v>0</v>
      </c>
      <c r="E330" s="708" t="n">
        <v>0</v>
      </c>
      <c r="F330" s="709" t="n">
        <f aca="false">IF(C330&lt;972,E330+44,E330)</f>
        <v>0</v>
      </c>
      <c r="G330" s="709" t="n">
        <v>0</v>
      </c>
      <c r="H330" s="709" t="n">
        <v>0</v>
      </c>
      <c r="I330" s="710" t="n">
        <f aca="false">A330</f>
        <v>993</v>
      </c>
      <c r="J330" s="710" t="n">
        <v>0</v>
      </c>
      <c r="K330" s="711" t="n">
        <v>0</v>
      </c>
      <c r="L330" s="711" t="n">
        <v>0</v>
      </c>
      <c r="M330" s="711" t="n">
        <v>0</v>
      </c>
      <c r="N330" s="712" t="n">
        <f aca="false">M330</f>
        <v>0</v>
      </c>
      <c r="O330" s="735" t="n">
        <f aca="false">N330</f>
        <v>0</v>
      </c>
      <c r="P330" s="714" t="n">
        <f aca="false">C330+G330+M330</f>
        <v>2913</v>
      </c>
      <c r="Q330" s="715" t="n">
        <v>0</v>
      </c>
      <c r="R330" s="706" t="n">
        <v>0</v>
      </c>
      <c r="S330" s="706" t="n">
        <v>0</v>
      </c>
      <c r="T330" s="716"/>
    </row>
    <row r="331" customFormat="false" ht="14.25" hidden="false" customHeight="false" outlineLevel="0" collapsed="false">
      <c r="A331" s="706" t="n">
        <v>994</v>
      </c>
      <c r="B331" s="707" t="s">
        <v>495</v>
      </c>
      <c r="C331" s="706" t="n">
        <v>1580</v>
      </c>
      <c r="D331" s="708" t="n">
        <v>90</v>
      </c>
      <c r="E331" s="708" t="n">
        <v>90</v>
      </c>
      <c r="F331" s="709" t="n">
        <f aca="false">IF(C331&lt;972,E331+44,E331)</f>
        <v>90</v>
      </c>
      <c r="G331" s="709" t="n">
        <v>90</v>
      </c>
      <c r="H331" s="709" t="n">
        <v>90</v>
      </c>
      <c r="I331" s="710" t="n">
        <f aca="false">A331</f>
        <v>994</v>
      </c>
      <c r="J331" s="710" t="n">
        <v>90</v>
      </c>
      <c r="K331" s="711" t="n">
        <v>0</v>
      </c>
      <c r="L331" s="711" t="n">
        <v>0</v>
      </c>
      <c r="M331" s="759" t="n">
        <v>347.6</v>
      </c>
      <c r="N331" s="712" t="n">
        <f aca="false">M331</f>
        <v>347.6</v>
      </c>
      <c r="O331" s="735" t="n">
        <f aca="false">N331</f>
        <v>347.6</v>
      </c>
      <c r="P331" s="714" t="n">
        <f aca="false">C331+G331+M331</f>
        <v>2017.6</v>
      </c>
      <c r="Q331" s="715" t="n">
        <v>0</v>
      </c>
      <c r="R331" s="706" t="n">
        <v>0</v>
      </c>
      <c r="S331" s="706" t="n">
        <v>0</v>
      </c>
      <c r="T331" s="716"/>
    </row>
    <row r="332" customFormat="false" ht="12.75" hidden="false" customHeight="false" outlineLevel="0" collapsed="false">
      <c r="A332" s="706" t="n">
        <v>995</v>
      </c>
      <c r="B332" s="707" t="s">
        <v>496</v>
      </c>
      <c r="C332" s="706" t="n">
        <v>1564</v>
      </c>
      <c r="D332" s="708" t="n">
        <v>93</v>
      </c>
      <c r="E332" s="708" t="n">
        <v>93</v>
      </c>
      <c r="F332" s="709" t="n">
        <f aca="false">IF(C332&lt;972,E332+44,E332)</f>
        <v>93</v>
      </c>
      <c r="G332" s="709" t="n">
        <v>93</v>
      </c>
      <c r="H332" s="709" t="n">
        <v>93</v>
      </c>
      <c r="I332" s="710" t="n">
        <f aca="false">A332</f>
        <v>995</v>
      </c>
      <c r="J332" s="710" t="n">
        <v>93</v>
      </c>
      <c r="K332" s="711" t="n">
        <v>0</v>
      </c>
      <c r="L332" s="711" t="n">
        <v>0</v>
      </c>
      <c r="M332" s="711" t="n">
        <v>0</v>
      </c>
      <c r="N332" s="712" t="n">
        <f aca="false">M332</f>
        <v>0</v>
      </c>
      <c r="O332" s="735" t="n">
        <f aca="false">N332</f>
        <v>0</v>
      </c>
      <c r="P332" s="714" t="n">
        <f aca="false">C332+G332+M332</f>
        <v>1657</v>
      </c>
      <c r="Q332" s="715" t="n">
        <v>0</v>
      </c>
      <c r="R332" s="706" t="n">
        <v>0</v>
      </c>
      <c r="S332" s="706" t="n">
        <v>0</v>
      </c>
      <c r="T332" s="716"/>
    </row>
    <row r="333" customFormat="false" ht="12.75" hidden="false" customHeight="false" outlineLevel="0" collapsed="false">
      <c r="A333" s="706" t="n">
        <v>996</v>
      </c>
      <c r="B333" s="707" t="s">
        <v>214</v>
      </c>
      <c r="C333" s="706" t="n">
        <v>1480</v>
      </c>
      <c r="D333" s="708" t="n">
        <v>104</v>
      </c>
      <c r="E333" s="708" t="n">
        <v>104</v>
      </c>
      <c r="F333" s="709" t="n">
        <f aca="false">IF(C333&lt;972,E333+44,E333)</f>
        <v>104</v>
      </c>
      <c r="G333" s="709" t="n">
        <v>104</v>
      </c>
      <c r="H333" s="709" t="n">
        <v>104</v>
      </c>
      <c r="I333" s="710" t="n">
        <f aca="false">A333</f>
        <v>996</v>
      </c>
      <c r="J333" s="710" t="n">
        <v>104</v>
      </c>
      <c r="K333" s="711" t="n">
        <v>0</v>
      </c>
      <c r="L333" s="711" t="n">
        <v>0</v>
      </c>
      <c r="M333" s="711" t="n">
        <v>0</v>
      </c>
      <c r="N333" s="712" t="n">
        <f aca="false">M333</f>
        <v>0</v>
      </c>
      <c r="O333" s="735" t="n">
        <f aca="false">N333</f>
        <v>0</v>
      </c>
      <c r="P333" s="714" t="n">
        <f aca="false">C333+G333+M333</f>
        <v>1584</v>
      </c>
      <c r="Q333" s="715" t="n">
        <v>0</v>
      </c>
      <c r="R333" s="706" t="n">
        <v>0</v>
      </c>
      <c r="S333" s="706" t="n">
        <v>0</v>
      </c>
      <c r="T333" s="716"/>
    </row>
    <row r="334" customFormat="false" ht="12.75" hidden="false" customHeight="false" outlineLevel="0" collapsed="false">
      <c r="A334" s="706" t="n">
        <v>997</v>
      </c>
      <c r="B334" s="707" t="s">
        <v>497</v>
      </c>
      <c r="C334" s="706" t="n">
        <v>1564</v>
      </c>
      <c r="D334" s="708" t="n">
        <v>93</v>
      </c>
      <c r="E334" s="708" t="n">
        <v>93</v>
      </c>
      <c r="F334" s="709" t="n">
        <f aca="false">IF(C334&lt;972,E334+44,E334)</f>
        <v>93</v>
      </c>
      <c r="G334" s="709" t="n">
        <v>93</v>
      </c>
      <c r="H334" s="709" t="n">
        <v>93</v>
      </c>
      <c r="I334" s="710" t="n">
        <f aca="false">A334</f>
        <v>997</v>
      </c>
      <c r="J334" s="710" t="n">
        <v>93</v>
      </c>
      <c r="K334" s="711" t="n">
        <v>0</v>
      </c>
      <c r="L334" s="711" t="n">
        <v>0</v>
      </c>
      <c r="M334" s="711" t="n">
        <v>0</v>
      </c>
      <c r="N334" s="712" t="n">
        <f aca="false">M334</f>
        <v>0</v>
      </c>
      <c r="O334" s="735" t="n">
        <f aca="false">N334</f>
        <v>0</v>
      </c>
      <c r="P334" s="714" t="n">
        <f aca="false">C334+G334+M334</f>
        <v>1657</v>
      </c>
      <c r="Q334" s="715" t="n">
        <v>0</v>
      </c>
      <c r="R334" s="706" t="n">
        <v>0</v>
      </c>
      <c r="S334" s="706" t="n">
        <v>0</v>
      </c>
      <c r="T334" s="716"/>
    </row>
    <row r="335" customFormat="false" ht="12.75" hidden="false" customHeight="false" outlineLevel="0" collapsed="false">
      <c r="A335" s="706" t="n">
        <v>998</v>
      </c>
      <c r="B335" s="707" t="s">
        <v>498</v>
      </c>
      <c r="C335" s="706" t="n">
        <v>2220</v>
      </c>
      <c r="D335" s="708" t="n">
        <v>7</v>
      </c>
      <c r="E335" s="708" t="n">
        <v>7</v>
      </c>
      <c r="F335" s="709" t="n">
        <f aca="false">IF(C335&lt;972,E335+44,E335)</f>
        <v>7</v>
      </c>
      <c r="G335" s="709" t="n">
        <v>7</v>
      </c>
      <c r="H335" s="709" t="n">
        <v>7</v>
      </c>
      <c r="I335" s="710" t="n">
        <f aca="false">A335</f>
        <v>998</v>
      </c>
      <c r="J335" s="710" t="n">
        <v>7</v>
      </c>
      <c r="K335" s="711" t="n">
        <v>0</v>
      </c>
      <c r="L335" s="711" t="n">
        <v>0</v>
      </c>
      <c r="M335" s="711" t="n">
        <v>0</v>
      </c>
      <c r="N335" s="712" t="n">
        <f aca="false">M335</f>
        <v>0</v>
      </c>
      <c r="O335" s="735" t="n">
        <f aca="false">N335</f>
        <v>0</v>
      </c>
      <c r="P335" s="714" t="n">
        <f aca="false">C335+G335+M335</f>
        <v>2227</v>
      </c>
      <c r="Q335" s="715" t="n">
        <v>0</v>
      </c>
      <c r="R335" s="706" t="n">
        <v>0</v>
      </c>
      <c r="S335" s="706" t="n">
        <v>0</v>
      </c>
      <c r="T335" s="716"/>
    </row>
    <row r="336" s="764" customFormat="true" ht="12.75" hidden="false" customHeight="false" outlineLevel="0" collapsed="false">
      <c r="A336" s="706" t="n">
        <v>999</v>
      </c>
      <c r="B336" s="707" t="s">
        <v>499</v>
      </c>
      <c r="C336" s="706" t="n">
        <v>1250</v>
      </c>
      <c r="D336" s="708" t="n">
        <v>0</v>
      </c>
      <c r="E336" s="708" t="n">
        <v>0</v>
      </c>
      <c r="F336" s="714" t="n">
        <f aca="false">IF(C336&lt;972,E336+44,E336)</f>
        <v>0</v>
      </c>
      <c r="G336" s="714" t="n">
        <v>134</v>
      </c>
      <c r="H336" s="714" t="n">
        <v>134</v>
      </c>
      <c r="I336" s="762" t="n">
        <f aca="false">A336</f>
        <v>999</v>
      </c>
      <c r="J336" s="762" t="n">
        <v>134</v>
      </c>
      <c r="K336" s="763" t="n">
        <v>0</v>
      </c>
      <c r="L336" s="763" t="n">
        <v>0</v>
      </c>
      <c r="M336" s="763" t="n">
        <v>233</v>
      </c>
      <c r="N336" s="712" t="n">
        <f aca="false">M336*1.33333</f>
        <v>310.66589</v>
      </c>
      <c r="O336" s="731" t="n">
        <f aca="false">N336*1.25</f>
        <v>388.3323625</v>
      </c>
      <c r="P336" s="714" t="n">
        <f aca="false">C336+G336+M336</f>
        <v>1617</v>
      </c>
      <c r="Q336" s="715" t="n">
        <v>0</v>
      </c>
      <c r="R336" s="706" t="n">
        <v>0</v>
      </c>
      <c r="S336" s="706" t="n">
        <v>0</v>
      </c>
      <c r="T336" s="716"/>
    </row>
    <row r="337" s="769" customFormat="true" ht="12.75" hidden="false" customHeight="false" outlineLevel="0" collapsed="false">
      <c r="A337" s="765"/>
      <c r="B337" s="766"/>
      <c r="C337" s="765"/>
      <c r="D337" s="767"/>
      <c r="E337" s="767"/>
      <c r="F337" s="767"/>
      <c r="G337" s="767"/>
      <c r="H337" s="767"/>
      <c r="I337" s="767"/>
      <c r="J337" s="767"/>
      <c r="K337" s="768"/>
      <c r="L337" s="768"/>
      <c r="M337" s="768"/>
      <c r="N337" s="768"/>
      <c r="O337" s="768"/>
      <c r="P337" s="767"/>
      <c r="Q337" s="765"/>
      <c r="R337" s="765"/>
      <c r="S337" s="765"/>
    </row>
    <row r="338" s="769" customFormat="true" ht="12.75" hidden="false" customHeight="false" outlineLevel="0" collapsed="false">
      <c r="A338" s="765"/>
      <c r="B338" s="766"/>
      <c r="C338" s="765"/>
      <c r="D338" s="767"/>
      <c r="E338" s="767"/>
      <c r="F338" s="767"/>
      <c r="G338" s="767"/>
      <c r="H338" s="767"/>
      <c r="I338" s="767"/>
      <c r="J338" s="767"/>
      <c r="K338" s="768"/>
      <c r="L338" s="768"/>
      <c r="M338" s="768"/>
      <c r="N338" s="768"/>
      <c r="O338" s="768"/>
      <c r="P338" s="767"/>
      <c r="Q338" s="765"/>
      <c r="R338" s="765"/>
      <c r="S338" s="765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777" customFormat="true" ht="18" hidden="false" customHeight="false" outlineLevel="0" collapsed="false">
      <c r="A1" s="770"/>
      <c r="B1" s="770"/>
      <c r="C1" s="771"/>
      <c r="D1" s="772" t="s">
        <v>500</v>
      </c>
      <c r="E1" s="773" t="s">
        <v>501</v>
      </c>
      <c r="F1" s="774" t="s">
        <v>502</v>
      </c>
      <c r="G1" s="775" t="s">
        <v>503</v>
      </c>
      <c r="H1" s="776" t="s">
        <v>56</v>
      </c>
    </row>
    <row r="2" customFormat="false" ht="18" hidden="false" customHeight="false" outlineLevel="0" collapsed="false">
      <c r="A2" s="778"/>
      <c r="B2" s="778"/>
      <c r="C2" s="779"/>
      <c r="D2" s="779"/>
      <c r="E2" s="778"/>
      <c r="F2" s="778"/>
      <c r="G2" s="778"/>
      <c r="H2" s="778"/>
      <c r="I2" s="778"/>
      <c r="J2" s="778"/>
      <c r="K2" s="778"/>
      <c r="L2" s="778"/>
      <c r="M2" s="778"/>
      <c r="N2" s="778"/>
      <c r="O2" s="778"/>
    </row>
    <row r="3" customFormat="false" ht="18" hidden="false" customHeight="false" outlineLevel="0" collapsed="false">
      <c r="A3" s="778"/>
      <c r="B3" s="778"/>
      <c r="C3" s="780" t="s">
        <v>504</v>
      </c>
      <c r="D3" s="779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</row>
    <row r="4" s="781" customFormat="true" ht="18" hidden="true" customHeight="false" outlineLevel="0" collapsed="false">
      <c r="C4" s="782"/>
      <c r="D4" s="783"/>
    </row>
    <row r="5" s="778" customFormat="true" ht="20.25" hidden="false" customHeight="false" outlineLevel="0" collapsed="false">
      <c r="C5" s="780"/>
      <c r="D5" s="784" t="s">
        <v>505</v>
      </c>
    </row>
    <row r="6" s="785" customFormat="true" ht="20.25" hidden="false" customHeight="false" outlineLevel="0" collapsed="false">
      <c r="C6" s="786"/>
      <c r="D6" s="787" t="s">
        <v>80</v>
      </c>
      <c r="E6" s="788"/>
      <c r="F6" s="789" t="n">
        <v>0.82</v>
      </c>
      <c r="G6" s="790" t="s">
        <v>506</v>
      </c>
    </row>
    <row r="7" s="781" customFormat="true" ht="18" hidden="true" customHeight="false" outlineLevel="0" collapsed="false">
      <c r="C7" s="782"/>
      <c r="D7" s="783"/>
    </row>
    <row r="8" s="781" customFormat="true" ht="18" hidden="true" customHeight="false" outlineLevel="0" collapsed="false">
      <c r="C8" s="782"/>
      <c r="D8" s="783"/>
    </row>
    <row r="9" customFormat="false" ht="18" hidden="false" customHeight="false" outlineLevel="0" collapsed="false">
      <c r="A9" s="778"/>
      <c r="B9" s="778"/>
      <c r="C9" s="780"/>
      <c r="D9" s="779"/>
      <c r="E9" s="778"/>
      <c r="F9" s="778"/>
      <c r="G9" s="778"/>
      <c r="H9" s="778"/>
      <c r="I9" s="778"/>
      <c r="J9" s="778"/>
      <c r="K9" s="778"/>
      <c r="L9" s="778"/>
      <c r="M9" s="778"/>
      <c r="N9" s="778"/>
      <c r="O9" s="778"/>
    </row>
    <row r="10" customFormat="false" ht="15.75" hidden="true" customHeight="false" outlineLevel="0" collapsed="false">
      <c r="F10" s="0" t="s">
        <v>56</v>
      </c>
      <c r="G10" s="1" t="s">
        <v>57</v>
      </c>
      <c r="H10" s="1" t="s">
        <v>58</v>
      </c>
      <c r="I10" s="791" t="s">
        <v>59</v>
      </c>
      <c r="J10" s="791" t="s">
        <v>60</v>
      </c>
      <c r="K10" s="791" t="s">
        <v>61</v>
      </c>
      <c r="L10" s="791" t="s">
        <v>62</v>
      </c>
      <c r="M10" s="791" t="s">
        <v>63</v>
      </c>
      <c r="N10" s="791" t="s">
        <v>64</v>
      </c>
      <c r="O10" s="127" t="s">
        <v>65</v>
      </c>
      <c r="P10" s="127" t="n">
        <v>1</v>
      </c>
      <c r="Q10" s="127" t="n">
        <v>2</v>
      </c>
      <c r="R10" s="127" t="n">
        <v>3</v>
      </c>
      <c r="S10" s="127" t="n">
        <v>4</v>
      </c>
      <c r="T10" s="127" t="n">
        <v>5</v>
      </c>
    </row>
    <row r="11" customFormat="false" ht="15.75" hidden="true" customHeight="false" outlineLevel="0" collapsed="false">
      <c r="A11" s="0" t="n">
        <v>1</v>
      </c>
      <c r="E11" s="792" t="n">
        <v>0</v>
      </c>
      <c r="F11" s="793" t="e">
        <f aca="false">IF(puntosproljorvarios1&lt;620,T11,O11)</f>
        <v>#VALUE!</v>
      </c>
      <c r="G11" s="794" t="n">
        <v>409</v>
      </c>
      <c r="H11" s="794" t="n">
        <v>99</v>
      </c>
      <c r="I11" s="794" t="n">
        <v>0</v>
      </c>
      <c r="J11" s="794" t="n">
        <v>0</v>
      </c>
      <c r="K11" s="794" t="n">
        <v>0</v>
      </c>
      <c r="L11" s="794" t="n">
        <v>0</v>
      </c>
      <c r="M11" s="794" t="n">
        <v>99</v>
      </c>
      <c r="N11" s="794" t="n">
        <v>99</v>
      </c>
      <c r="O11" s="155" t="n">
        <f aca="false">IF(punbasjubvarios1&gt;971,N11,M11)</f>
        <v>99</v>
      </c>
      <c r="P11" s="155" t="n">
        <f aca="false">IF(punbasjubvarios1&lt;972,G11,H11)</f>
        <v>99</v>
      </c>
      <c r="Q11" s="155" t="n">
        <f aca="false">IF(punbasjubvarios1&lt;1170,P11,I11)</f>
        <v>0</v>
      </c>
      <c r="R11" s="155" t="n">
        <f aca="false">IF(punbasjubvarios1&lt;1401,Q11,J11)</f>
        <v>0</v>
      </c>
      <c r="S11" s="155" t="n">
        <f aca="false">IF(punbasjubvarios1&lt;1943,R11,K11)</f>
        <v>0</v>
      </c>
      <c r="T11" s="155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795" t="n">
        <v>0.1</v>
      </c>
      <c r="F12" s="793" t="e">
        <f aca="false">IF(puntosproljorvarios1&lt;620,T12,O12)</f>
        <v>#VALUE!</v>
      </c>
      <c r="G12" s="794" t="n">
        <v>581</v>
      </c>
      <c r="H12" s="794" t="n">
        <v>112</v>
      </c>
      <c r="I12" s="794" t="n">
        <v>0</v>
      </c>
      <c r="J12" s="794" t="n">
        <v>0</v>
      </c>
      <c r="K12" s="794" t="n">
        <v>0</v>
      </c>
      <c r="L12" s="794" t="n">
        <v>0</v>
      </c>
      <c r="M12" s="794" t="n">
        <v>112</v>
      </c>
      <c r="N12" s="794" t="n">
        <v>112</v>
      </c>
      <c r="O12" s="155" t="n">
        <f aca="false">IF(punbasjubvarios1&gt;971,N12,M12)</f>
        <v>112</v>
      </c>
      <c r="P12" s="155" t="n">
        <f aca="false">IF(punbasjubvarios1&lt;972,G12,H12)</f>
        <v>112</v>
      </c>
      <c r="Q12" s="155" t="n">
        <f aca="false">IF(punbasjubvarios1&lt;1170,P12,I12)</f>
        <v>0</v>
      </c>
      <c r="R12" s="155" t="n">
        <f aca="false">IF(punbasjubvarios1&lt;1401,Q12,J12)</f>
        <v>0</v>
      </c>
      <c r="S12" s="155" t="n">
        <f aca="false">IF(punbasjubvarios1&lt;1943,R12,K12)</f>
        <v>0</v>
      </c>
      <c r="T12" s="155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796" t="n">
        <v>0.15</v>
      </c>
      <c r="F13" s="793" t="e">
        <f aca="false">IF(puntosproljorvarios1&lt;620,T13,O13)</f>
        <v>#VALUE!</v>
      </c>
      <c r="G13" s="794" t="n">
        <v>705</v>
      </c>
      <c r="H13" s="794" t="n">
        <v>224</v>
      </c>
      <c r="I13" s="794" t="n">
        <v>298</v>
      </c>
      <c r="J13" s="794" t="n">
        <v>240</v>
      </c>
      <c r="K13" s="794" t="n">
        <v>224</v>
      </c>
      <c r="L13" s="794" t="n">
        <v>0</v>
      </c>
      <c r="M13" s="794" t="n">
        <v>273</v>
      </c>
      <c r="N13" s="794" t="n">
        <v>273</v>
      </c>
      <c r="O13" s="155" t="n">
        <f aca="false">IF(punbasjubvarios1&gt;971,N13,M13)</f>
        <v>273</v>
      </c>
      <c r="P13" s="155" t="n">
        <f aca="false">IF(punbasjubvarios1&lt;972,G13,H13)</f>
        <v>224</v>
      </c>
      <c r="Q13" s="155" t="n">
        <f aca="false">IF(punbasjubvarios1&lt;1170,P13,I13)</f>
        <v>298</v>
      </c>
      <c r="R13" s="155" t="n">
        <f aca="false">IF(punbasjubvarios1&lt;1401,Q13,J13)</f>
        <v>298</v>
      </c>
      <c r="S13" s="155" t="n">
        <f aca="false">IF(punbasjubvarios1&lt;1943,R13,K13)</f>
        <v>298</v>
      </c>
      <c r="T13" s="155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796" t="n">
        <v>0.3</v>
      </c>
      <c r="F14" s="793" t="e">
        <f aca="false">IF(puntosproljorvarios1&lt;620,T14,O14)</f>
        <v>#VALUE!</v>
      </c>
      <c r="G14" s="794" t="n">
        <v>733</v>
      </c>
      <c r="H14" s="794" t="n">
        <v>242</v>
      </c>
      <c r="I14" s="794" t="n">
        <v>298</v>
      </c>
      <c r="J14" s="794" t="n">
        <v>240</v>
      </c>
      <c r="K14" s="794" t="n">
        <v>224</v>
      </c>
      <c r="L14" s="794" t="n">
        <v>0</v>
      </c>
      <c r="M14" s="794" t="n">
        <v>472</v>
      </c>
      <c r="N14" s="794" t="n">
        <v>435</v>
      </c>
      <c r="O14" s="155" t="n">
        <f aca="false">IF(punbasjubvarios1&gt;971,N14,M14)</f>
        <v>435</v>
      </c>
      <c r="P14" s="155" t="n">
        <f aca="false">IF(punbasjubvarios1&lt;972,G14,H14)</f>
        <v>242</v>
      </c>
      <c r="Q14" s="155" t="n">
        <f aca="false">IF(punbasjubvarios1&lt;1170,P14,I14)</f>
        <v>298</v>
      </c>
      <c r="R14" s="155" t="n">
        <f aca="false">IF(punbasjubvarios1&lt;1401,Q14,J14)</f>
        <v>298</v>
      </c>
      <c r="S14" s="155" t="n">
        <f aca="false">IF(punbasjubvarios1&lt;1943,R14,K14)</f>
        <v>298</v>
      </c>
      <c r="T14" s="155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796" t="n">
        <v>0.4</v>
      </c>
      <c r="F15" s="793" t="e">
        <f aca="false">IF(puntosproljorvarios1&lt;620,T15,O15)</f>
        <v>#VALUE!</v>
      </c>
      <c r="G15" s="794" t="n">
        <v>796</v>
      </c>
      <c r="H15" s="794" t="n">
        <v>261</v>
      </c>
      <c r="I15" s="794" t="n">
        <v>311</v>
      </c>
      <c r="J15" s="794" t="n">
        <v>248</v>
      </c>
      <c r="K15" s="794" t="n">
        <v>224</v>
      </c>
      <c r="L15" s="794" t="n">
        <v>174</v>
      </c>
      <c r="M15" s="794" t="n">
        <v>546</v>
      </c>
      <c r="N15" s="794" t="n">
        <v>497</v>
      </c>
      <c r="O15" s="155" t="n">
        <f aca="false">IF(punbasjubvarios1&gt;971,N15,M15)</f>
        <v>497</v>
      </c>
      <c r="P15" s="155" t="n">
        <f aca="false">IF(punbasjubvarios1&lt;972,G15,H15)</f>
        <v>261</v>
      </c>
      <c r="Q15" s="155" t="n">
        <f aca="false">IF(punbasjubvarios1&lt;1170,P15,I15)</f>
        <v>311</v>
      </c>
      <c r="R15" s="155" t="n">
        <f aca="false">IF(punbasjubvarios1&lt;1401,Q15,J15)</f>
        <v>311</v>
      </c>
      <c r="S15" s="155" t="n">
        <f aca="false">IF(punbasjubvarios1&lt;1943,R15,K15)</f>
        <v>311</v>
      </c>
      <c r="T15" s="155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796" t="n">
        <v>0.5</v>
      </c>
      <c r="F16" s="793" t="e">
        <f aca="false">IF(puntosproljorvarios1&lt;620,T16,O16)</f>
        <v>#VALUE!</v>
      </c>
      <c r="G16" s="794" t="n">
        <v>575</v>
      </c>
      <c r="H16" s="794" t="n">
        <v>286</v>
      </c>
      <c r="I16" s="794" t="n">
        <v>311</v>
      </c>
      <c r="J16" s="794" t="n">
        <v>248</v>
      </c>
      <c r="K16" s="794" t="n">
        <v>224</v>
      </c>
      <c r="L16" s="794" t="n">
        <v>174</v>
      </c>
      <c r="M16" s="794" t="n">
        <v>590</v>
      </c>
      <c r="N16" s="794" t="n">
        <v>540</v>
      </c>
      <c r="O16" s="155" t="n">
        <f aca="false">IF(punbasjubvarios1&gt;971,N16,M16)</f>
        <v>540</v>
      </c>
      <c r="P16" s="155" t="n">
        <f aca="false">IF(punbasjubvarios1&lt;972,G16,H16)</f>
        <v>286</v>
      </c>
      <c r="Q16" s="155" t="n">
        <f aca="false">IF(punbasjubvarios1&lt;1170,P16,I16)</f>
        <v>311</v>
      </c>
      <c r="R16" s="155" t="n">
        <f aca="false">IF(punbasjubvarios1&lt;1401,Q16,J16)</f>
        <v>311</v>
      </c>
      <c r="S16" s="155" t="n">
        <f aca="false">IF(punbasjubvarios1&lt;1943,R16,K16)</f>
        <v>311</v>
      </c>
      <c r="T16" s="155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796" t="n">
        <v>0.6</v>
      </c>
      <c r="F17" s="793" t="e">
        <f aca="false">IF(puntosproljorvarios1&lt;620,T17,O17)</f>
        <v>#VALUE!</v>
      </c>
      <c r="G17" s="794" t="n">
        <v>578</v>
      </c>
      <c r="H17" s="794" t="n">
        <v>323</v>
      </c>
      <c r="I17" s="794" t="n">
        <v>323</v>
      </c>
      <c r="J17" s="794" t="n">
        <v>252</v>
      </c>
      <c r="K17" s="794" t="n">
        <v>236</v>
      </c>
      <c r="L17" s="794" t="n">
        <v>199</v>
      </c>
      <c r="M17" s="794" t="n">
        <v>633</v>
      </c>
      <c r="N17" s="794" t="n">
        <v>559</v>
      </c>
      <c r="O17" s="155" t="n">
        <f aca="false">IF(punbasjubvarios1&gt;971,N17,M17)</f>
        <v>559</v>
      </c>
      <c r="P17" s="155" t="n">
        <f aca="false">IF(punbasjubvarios1&lt;972,G17,H17)</f>
        <v>323</v>
      </c>
      <c r="Q17" s="155" t="n">
        <f aca="false">IF(punbasjubvarios1&lt;1170,P17,I17)</f>
        <v>323</v>
      </c>
      <c r="R17" s="155" t="n">
        <f aca="false">IF(punbasjubvarios1&lt;1401,Q17,J17)</f>
        <v>323</v>
      </c>
      <c r="S17" s="155" t="n">
        <f aca="false">IF(punbasjubvarios1&lt;1943,R17,K17)</f>
        <v>323</v>
      </c>
      <c r="T17" s="155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796" t="n">
        <v>0.7</v>
      </c>
      <c r="F18" s="793" t="e">
        <f aca="false">IF(puntosproljorvarios1&lt;620,T18,O18)</f>
        <v>#VALUE!</v>
      </c>
      <c r="G18" s="794" t="n">
        <v>553</v>
      </c>
      <c r="H18" s="794" t="n">
        <v>354</v>
      </c>
      <c r="I18" s="794" t="n">
        <v>453</v>
      </c>
      <c r="J18" s="794" t="n">
        <v>286</v>
      </c>
      <c r="K18" s="794" t="n">
        <v>236</v>
      </c>
      <c r="L18" s="794" t="n">
        <v>199</v>
      </c>
      <c r="M18" s="794" t="n">
        <v>652</v>
      </c>
      <c r="N18" s="794" t="n">
        <v>578</v>
      </c>
      <c r="O18" s="155" t="n">
        <f aca="false">IF(punbasjubvarios1&gt;971,N18,M18)</f>
        <v>578</v>
      </c>
      <c r="P18" s="155" t="n">
        <f aca="false">IF(punbasjubvarios1&lt;972,G18,H18)</f>
        <v>354</v>
      </c>
      <c r="Q18" s="155" t="n">
        <f aca="false">IF(punbasjubvarios1&lt;1170,P18,I18)</f>
        <v>453</v>
      </c>
      <c r="R18" s="155" t="n">
        <f aca="false">IF(punbasjubvarios1&lt;1401,Q18,J18)</f>
        <v>453</v>
      </c>
      <c r="S18" s="155" t="n">
        <f aca="false">IF(punbasjubvarios1&lt;1943,R18,K18)</f>
        <v>453</v>
      </c>
      <c r="T18" s="155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796" t="n">
        <v>0.8</v>
      </c>
      <c r="F19" s="793" t="e">
        <f aca="false">IF(puntosproljorvarios1&lt;620,T19,O19)</f>
        <v>#VALUE!</v>
      </c>
      <c r="G19" s="794" t="n">
        <v>664</v>
      </c>
      <c r="H19" s="794" t="n">
        <v>428</v>
      </c>
      <c r="I19" s="794" t="n">
        <v>491</v>
      </c>
      <c r="J19" s="794" t="n">
        <v>422</v>
      </c>
      <c r="K19" s="794" t="n">
        <v>348</v>
      </c>
      <c r="L19" s="794" t="n">
        <v>224</v>
      </c>
      <c r="M19" s="794" t="n">
        <v>689</v>
      </c>
      <c r="N19" s="794" t="n">
        <v>590</v>
      </c>
      <c r="O19" s="155" t="n">
        <f aca="false">IF(punbasjubvarios1&gt;971,N19,M19)</f>
        <v>590</v>
      </c>
      <c r="P19" s="155" t="n">
        <f aca="false">IF(punbasjubvarios1&lt;972,G19,H19)</f>
        <v>428</v>
      </c>
      <c r="Q19" s="155" t="n">
        <f aca="false">IF(punbasjubvarios1&lt;1170,P19,I19)</f>
        <v>491</v>
      </c>
      <c r="R19" s="155" t="n">
        <f aca="false">IF(punbasjubvarios1&lt;1401,Q19,J19)</f>
        <v>491</v>
      </c>
      <c r="S19" s="155" t="n">
        <f aca="false">IF(punbasjubvarios1&lt;1943,R19,K19)</f>
        <v>491</v>
      </c>
      <c r="T19" s="155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796" t="n">
        <v>1</v>
      </c>
      <c r="F20" s="793" t="e">
        <f aca="false">IF(puntosproljorvarios1&lt;620,T20,O20)</f>
        <v>#VALUE!</v>
      </c>
      <c r="G20" s="794" t="n">
        <v>826</v>
      </c>
      <c r="H20" s="794" t="n">
        <v>540</v>
      </c>
      <c r="I20" s="794" t="n">
        <v>509</v>
      </c>
      <c r="J20" s="794" t="n">
        <v>410</v>
      </c>
      <c r="K20" s="794" t="n">
        <v>385</v>
      </c>
      <c r="L20" s="794" t="n">
        <v>224</v>
      </c>
      <c r="M20" s="794" t="n">
        <v>733</v>
      </c>
      <c r="N20" s="794" t="n">
        <v>609</v>
      </c>
      <c r="O20" s="155" t="n">
        <f aca="false">IF(punbasjubvarios1&gt;971,N20,M20)</f>
        <v>609</v>
      </c>
      <c r="P20" s="155" t="n">
        <f aca="false">IF(punbasjubvarios1&lt;972,G20,H20)</f>
        <v>540</v>
      </c>
      <c r="Q20" s="155" t="n">
        <f aca="false">IF(punbasjubvarios1&lt;1170,P20,I20)</f>
        <v>509</v>
      </c>
      <c r="R20" s="155" t="n">
        <f aca="false">IF(punbasjubvarios1&lt;1401,Q20,J20)</f>
        <v>509</v>
      </c>
      <c r="S20" s="155" t="n">
        <f aca="false">IF(punbasjubvarios1&lt;1943,R20,K20)</f>
        <v>509</v>
      </c>
      <c r="T20" s="155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796" t="n">
        <v>1.1</v>
      </c>
      <c r="F21" s="793" t="e">
        <f aca="false">IF(puntosproljorvarios1&lt;620,T21,O21)</f>
        <v>#VALUE!</v>
      </c>
      <c r="G21" s="794" t="n">
        <v>925</v>
      </c>
      <c r="H21" s="794" t="n">
        <v>615</v>
      </c>
      <c r="I21" s="794" t="n">
        <v>534</v>
      </c>
      <c r="J21" s="794" t="n">
        <v>410</v>
      </c>
      <c r="K21" s="794" t="n">
        <v>397</v>
      </c>
      <c r="L21" s="794" t="n">
        <v>236</v>
      </c>
      <c r="M21" s="794" t="n">
        <v>764</v>
      </c>
      <c r="N21" s="794" t="n">
        <v>627</v>
      </c>
      <c r="O21" s="155" t="n">
        <f aca="false">IF(punbasjubvarios1&gt;971,N21,M21)</f>
        <v>627</v>
      </c>
      <c r="P21" s="155" t="n">
        <f aca="false">IF(punbasjubvarios1&lt;972,G21,H21)</f>
        <v>615</v>
      </c>
      <c r="Q21" s="155" t="n">
        <f aca="false">IF(punbasjubvarios1&lt;1170,P21,I21)</f>
        <v>534</v>
      </c>
      <c r="R21" s="155" t="n">
        <f aca="false">IF(punbasjubvarios1&lt;1401,Q21,J21)</f>
        <v>534</v>
      </c>
      <c r="S21" s="155" t="n">
        <f aca="false">IF(punbasjubvarios1&lt;1943,R21,K21)</f>
        <v>534</v>
      </c>
      <c r="T21" s="155" t="n">
        <f aca="false">IF(punbasjubvarios1&lt;=2220,S21,L21)</f>
        <v>534</v>
      </c>
    </row>
    <row r="22" customFormat="false" ht="15.75" hidden="true" customHeight="false" outlineLevel="0" collapsed="false">
      <c r="A22" s="0" t="n">
        <v>1</v>
      </c>
      <c r="E22" s="797" t="n">
        <v>1.2</v>
      </c>
      <c r="F22" s="793" t="e">
        <f aca="false">IF(puntosproljorvarios1&lt;620,T22,O22)</f>
        <v>#VALUE!</v>
      </c>
      <c r="G22" s="794" t="n">
        <v>956</v>
      </c>
      <c r="H22" s="794" t="n">
        <v>633</v>
      </c>
      <c r="I22" s="794" t="n">
        <v>596</v>
      </c>
      <c r="J22" s="794" t="n">
        <v>416</v>
      </c>
      <c r="K22" s="794" t="n">
        <v>410</v>
      </c>
      <c r="L22" s="794" t="n">
        <v>236</v>
      </c>
      <c r="M22" s="794" t="n">
        <v>770</v>
      </c>
      <c r="N22" s="794" t="n">
        <v>633</v>
      </c>
      <c r="O22" s="155" t="n">
        <f aca="false">IF(punbasjubvarios1&gt;971,N22,M22)</f>
        <v>633</v>
      </c>
      <c r="P22" s="155" t="n">
        <f aca="false">IF(punbasjubvarios1&lt;972,G22,H22)</f>
        <v>633</v>
      </c>
      <c r="Q22" s="155" t="n">
        <f aca="false">IF(punbasjubvarios1&lt;1170,P22,I22)</f>
        <v>596</v>
      </c>
      <c r="R22" s="155" t="n">
        <f aca="false">IF(punbasjubvarios1&lt;1401,Q22,J22)</f>
        <v>596</v>
      </c>
      <c r="S22" s="155" t="n">
        <f aca="false">IF(punbasjubvarios1&lt;1943,R22,K22)</f>
        <v>596</v>
      </c>
      <c r="T22" s="155" t="n">
        <f aca="false">IF(punbasjubvarios1&lt;=2220,S22,L22)</f>
        <v>596</v>
      </c>
    </row>
    <row r="23" s="781" customFormat="true" ht="15.75" hidden="true" customHeight="false" outlineLevel="0" collapsed="false">
      <c r="E23" s="798"/>
      <c r="F23" s="33"/>
      <c r="G23" s="33"/>
      <c r="H23" s="799"/>
      <c r="I23" s="800"/>
      <c r="J23" s="800"/>
      <c r="K23" s="33"/>
      <c r="L23" s="71"/>
      <c r="M23" s="142"/>
      <c r="N23" s="142"/>
      <c r="O23" s="142"/>
      <c r="P23" s="142"/>
      <c r="Q23" s="142"/>
      <c r="R23" s="142"/>
      <c r="S23" s="142"/>
      <c r="T23" s="142"/>
    </row>
    <row r="24" s="781" customFormat="true" ht="15.75" hidden="true" customHeight="false" outlineLevel="0" collapsed="false">
      <c r="E24" s="798"/>
      <c r="F24" s="33" t="s">
        <v>507</v>
      </c>
      <c r="G24" s="33" t="e">
        <f aca="false">LOOKUP(F56,porantvar1,#NAME?)</f>
        <v>#VALUE!</v>
      </c>
      <c r="H24" s="799"/>
      <c r="I24" s="800"/>
      <c r="J24" s="800"/>
      <c r="K24" s="33"/>
      <c r="L24" s="71"/>
      <c r="M24" s="142"/>
      <c r="N24" s="142"/>
      <c r="O24" s="142"/>
      <c r="P24" s="142"/>
      <c r="Q24" s="142"/>
      <c r="R24" s="142"/>
      <c r="S24" s="142"/>
      <c r="T24" s="142"/>
    </row>
    <row r="25" s="781" customFormat="true" ht="15.75" hidden="true" customHeight="false" outlineLevel="0" collapsed="false">
      <c r="E25" s="798"/>
      <c r="F25" s="33"/>
      <c r="G25" s="33"/>
      <c r="H25" s="799"/>
      <c r="I25" s="800"/>
      <c r="J25" s="800"/>
      <c r="K25" s="33"/>
      <c r="L25" s="71"/>
      <c r="M25" s="142"/>
      <c r="N25" s="142"/>
      <c r="O25" s="142"/>
      <c r="P25" s="142"/>
      <c r="Q25" s="142"/>
      <c r="R25" s="142"/>
      <c r="S25" s="142"/>
      <c r="T25" s="142"/>
    </row>
    <row r="26" s="781" customFormat="true" ht="15.75" hidden="true" customHeight="false" outlineLevel="0" collapsed="false">
      <c r="E26" s="0"/>
      <c r="F26" s="0" t="s">
        <v>56</v>
      </c>
      <c r="G26" s="1" t="s">
        <v>57</v>
      </c>
      <c r="H26" s="1" t="s">
        <v>58</v>
      </c>
      <c r="I26" s="791" t="s">
        <v>59</v>
      </c>
      <c r="J26" s="791" t="s">
        <v>60</v>
      </c>
      <c r="K26" s="791" t="s">
        <v>61</v>
      </c>
      <c r="L26" s="791" t="s">
        <v>62</v>
      </c>
      <c r="M26" s="791" t="s">
        <v>63</v>
      </c>
      <c r="N26" s="791" t="s">
        <v>64</v>
      </c>
      <c r="O26" s="127" t="s">
        <v>65</v>
      </c>
      <c r="P26" s="127" t="n">
        <v>1</v>
      </c>
      <c r="Q26" s="127" t="n">
        <v>2</v>
      </c>
      <c r="R26" s="127" t="n">
        <v>3</v>
      </c>
      <c r="S26" s="127" t="n">
        <v>4</v>
      </c>
      <c r="T26" s="127" t="n">
        <v>5</v>
      </c>
    </row>
    <row r="27" s="781" customFormat="true" ht="15.75" hidden="true" customHeight="false" outlineLevel="0" collapsed="false">
      <c r="A27" s="781" t="n">
        <v>1</v>
      </c>
      <c r="E27" s="792" t="n">
        <v>0</v>
      </c>
      <c r="F27" s="793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55" t="n">
        <f aca="false">IF(punbasjubvarios1&gt;971,N27,M27)</f>
        <v>121</v>
      </c>
      <c r="P27" s="155" t="n">
        <f aca="false">IF(punbasjubvarios1&lt;972,G27,H27)</f>
        <v>121</v>
      </c>
      <c r="Q27" s="155" t="n">
        <f aca="false">IF(punbasjubvarios1&lt;1170,P27,I27)</f>
        <v>0</v>
      </c>
      <c r="R27" s="155" t="n">
        <f aca="false">IF(punbasjubvarios1&lt;1401,Q27,J27)</f>
        <v>0</v>
      </c>
      <c r="S27" s="155" t="n">
        <f aca="false">IF(punbasjubvarios1&lt;1943,R27,K27)</f>
        <v>0</v>
      </c>
      <c r="T27" s="155" t="n">
        <f aca="false">IF(punbasjubvarios1&lt;=2220,S27,L27)</f>
        <v>0</v>
      </c>
    </row>
    <row r="28" s="781" customFormat="true" ht="15.75" hidden="true" customHeight="false" outlineLevel="0" collapsed="false">
      <c r="A28" s="781" t="n">
        <v>1</v>
      </c>
      <c r="E28" s="795" t="n">
        <v>0.1</v>
      </c>
      <c r="F28" s="793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55" t="n">
        <f aca="false">IF(punbasjubvarios1&gt;971,N28,M28)</f>
        <v>137</v>
      </c>
      <c r="P28" s="155" t="n">
        <f aca="false">IF(punbasjubvarios1&lt;972,G28,H28)</f>
        <v>137</v>
      </c>
      <c r="Q28" s="155" t="n">
        <f aca="false">IF(punbasjubvarios1&lt;1170,P28,I28)</f>
        <v>0</v>
      </c>
      <c r="R28" s="155" t="n">
        <f aca="false">IF(punbasjubvarios1&lt;1401,Q28,J28)</f>
        <v>0</v>
      </c>
      <c r="S28" s="155" t="n">
        <f aca="false">IF(punbasjubvarios1&lt;1943,R28,K28)</f>
        <v>0</v>
      </c>
      <c r="T28" s="155" t="n">
        <f aca="false">IF(punbasjubvarios1&lt;=2220,S28,L28)</f>
        <v>0</v>
      </c>
    </row>
    <row r="29" s="781" customFormat="true" ht="15.75" hidden="true" customHeight="false" outlineLevel="0" collapsed="false">
      <c r="A29" s="781" t="n">
        <v>1</v>
      </c>
      <c r="E29" s="796" t="n">
        <v>0.15</v>
      </c>
      <c r="F29" s="793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55" t="n">
        <f aca="false">IF(punbasjubvarios1&gt;971,N29,M29)</f>
        <v>333</v>
      </c>
      <c r="P29" s="155" t="n">
        <f aca="false">IF(punbasjubvarios1&lt;972,G29,H29)</f>
        <v>273</v>
      </c>
      <c r="Q29" s="155" t="n">
        <f aca="false">IF(punbasjubvarios1&lt;1170,P29,I29)</f>
        <v>364</v>
      </c>
      <c r="R29" s="155" t="n">
        <f aca="false">IF(punbasjubvarios1&lt;1401,Q29,J29)</f>
        <v>364</v>
      </c>
      <c r="S29" s="155" t="n">
        <f aca="false">IF(punbasjubvarios1&lt;1943,R29,K29)</f>
        <v>364</v>
      </c>
      <c r="T29" s="155" t="n">
        <f aca="false">IF(punbasjubvarios1&lt;=2220,S29,L29)</f>
        <v>364</v>
      </c>
    </row>
    <row r="30" s="781" customFormat="true" ht="15.75" hidden="true" customHeight="false" outlineLevel="0" collapsed="false">
      <c r="A30" s="781" t="n">
        <v>1</v>
      </c>
      <c r="E30" s="796" t="n">
        <v>0.3</v>
      </c>
      <c r="F30" s="793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55" t="n">
        <f aca="false">IF(punbasjubvarios1&gt;971,N30,M30)</f>
        <v>531</v>
      </c>
      <c r="P30" s="155" t="n">
        <f aca="false">IF(punbasjubvarios1&lt;972,G30,H30)</f>
        <v>295</v>
      </c>
      <c r="Q30" s="155" t="n">
        <f aca="false">IF(punbasjubvarios1&lt;1170,P30,I30)</f>
        <v>364</v>
      </c>
      <c r="R30" s="155" t="n">
        <f aca="false">IF(punbasjubvarios1&lt;1401,Q30,J30)</f>
        <v>364</v>
      </c>
      <c r="S30" s="155" t="n">
        <f aca="false">IF(punbasjubvarios1&lt;1943,R30,K30)</f>
        <v>364</v>
      </c>
      <c r="T30" s="155" t="n">
        <f aca="false">IF(punbasjubvarios1&lt;=2220,S30,L30)</f>
        <v>364</v>
      </c>
    </row>
    <row r="31" s="781" customFormat="true" ht="15.75" hidden="true" customHeight="false" outlineLevel="0" collapsed="false">
      <c r="A31" s="781" t="n">
        <v>1</v>
      </c>
      <c r="E31" s="796" t="n">
        <v>0.4</v>
      </c>
      <c r="F31" s="793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55" t="n">
        <f aca="false">IF(punbasjubvarios1&gt;971,N31,M31)</f>
        <v>606</v>
      </c>
      <c r="P31" s="155" t="n">
        <f aca="false">IF(punbasjubvarios1&lt;972,G31,H31)</f>
        <v>318</v>
      </c>
      <c r="Q31" s="155" t="n">
        <f aca="false">IF(punbasjubvarios1&lt;1170,P31,I31)</f>
        <v>379</v>
      </c>
      <c r="R31" s="155" t="n">
        <f aca="false">IF(punbasjubvarios1&lt;1401,Q31,J31)</f>
        <v>379</v>
      </c>
      <c r="S31" s="155" t="n">
        <f aca="false">IF(punbasjubvarios1&lt;1943,R31,K31)</f>
        <v>379</v>
      </c>
      <c r="T31" s="155" t="n">
        <f aca="false">IF(punbasjubvarios1&lt;=2220,S31,L31)</f>
        <v>379</v>
      </c>
    </row>
    <row r="32" s="781" customFormat="true" ht="15.75" hidden="true" customHeight="false" outlineLevel="0" collapsed="false">
      <c r="A32" s="781" t="n">
        <v>1</v>
      </c>
      <c r="E32" s="796" t="n">
        <v>0.5</v>
      </c>
      <c r="F32" s="793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55" t="n">
        <f aca="false">IF(punbasjubvarios1&gt;971,N32,M32)</f>
        <v>659</v>
      </c>
      <c r="P32" s="155" t="n">
        <f aca="false">IF(punbasjubvarios1&lt;972,G32,H32)</f>
        <v>349</v>
      </c>
      <c r="Q32" s="155" t="n">
        <f aca="false">IF(punbasjubvarios1&lt;1170,P32,I32)</f>
        <v>379</v>
      </c>
      <c r="R32" s="155" t="n">
        <f aca="false">IF(punbasjubvarios1&lt;1401,Q32,J32)</f>
        <v>379</v>
      </c>
      <c r="S32" s="155" t="n">
        <f aca="false">IF(punbasjubvarios1&lt;1943,R32,K32)</f>
        <v>379</v>
      </c>
      <c r="T32" s="155" t="n">
        <f aca="false">IF(punbasjubvarios1&lt;=2220,S32,L32)</f>
        <v>379</v>
      </c>
    </row>
    <row r="33" s="781" customFormat="true" ht="15.75" hidden="true" customHeight="false" outlineLevel="0" collapsed="false">
      <c r="A33" s="781" t="n">
        <v>1</v>
      </c>
      <c r="E33" s="796" t="n">
        <v>0.6</v>
      </c>
      <c r="F33" s="793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55" t="n">
        <f aca="false">IF(punbasjubvarios1&gt;971,N33,M33)</f>
        <v>682</v>
      </c>
      <c r="P33" s="155" t="n">
        <f aca="false">IF(punbasjubvarios1&lt;972,G33,H33)</f>
        <v>394</v>
      </c>
      <c r="Q33" s="155" t="n">
        <f aca="false">IF(punbasjubvarios1&lt;1170,P33,I33)</f>
        <v>394</v>
      </c>
      <c r="R33" s="155" t="n">
        <f aca="false">IF(punbasjubvarios1&lt;1401,Q33,J33)</f>
        <v>394</v>
      </c>
      <c r="S33" s="155" t="n">
        <f aca="false">IF(punbasjubvarios1&lt;1943,R33,K33)</f>
        <v>394</v>
      </c>
      <c r="T33" s="155" t="n">
        <f aca="false">IF(punbasjubvarios1&lt;=2220,S33,L33)</f>
        <v>394</v>
      </c>
    </row>
    <row r="34" s="781" customFormat="true" ht="15.75" hidden="true" customHeight="false" outlineLevel="0" collapsed="false">
      <c r="A34" s="781" t="n">
        <v>1</v>
      </c>
      <c r="E34" s="796" t="n">
        <v>0.7</v>
      </c>
      <c r="F34" s="793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55" t="n">
        <f aca="false">IF(punbasjubvarios1&gt;971,N34,M34)</f>
        <v>705</v>
      </c>
      <c r="P34" s="155" t="n">
        <f aca="false">IF(punbasjubvarios1&lt;972,G34,H34)</f>
        <v>432</v>
      </c>
      <c r="Q34" s="155" t="n">
        <f aca="false">IF(punbasjubvarios1&lt;1170,P34,I34)</f>
        <v>553</v>
      </c>
      <c r="R34" s="155" t="n">
        <f aca="false">IF(punbasjubvarios1&lt;1401,Q34,J34)</f>
        <v>553</v>
      </c>
      <c r="S34" s="155" t="n">
        <f aca="false">IF(punbasjubvarios1&lt;1943,R34,K34)</f>
        <v>553</v>
      </c>
      <c r="T34" s="155" t="n">
        <f aca="false">IF(punbasjubvarios1&lt;=2220,S34,L34)</f>
        <v>553</v>
      </c>
    </row>
    <row r="35" s="781" customFormat="true" ht="15.75" hidden="true" customHeight="false" outlineLevel="0" collapsed="false">
      <c r="A35" s="781" t="n">
        <v>1</v>
      </c>
      <c r="E35" s="796" t="n">
        <v>0.8</v>
      </c>
      <c r="F35" s="793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55" t="n">
        <f aca="false">IF(punbasjubvarios1&gt;971,N35,M35)</f>
        <v>720</v>
      </c>
      <c r="P35" s="155" t="n">
        <f aca="false">IF(punbasjubvarios1&lt;972,G35,H35)</f>
        <v>522</v>
      </c>
      <c r="Q35" s="155" t="n">
        <f aca="false">IF(punbasjubvarios1&lt;1170,P35,I35)</f>
        <v>599</v>
      </c>
      <c r="R35" s="155" t="n">
        <f aca="false">IF(punbasjubvarios1&lt;1401,Q35,J35)</f>
        <v>599</v>
      </c>
      <c r="S35" s="155" t="n">
        <f aca="false">IF(punbasjubvarios1&lt;1943,R35,K35)</f>
        <v>599</v>
      </c>
      <c r="T35" s="155" t="n">
        <f aca="false">IF(punbasjubvarios1&lt;=2220,S35,L35)</f>
        <v>599</v>
      </c>
    </row>
    <row r="36" s="781" customFormat="true" ht="15.75" hidden="true" customHeight="false" outlineLevel="0" collapsed="false">
      <c r="A36" s="781" t="n">
        <v>1</v>
      </c>
      <c r="E36" s="796" t="n">
        <v>1</v>
      </c>
      <c r="F36" s="793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55" t="n">
        <f aca="false">IF(punbasjubvarios1&gt;971,N36,M36)</f>
        <v>743</v>
      </c>
      <c r="P36" s="155" t="n">
        <f aca="false">IF(punbasjubvarios1&lt;972,G36,H36)</f>
        <v>659</v>
      </c>
      <c r="Q36" s="155" t="n">
        <f aca="false">IF(punbasjubvarios1&lt;1170,P36,I36)</f>
        <v>621</v>
      </c>
      <c r="R36" s="155" t="n">
        <f aca="false">IF(punbasjubvarios1&lt;1401,Q36,J36)</f>
        <v>621</v>
      </c>
      <c r="S36" s="155" t="n">
        <f aca="false">IF(punbasjubvarios1&lt;1943,R36,K36)</f>
        <v>621</v>
      </c>
      <c r="T36" s="155" t="n">
        <f aca="false">IF(punbasjubvarios1&lt;=2220,S36,L36)</f>
        <v>621</v>
      </c>
    </row>
    <row r="37" s="781" customFormat="true" ht="15.75" hidden="true" customHeight="false" outlineLevel="0" collapsed="false">
      <c r="A37" s="781" t="n">
        <v>1</v>
      </c>
      <c r="E37" s="796" t="n">
        <v>1.1</v>
      </c>
      <c r="F37" s="793" t="e">
        <f aca="false">IF(puntosproljorvarios1&lt;620,T37,O37)</f>
        <v>#VALUE!</v>
      </c>
      <c r="G37" s="801" t="n">
        <v>1129</v>
      </c>
      <c r="H37" s="802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55" t="n">
        <f aca="false">IF(punbasjubvarios1&gt;971,N37,M37)</f>
        <v>765</v>
      </c>
      <c r="P37" s="155" t="n">
        <f aca="false">IF(punbasjubvarios1&lt;972,G37,H37)</f>
        <v>750</v>
      </c>
      <c r="Q37" s="155" t="n">
        <f aca="false">IF(punbasjubvarios1&lt;1170,P37,I37)</f>
        <v>651</v>
      </c>
      <c r="R37" s="155" t="n">
        <f aca="false">IF(punbasjubvarios1&lt;1401,Q37,J37)</f>
        <v>651</v>
      </c>
      <c r="S37" s="155" t="n">
        <f aca="false">IF(punbasjubvarios1&lt;1943,R37,K37)</f>
        <v>651</v>
      </c>
      <c r="T37" s="155" t="n">
        <f aca="false">IF(punbasjubvarios1&lt;=2220,S37,L37)</f>
        <v>651</v>
      </c>
    </row>
    <row r="38" s="781" customFormat="true" ht="15.75" hidden="true" customHeight="false" outlineLevel="0" collapsed="false">
      <c r="A38" s="781" t="n">
        <v>1</v>
      </c>
      <c r="E38" s="797" t="n">
        <v>1.2</v>
      </c>
      <c r="F38" s="793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55" t="n">
        <f aca="false">IF(punbasjubvarios1&gt;971,N38,M38)</f>
        <v>772</v>
      </c>
      <c r="P38" s="155" t="n">
        <f aca="false">IF(punbasjubvarios1&lt;972,G38,H38)</f>
        <v>772</v>
      </c>
      <c r="Q38" s="155" t="n">
        <f aca="false">IF(punbasjubvarios1&lt;1170,P38,I38)</f>
        <v>727</v>
      </c>
      <c r="R38" s="155" t="n">
        <f aca="false">IF(punbasjubvarios1&lt;1401,Q38,J38)</f>
        <v>727</v>
      </c>
      <c r="S38" s="155" t="n">
        <f aca="false">IF(punbasjubvarios1&lt;1943,R38,K38)</f>
        <v>727</v>
      </c>
      <c r="T38" s="155" t="n">
        <f aca="false">IF(punbasjubvarios1&lt;=2220,S38,L38)</f>
        <v>727</v>
      </c>
    </row>
    <row r="39" s="781" customFormat="true" ht="15.75" hidden="true" customHeight="false" outlineLevel="0" collapsed="false">
      <c r="A39" s="781" t="n">
        <v>1</v>
      </c>
      <c r="E39" s="798"/>
      <c r="F39" s="33" t="s">
        <v>508</v>
      </c>
      <c r="G39" s="33" t="e">
        <f aca="false">LOOKUP(F56,porantvar1,#NAME?)</f>
        <v>#VALUE!</v>
      </c>
      <c r="H39" s="799"/>
      <c r="I39" s="800"/>
      <c r="J39" s="800"/>
      <c r="K39" s="33"/>
      <c r="L39" s="71"/>
      <c r="M39" s="142"/>
      <c r="N39" s="142"/>
      <c r="O39" s="142"/>
      <c r="P39" s="142"/>
      <c r="Q39" s="142"/>
      <c r="R39" s="142"/>
      <c r="S39" s="142"/>
      <c r="T39" s="142"/>
    </row>
    <row r="40" s="781" customFormat="true" ht="15.75" hidden="true" customHeight="false" outlineLevel="0" collapsed="false">
      <c r="E40" s="798"/>
      <c r="F40" s="33"/>
      <c r="G40" s="33"/>
      <c r="H40" s="799"/>
      <c r="I40" s="800"/>
      <c r="J40" s="800"/>
      <c r="K40" s="33"/>
      <c r="L40" s="71"/>
      <c r="M40" s="142"/>
      <c r="N40" s="142"/>
      <c r="O40" s="142"/>
      <c r="P40" s="142"/>
      <c r="Q40" s="142"/>
      <c r="R40" s="142"/>
      <c r="S40" s="142"/>
      <c r="T40" s="142"/>
    </row>
    <row r="41" s="781" customFormat="true" ht="15.75" hidden="true" customHeight="false" outlineLevel="0" collapsed="false">
      <c r="E41" s="798"/>
      <c r="F41" s="33"/>
      <c r="G41" s="33"/>
      <c r="H41" s="799"/>
      <c r="I41" s="800"/>
      <c r="J41" s="800"/>
      <c r="K41" s="33"/>
      <c r="L41" s="71"/>
      <c r="M41" s="142"/>
      <c r="N41" s="142"/>
      <c r="O41" s="142"/>
      <c r="P41" s="142"/>
      <c r="Q41" s="142"/>
      <c r="R41" s="142"/>
      <c r="S41" s="142"/>
      <c r="T41" s="142"/>
    </row>
    <row r="42" s="781" customFormat="true" ht="15.75" hidden="true" customHeight="false" outlineLevel="0" collapsed="false">
      <c r="E42" s="798"/>
      <c r="F42" s="33"/>
      <c r="G42" s="33"/>
      <c r="H42" s="799"/>
      <c r="I42" s="800"/>
      <c r="J42" s="800"/>
      <c r="K42" s="33"/>
      <c r="L42" s="71"/>
      <c r="M42" s="142"/>
      <c r="N42" s="142"/>
      <c r="O42" s="142"/>
      <c r="P42" s="142"/>
      <c r="Q42" s="142"/>
      <c r="R42" s="142"/>
      <c r="S42" s="142"/>
      <c r="T42" s="142"/>
    </row>
    <row r="43" s="778" customFormat="true" ht="15.75" hidden="false" customHeight="false" outlineLevel="0" collapsed="false">
      <c r="D43" s="803" t="s">
        <v>509</v>
      </c>
      <c r="E43" s="804"/>
      <c r="F43" s="805"/>
      <c r="G43" s="805"/>
      <c r="H43" s="806"/>
      <c r="I43" s="807"/>
      <c r="J43" s="807"/>
      <c r="K43" s="805"/>
      <c r="L43" s="808"/>
      <c r="M43" s="809"/>
      <c r="N43" s="809"/>
      <c r="O43" s="809"/>
      <c r="P43" s="809"/>
      <c r="Q43" s="809"/>
      <c r="R43" s="809"/>
      <c r="S43" s="809"/>
      <c r="T43" s="809"/>
    </row>
    <row r="44" customFormat="false" ht="12.75" hidden="false" customHeight="false" outlineLevel="0" collapsed="false">
      <c r="A44" s="810" t="n">
        <v>1</v>
      </c>
      <c r="B44" s="810"/>
      <c r="C44" s="810"/>
      <c r="D44" s="810"/>
      <c r="E44" s="810"/>
      <c r="F44" s="810"/>
      <c r="G44" s="810"/>
      <c r="H44" s="810"/>
      <c r="I44" s="810"/>
      <c r="J44" s="810"/>
      <c r="K44" s="810"/>
      <c r="L44" s="810"/>
      <c r="M44" s="810"/>
      <c r="N44" s="810"/>
      <c r="O44" s="810"/>
    </row>
    <row r="45" customFormat="false" ht="20.25" hidden="false" customHeight="false" outlineLevel="0" collapsed="false">
      <c r="A45" s="810" t="n">
        <v>1</v>
      </c>
      <c r="B45" s="811"/>
      <c r="C45" s="812"/>
      <c r="D45" s="812"/>
      <c r="E45" s="813" t="s">
        <v>510</v>
      </c>
      <c r="F45" s="1"/>
      <c r="G45" s="1"/>
      <c r="H45" s="812"/>
      <c r="I45" s="812"/>
      <c r="J45" s="812"/>
      <c r="K45" s="812"/>
      <c r="L45" s="812"/>
      <c r="M45" s="812"/>
      <c r="N45" s="814"/>
      <c r="O45" s="815"/>
      <c r="P45" s="33"/>
      <c r="Q45" s="33"/>
    </row>
    <row r="46" customFormat="false" ht="12.75" hidden="false" customHeight="false" outlineLevel="0" collapsed="false">
      <c r="A46" s="810" t="n">
        <v>1</v>
      </c>
      <c r="B46" s="811"/>
      <c r="C46" s="811"/>
      <c r="D46" s="811"/>
      <c r="E46" s="811"/>
      <c r="F46" s="811"/>
      <c r="G46" s="811"/>
      <c r="H46" s="816"/>
      <c r="I46" s="811"/>
      <c r="J46" s="811"/>
      <c r="K46" s="811"/>
      <c r="L46" s="811"/>
      <c r="M46" s="811"/>
      <c r="N46" s="814"/>
      <c r="O46" s="815"/>
      <c r="P46" s="33"/>
      <c r="Q46" s="33"/>
    </row>
    <row r="47" customFormat="false" ht="12.75" hidden="false" customHeight="false" outlineLevel="0" collapsed="false">
      <c r="A47" s="810" t="n">
        <v>1</v>
      </c>
      <c r="B47" s="810"/>
      <c r="C47" s="810"/>
      <c r="D47" s="172" t="s">
        <v>67</v>
      </c>
      <c r="E47" s="172" t="s">
        <v>68</v>
      </c>
      <c r="F47" s="172" t="s">
        <v>69</v>
      </c>
      <c r="G47" s="172" t="s">
        <v>70</v>
      </c>
      <c r="H47" s="172" t="s">
        <v>71</v>
      </c>
      <c r="I47" s="161" t="s">
        <v>511</v>
      </c>
      <c r="J47" s="817" t="s">
        <v>512</v>
      </c>
      <c r="K47" s="811"/>
      <c r="L47" s="811"/>
      <c r="M47" s="811"/>
      <c r="N47" s="814"/>
      <c r="O47" s="815"/>
      <c r="P47" s="33"/>
      <c r="Q47" s="33"/>
    </row>
    <row r="48" customFormat="false" ht="15.75" hidden="false" customHeight="false" outlineLevel="0" collapsed="false">
      <c r="A48" s="810" t="n">
        <v>1</v>
      </c>
      <c r="B48" s="810"/>
      <c r="C48" s="810"/>
      <c r="D48" s="818" t="n">
        <v>741</v>
      </c>
      <c r="E48" s="819" t="n">
        <f aca="false">LOOKUP(D48,numerocargo,puntosbasicoscargo)</f>
        <v>1300</v>
      </c>
      <c r="F48" s="819" t="e">
        <f aca="false">LOOKUP(D48,numerocargo,tardifcargo)</f>
        <v>#VALUE!</v>
      </c>
      <c r="G48" s="819" t="n">
        <f aca="false">LOOKUP(D48,numerocargo,proljorcargo)</f>
        <v>1660</v>
      </c>
      <c r="H48" s="819" t="e">
        <f aca="false">LOOKUP(D48,numerocargo,jorcomcargo)</f>
        <v>#VALUE!</v>
      </c>
      <c r="I48" s="172" t="n">
        <f aca="false">LOOKUP(D48,Cargos!A1:A338,puntoscompbasico)</f>
        <v>216</v>
      </c>
      <c r="J48" s="820" t="e">
        <f aca="false">LOOKUP(D48,Cargos!A1:A338,puntosadicdir)</f>
        <v>#REF!</v>
      </c>
      <c r="K48" s="811"/>
      <c r="L48" s="811"/>
      <c r="M48" s="811"/>
      <c r="N48" s="814"/>
      <c r="O48" s="815"/>
      <c r="P48" s="33"/>
      <c r="Q48" s="33"/>
    </row>
    <row r="49" customFormat="false" ht="12.75" hidden="false" customHeight="false" outlineLevel="0" collapsed="false">
      <c r="A49" s="810" t="n">
        <v>1</v>
      </c>
      <c r="B49" s="810"/>
      <c r="C49" s="810"/>
      <c r="D49" s="821" t="s">
        <v>79</v>
      </c>
      <c r="E49" s="822" t="str">
        <f aca="false">LOOKUP(D48,numerocargo,nombrecargo)</f>
        <v> SECRETARIO ESCUELA 2DA CATEGORIA</v>
      </c>
      <c r="F49" s="823"/>
      <c r="G49" s="823"/>
      <c r="H49" s="824"/>
      <c r="I49" s="811"/>
      <c r="J49" s="811"/>
      <c r="K49" s="811"/>
      <c r="L49" s="811"/>
      <c r="M49" s="811"/>
      <c r="N49" s="814"/>
      <c r="O49" s="815"/>
      <c r="P49" s="33"/>
      <c r="Q49" s="33"/>
    </row>
    <row r="50" customFormat="false" ht="12.75" hidden="false" customHeight="false" outlineLevel="0" collapsed="false">
      <c r="A50" s="810" t="n">
        <v>1</v>
      </c>
      <c r="B50" s="810"/>
      <c r="C50" s="810"/>
      <c r="D50" s="825"/>
      <c r="E50" s="816"/>
      <c r="F50" s="811"/>
      <c r="G50" s="811"/>
      <c r="H50" s="811"/>
      <c r="I50" s="826" t="s">
        <v>77</v>
      </c>
      <c r="J50" s="827"/>
      <c r="K50" s="827"/>
      <c r="L50" s="827"/>
      <c r="M50" s="811"/>
      <c r="N50" s="811"/>
      <c r="O50" s="811"/>
      <c r="P50" s="1"/>
      <c r="Q50" s="1"/>
    </row>
    <row r="51" customFormat="false" ht="18" hidden="false" customHeight="false" outlineLevel="0" collapsed="false">
      <c r="A51" s="810" t="n">
        <v>1</v>
      </c>
      <c r="B51" s="810"/>
      <c r="C51" s="810"/>
      <c r="D51" s="828" t="s">
        <v>513</v>
      </c>
      <c r="E51" s="829"/>
      <c r="F51" s="829"/>
      <c r="G51" s="829"/>
      <c r="H51" s="830" t="n">
        <v>53</v>
      </c>
      <c r="I51" s="831" t="n">
        <f aca="false">H51/120</f>
        <v>0.441666666666667</v>
      </c>
      <c r="J51" s="816"/>
      <c r="K51" s="816"/>
      <c r="L51" s="816"/>
      <c r="M51" s="811"/>
      <c r="N51" s="811"/>
      <c r="O51" s="811"/>
      <c r="P51" s="1"/>
      <c r="Q51" s="1"/>
    </row>
    <row r="52" customFormat="false" ht="15.75" hidden="false" customHeight="false" outlineLevel="0" collapsed="false">
      <c r="A52" s="810" t="n">
        <v>1</v>
      </c>
      <c r="B52" s="825"/>
      <c r="C52" s="816"/>
      <c r="D52" s="811"/>
      <c r="E52" s="811"/>
      <c r="F52" s="832"/>
      <c r="G52" s="811"/>
      <c r="H52" s="816"/>
      <c r="I52" s="811"/>
      <c r="J52" s="811"/>
      <c r="K52" s="811"/>
      <c r="L52" s="811"/>
      <c r="M52" s="811"/>
      <c r="N52" s="811"/>
      <c r="O52" s="811"/>
      <c r="P52" s="1"/>
      <c r="Q52" s="1"/>
    </row>
    <row r="53" customFormat="false" ht="15.75" hidden="false" customHeight="false" outlineLevel="0" collapsed="false">
      <c r="A53" s="810" t="n">
        <v>1</v>
      </c>
      <c r="B53" s="825"/>
      <c r="C53" s="810"/>
      <c r="D53" s="833" t="s">
        <v>76</v>
      </c>
      <c r="E53" s="834" t="n">
        <v>0</v>
      </c>
      <c r="F53" s="832"/>
      <c r="G53" s="811"/>
      <c r="H53" s="816"/>
      <c r="I53" s="811"/>
      <c r="J53" s="811"/>
      <c r="K53" s="811"/>
      <c r="L53" s="811"/>
      <c r="M53" s="811"/>
      <c r="N53" s="811"/>
      <c r="O53" s="811"/>
      <c r="P53" s="1"/>
      <c r="Q53" s="1"/>
    </row>
    <row r="54" customFormat="false" ht="12.75" hidden="false" customHeight="false" outlineLevel="0" collapsed="false">
      <c r="A54" s="810" t="n">
        <v>1</v>
      </c>
      <c r="B54" s="825"/>
      <c r="C54" s="816"/>
      <c r="D54" s="811"/>
      <c r="E54" s="811"/>
      <c r="F54" s="811"/>
      <c r="G54" s="811"/>
      <c r="H54" s="816"/>
      <c r="I54" s="811"/>
      <c r="J54" s="811"/>
      <c r="K54" s="811"/>
      <c r="L54" s="811"/>
      <c r="M54" s="811"/>
      <c r="N54" s="811"/>
      <c r="O54" s="811"/>
      <c r="P54" s="1"/>
      <c r="Q54" s="1"/>
    </row>
    <row r="55" customFormat="false" ht="15.75" hidden="false" customHeight="false" outlineLevel="0" collapsed="false">
      <c r="A55" s="810" t="n">
        <v>1</v>
      </c>
      <c r="B55" s="811"/>
      <c r="C55" s="812"/>
      <c r="D55" s="835" t="s">
        <v>514</v>
      </c>
      <c r="E55" s="823"/>
      <c r="F55" s="836" t="e">
        <f aca="false">E48*#NAME?</f>
        <v>#NAME?</v>
      </c>
      <c r="G55" s="812"/>
      <c r="H55" s="812"/>
      <c r="I55" s="812"/>
      <c r="J55" s="812"/>
      <c r="K55" s="812"/>
      <c r="L55" s="812"/>
      <c r="M55" s="837"/>
      <c r="N55" s="837"/>
      <c r="O55" s="812"/>
      <c r="P55" s="1"/>
      <c r="Q55" s="1"/>
    </row>
    <row r="56" customFormat="false" ht="15.75" hidden="false" customHeight="false" outlineLevel="0" collapsed="false">
      <c r="A56" s="810" t="n">
        <v>1</v>
      </c>
      <c r="B56" s="811"/>
      <c r="C56" s="812"/>
      <c r="D56" s="835" t="s">
        <v>82</v>
      </c>
      <c r="E56" s="823"/>
      <c r="F56" s="838" t="n">
        <v>1.2</v>
      </c>
      <c r="G56" s="1" t="s">
        <v>83</v>
      </c>
      <c r="H56" s="1"/>
      <c r="I56" s="812"/>
      <c r="J56" s="812"/>
      <c r="K56" s="812"/>
      <c r="L56" s="812"/>
      <c r="M56" s="812"/>
      <c r="N56" s="837"/>
      <c r="O56" s="812"/>
      <c r="P56" s="1"/>
      <c r="Q56" s="1"/>
    </row>
    <row r="57" customFormat="false" ht="15.75" hidden="false" customHeight="false" outlineLevel="0" collapsed="false">
      <c r="A57" s="810" t="n">
        <v>1</v>
      </c>
      <c r="B57" s="811"/>
      <c r="C57" s="812"/>
      <c r="D57" s="811"/>
      <c r="E57" s="811"/>
      <c r="F57" s="839"/>
      <c r="G57" s="812"/>
      <c r="H57" s="812"/>
      <c r="I57" s="812"/>
      <c r="J57" s="812"/>
      <c r="K57" s="812"/>
      <c r="L57" s="812"/>
      <c r="M57" s="812"/>
      <c r="N57" s="840"/>
      <c r="O57" s="812"/>
      <c r="P57" s="1"/>
      <c r="Q57" s="1"/>
    </row>
    <row r="58" customFormat="false" ht="18" hidden="true" customHeight="false" outlineLevel="0" collapsed="false">
      <c r="A58" s="810" t="n">
        <v>1</v>
      </c>
      <c r="B58" s="811"/>
      <c r="C58" s="812"/>
      <c r="D58" s="841" t="s">
        <v>85</v>
      </c>
      <c r="E58" s="841"/>
      <c r="F58" s="842" t="n">
        <f aca="false">E48</f>
        <v>1300</v>
      </c>
      <c r="G58" s="1" t="s">
        <v>86</v>
      </c>
      <c r="H58" s="812"/>
      <c r="I58" s="843" t="e">
        <f aca="false">H48+G48</f>
        <v>#VALUE!</v>
      </c>
      <c r="J58" s="837"/>
      <c r="K58" s="837"/>
      <c r="L58" s="837"/>
      <c r="M58" s="811"/>
      <c r="N58" s="812"/>
      <c r="O58" s="812"/>
      <c r="P58" s="1"/>
      <c r="Q58" s="1"/>
    </row>
    <row r="59" customFormat="false" ht="18" hidden="true" customHeight="false" outlineLevel="0" collapsed="false">
      <c r="A59" s="810"/>
      <c r="B59" s="811"/>
      <c r="C59" s="812"/>
      <c r="D59" s="844"/>
      <c r="E59" s="844"/>
      <c r="F59" s="845"/>
      <c r="G59" s="812"/>
      <c r="H59" s="812"/>
      <c r="I59" s="837"/>
      <c r="J59" s="837"/>
      <c r="K59" s="837"/>
      <c r="L59" s="837"/>
      <c r="M59" s="811"/>
      <c r="N59" s="812"/>
      <c r="O59" s="812"/>
      <c r="P59" s="1"/>
      <c r="Q59" s="1"/>
    </row>
    <row r="60" customFormat="false" ht="15.75" hidden="true" customHeight="false" outlineLevel="0" collapsed="false">
      <c r="A60" s="810"/>
      <c r="B60" s="811"/>
      <c r="C60" s="812"/>
      <c r="D60" s="1"/>
      <c r="E60" s="846" t="s">
        <v>515</v>
      </c>
      <c r="F60" s="1"/>
      <c r="G60" s="810"/>
      <c r="H60" s="1"/>
      <c r="I60" s="846" t="s">
        <v>516</v>
      </c>
      <c r="J60" s="1"/>
      <c r="K60" s="810"/>
      <c r="L60" s="11"/>
      <c r="M60" s="847"/>
      <c r="N60" s="11"/>
      <c r="O60" s="848"/>
    </row>
    <row r="61" customFormat="false" ht="12.75" hidden="true" customHeight="false" outlineLevel="0" collapsed="false">
      <c r="A61" s="810" t="n">
        <v>1</v>
      </c>
      <c r="B61" s="811"/>
      <c r="C61" s="810"/>
      <c r="D61" s="613" t="n">
        <v>400</v>
      </c>
      <c r="E61" s="613" t="s">
        <v>100</v>
      </c>
      <c r="F61" s="849" t="e">
        <f aca="false">punbasjubvarios1*#NAME?*porjubvarcar*frac1</f>
        <v>#NAME?</v>
      </c>
      <c r="G61" s="810"/>
      <c r="H61" s="613" t="n">
        <v>400</v>
      </c>
      <c r="I61" s="613" t="s">
        <v>100</v>
      </c>
      <c r="J61" s="849" t="e">
        <f aca="false">punbasjubvarios1*#NAME?*porjubvarcar*frac1</f>
        <v>#NAME?</v>
      </c>
      <c r="K61" s="810"/>
      <c r="L61" s="11"/>
      <c r="M61" s="11"/>
      <c r="N61" s="16"/>
      <c r="O61" s="848"/>
    </row>
    <row r="62" customFormat="false" ht="12.75" hidden="true" customHeight="false" outlineLevel="0" collapsed="false">
      <c r="A62" s="810"/>
      <c r="B62" s="811"/>
      <c r="C62" s="810"/>
      <c r="D62" s="613" t="n">
        <v>542</v>
      </c>
      <c r="E62" s="613" t="s">
        <v>101</v>
      </c>
      <c r="F62" s="850" t="e">
        <f aca="false">compbasicovarios1*#NAME?*porjubvarcar*frac1</f>
        <v>#NAME?</v>
      </c>
      <c r="G62" s="810"/>
      <c r="H62" s="613" t="n">
        <v>542</v>
      </c>
      <c r="I62" s="613" t="s">
        <v>101</v>
      </c>
      <c r="J62" s="850" t="e">
        <f aca="false">compbasicovarios1*#NAME?*porjubvarcar*frac1</f>
        <v>#NAME?</v>
      </c>
      <c r="K62" s="810"/>
      <c r="L62" s="11"/>
      <c r="M62" s="11"/>
      <c r="N62" s="16"/>
      <c r="O62" s="848"/>
    </row>
    <row r="63" customFormat="false" ht="12.75" hidden="true" customHeight="false" outlineLevel="0" collapsed="false">
      <c r="A63" s="810"/>
      <c r="B63" s="811"/>
      <c r="C63" s="810"/>
      <c r="D63" s="851"/>
      <c r="E63" s="851"/>
      <c r="F63" s="852"/>
      <c r="G63" s="810"/>
      <c r="H63" s="853" t="s">
        <v>517</v>
      </c>
      <c r="I63" s="854" t="s">
        <v>103</v>
      </c>
      <c r="J63" s="855" t="e">
        <f aca="false">adicdirvarios1*#NAME?*porjubvarcar*frac1</f>
        <v>#REF!</v>
      </c>
      <c r="K63" s="810"/>
      <c r="L63" s="11"/>
      <c r="M63" s="11"/>
      <c r="N63" s="16"/>
      <c r="O63" s="848"/>
    </row>
    <row r="64" customFormat="false" ht="12.75" hidden="true" customHeight="false" outlineLevel="0" collapsed="false">
      <c r="A64" s="810" t="n">
        <v>1</v>
      </c>
      <c r="B64" s="811"/>
      <c r="C64" s="810"/>
      <c r="D64" s="613" t="n">
        <v>404</v>
      </c>
      <c r="E64" s="613" t="s">
        <v>105</v>
      </c>
      <c r="F64" s="849" t="e">
        <f aca="false">puntardifvar1*#NAME?*porjubvarcar*frac1</f>
        <v>#VALUE!</v>
      </c>
      <c r="G64" s="810"/>
      <c r="H64" s="613" t="n">
        <v>404</v>
      </c>
      <c r="I64" s="613" t="s">
        <v>105</v>
      </c>
      <c r="J64" s="849" t="e">
        <f aca="false">puntardifvar1*#NAME?*porjubvarcar*frac1</f>
        <v>#VALUE!</v>
      </c>
      <c r="L64" s="11"/>
      <c r="M64" s="11"/>
      <c r="N64" s="16"/>
      <c r="O64" s="769"/>
    </row>
    <row r="65" customFormat="false" ht="12.75" hidden="true" customHeight="false" outlineLevel="0" collapsed="false">
      <c r="A65" s="810" t="n">
        <v>1</v>
      </c>
      <c r="B65" s="811"/>
      <c r="C65" s="810"/>
      <c r="D65" s="613" t="n">
        <v>406</v>
      </c>
      <c r="E65" s="613" t="s">
        <v>106</v>
      </c>
      <c r="F65" s="849" t="e">
        <f aca="false">(F61+F62+F64+F67)*F56</f>
        <v>#NAME?</v>
      </c>
      <c r="G65" s="810"/>
      <c r="H65" s="613" t="n">
        <v>406</v>
      </c>
      <c r="I65" s="613" t="s">
        <v>106</v>
      </c>
      <c r="J65" s="849" t="e">
        <f aca="false">(J61+J62+J64+J67)*F56</f>
        <v>#NAME?</v>
      </c>
      <c r="L65" s="11"/>
      <c r="M65" s="11"/>
      <c r="N65" s="16"/>
      <c r="O65" s="769"/>
    </row>
    <row r="66" customFormat="false" ht="12.75" hidden="true" customHeight="false" outlineLevel="0" collapsed="false">
      <c r="A66" s="810" t="n">
        <v>1</v>
      </c>
      <c r="B66" s="811"/>
      <c r="C66" s="810"/>
      <c r="D66" s="613" t="n">
        <v>408</v>
      </c>
      <c r="E66" s="613" t="s">
        <v>107</v>
      </c>
      <c r="F66" s="849" t="e">
        <f aca="false">(F61+F62+F64+F67)*E53</f>
        <v>#NAME?</v>
      </c>
      <c r="G66" s="810"/>
      <c r="H66" s="613" t="n">
        <v>408</v>
      </c>
      <c r="I66" s="613" t="s">
        <v>107</v>
      </c>
      <c r="J66" s="849" t="e">
        <f aca="false">(J61+J62+J64+J67)*E53</f>
        <v>#NAME?</v>
      </c>
      <c r="L66" s="11"/>
      <c r="M66" s="11"/>
      <c r="N66" s="16"/>
      <c r="O66" s="769"/>
    </row>
    <row r="67" customFormat="false" ht="12.75" hidden="true" customHeight="false" outlineLevel="0" collapsed="false">
      <c r="A67" s="810" t="n">
        <v>1</v>
      </c>
      <c r="B67" s="811"/>
      <c r="C67" s="810"/>
      <c r="D67" s="613" t="n">
        <v>416</v>
      </c>
      <c r="E67" s="856" t="s">
        <v>108</v>
      </c>
      <c r="F67" s="849" t="e">
        <f aca="false">puntosproljorvarios1*#NAME?*porjubvarcar*frac1</f>
        <v>#VALUE!</v>
      </c>
      <c r="G67" s="810"/>
      <c r="H67" s="613" t="n">
        <v>416</v>
      </c>
      <c r="I67" s="856" t="s">
        <v>108</v>
      </c>
      <c r="J67" s="849" t="e">
        <f aca="false">puntosproljorvarios1*#NAME?*porjubvarcar*frac1</f>
        <v>#VALUE!</v>
      </c>
      <c r="L67" s="11"/>
      <c r="M67" s="857"/>
      <c r="N67" s="16"/>
      <c r="O67" s="769"/>
    </row>
    <row r="68" customFormat="false" ht="12.75" hidden="true" customHeight="false" outlineLevel="0" collapsed="false">
      <c r="A68" s="810" t="n">
        <v>1</v>
      </c>
      <c r="B68" s="811"/>
      <c r="C68" s="810"/>
      <c r="D68" s="613" t="n">
        <v>432</v>
      </c>
      <c r="E68" s="613" t="s">
        <v>109</v>
      </c>
      <c r="F68" s="849" t="e">
        <f aca="false">#NAME?*porjubvarcar*frac1</f>
        <v>#NAME?</v>
      </c>
      <c r="G68" s="810"/>
      <c r="H68" s="613" t="n">
        <v>432</v>
      </c>
      <c r="I68" s="613" t="s">
        <v>109</v>
      </c>
      <c r="J68" s="849" t="e">
        <f aca="false">#NAME?*porjubvarcar*frac1</f>
        <v>#NAME?</v>
      </c>
      <c r="L68" s="11"/>
      <c r="M68" s="11"/>
      <c r="N68" s="16"/>
      <c r="O68" s="769"/>
    </row>
    <row r="69" customFormat="false" ht="12.75" hidden="true" customHeight="false" outlineLevel="0" collapsed="false">
      <c r="A69" s="810" t="n">
        <v>1</v>
      </c>
      <c r="B69" s="811"/>
      <c r="C69" s="810"/>
      <c r="D69" s="613" t="n">
        <v>434</v>
      </c>
      <c r="E69" s="613" t="s">
        <v>110</v>
      </c>
      <c r="F69" s="849" t="e">
        <f aca="false">(F61+F62+F64+F65+F67+F68+F66)*0.07*0.95</f>
        <v>#NAME?</v>
      </c>
      <c r="G69" s="810"/>
      <c r="H69" s="613" t="n">
        <v>434</v>
      </c>
      <c r="I69" s="613" t="s">
        <v>110</v>
      </c>
      <c r="J69" s="849" t="e">
        <f aca="false">(J61+J62+J64+J65+J67+J68+J66)*0.07*0.95</f>
        <v>#NAME?</v>
      </c>
      <c r="L69" s="11"/>
      <c r="M69" s="11"/>
      <c r="N69" s="16"/>
      <c r="O69" s="769"/>
    </row>
    <row r="70" customFormat="false" ht="12.75" hidden="true" customHeight="false" outlineLevel="0" collapsed="false">
      <c r="A70" s="810"/>
      <c r="B70" s="811"/>
      <c r="C70" s="810"/>
      <c r="D70" s="613"/>
      <c r="E70" s="858"/>
      <c r="F70" s="859"/>
      <c r="G70" s="810"/>
      <c r="H70" s="613"/>
      <c r="I70" s="858"/>
      <c r="J70" s="859"/>
      <c r="L70" s="11"/>
      <c r="M70" s="11"/>
      <c r="N70" s="16"/>
      <c r="O70" s="769"/>
    </row>
    <row r="71" customFormat="false" ht="12.75" hidden="true" customHeight="false" outlineLevel="0" collapsed="false">
      <c r="A71" s="810" t="n">
        <v>1</v>
      </c>
      <c r="B71" s="811"/>
      <c r="C71" s="810"/>
      <c r="D71" s="613"/>
      <c r="E71" s="858" t="s">
        <v>112</v>
      </c>
      <c r="F71" s="860" t="n">
        <v>0</v>
      </c>
      <c r="G71" s="810"/>
      <c r="H71" s="613"/>
      <c r="I71" s="858" t="s">
        <v>112</v>
      </c>
      <c r="J71" s="860" t="n">
        <v>0</v>
      </c>
      <c r="L71" s="11"/>
      <c r="M71" s="11"/>
      <c r="N71" s="861"/>
      <c r="O71" s="769"/>
    </row>
    <row r="72" customFormat="false" ht="15.75" hidden="true" customHeight="false" outlineLevel="0" collapsed="false">
      <c r="A72" s="810" t="n">
        <v>1</v>
      </c>
      <c r="B72" s="811"/>
      <c r="C72" s="810"/>
      <c r="D72" s="862"/>
      <c r="E72" s="863" t="s">
        <v>113</v>
      </c>
      <c r="F72" s="864" t="e">
        <f aca="false">SUM(F61:F71)</f>
        <v>#VALUE!</v>
      </c>
      <c r="G72" s="810"/>
      <c r="H72" s="862"/>
      <c r="I72" s="863" t="s">
        <v>113</v>
      </c>
      <c r="J72" s="864" t="e">
        <f aca="false">SUM(J61:J71)</f>
        <v>#NAME?</v>
      </c>
      <c r="L72" s="11"/>
      <c r="M72" s="67"/>
      <c r="N72" s="865"/>
      <c r="O72" s="769"/>
    </row>
    <row r="73" customFormat="false" ht="12.75" hidden="true" customHeight="false" outlineLevel="0" collapsed="false">
      <c r="A73" s="810" t="n">
        <v>1</v>
      </c>
      <c r="B73" s="811"/>
      <c r="C73" s="810"/>
      <c r="D73" s="613" t="n">
        <v>703</v>
      </c>
      <c r="E73" s="866" t="s">
        <v>114</v>
      </c>
      <c r="F73" s="867" t="e">
        <f aca="false">(F72-F71)*0.0025</f>
        <v>#VALUE!</v>
      </c>
      <c r="G73" s="810"/>
      <c r="H73" s="613" t="n">
        <v>703</v>
      </c>
      <c r="I73" s="866" t="s">
        <v>114</v>
      </c>
      <c r="J73" s="867" t="e">
        <f aca="false">(J72-J71)*0.0025</f>
        <v>#NAME?</v>
      </c>
      <c r="L73" s="11"/>
      <c r="M73" s="868"/>
      <c r="N73" s="52"/>
      <c r="O73" s="769"/>
    </row>
    <row r="74" customFormat="false" ht="12.75" hidden="true" customHeight="false" outlineLevel="0" collapsed="false">
      <c r="A74" s="810" t="n">
        <v>1</v>
      </c>
      <c r="B74" s="811"/>
      <c r="C74" s="810"/>
      <c r="D74" s="869" t="n">
        <v>707</v>
      </c>
      <c r="E74" s="870" t="s">
        <v>115</v>
      </c>
      <c r="F74" s="871" t="e">
        <f aca="false">(F72-F71)*0.03</f>
        <v>#VALUE!</v>
      </c>
      <c r="G74" s="810"/>
      <c r="H74" s="869" t="n">
        <v>707</v>
      </c>
      <c r="I74" s="870" t="s">
        <v>115</v>
      </c>
      <c r="J74" s="871" t="e">
        <f aca="false">(J72-J71)*0.03</f>
        <v>#NAME?</v>
      </c>
      <c r="L74" s="71"/>
      <c r="M74" s="26"/>
      <c r="N74" s="52"/>
      <c r="O74" s="769"/>
    </row>
    <row r="75" customFormat="false" ht="12.75" hidden="true" customHeight="false" outlineLevel="0" collapsed="false">
      <c r="A75" s="810" t="n">
        <v>1</v>
      </c>
      <c r="B75" s="811"/>
      <c r="C75" s="810"/>
      <c r="D75" s="869" t="n">
        <v>709</v>
      </c>
      <c r="E75" s="870" t="s">
        <v>116</v>
      </c>
      <c r="F75" s="871" t="e">
        <f aca="false">(F72-F71)*0.0213</f>
        <v>#VALUE!</v>
      </c>
      <c r="G75" s="810"/>
      <c r="H75" s="869" t="n">
        <v>709</v>
      </c>
      <c r="I75" s="870" t="s">
        <v>116</v>
      </c>
      <c r="J75" s="871" t="e">
        <f aca="false">(J72-J71)*0.0213</f>
        <v>#NAME?</v>
      </c>
      <c r="L75" s="71"/>
      <c r="M75" s="26"/>
      <c r="N75" s="52"/>
      <c r="O75" s="769"/>
    </row>
    <row r="76" customFormat="false" ht="12.75" hidden="true" customHeight="false" outlineLevel="0" collapsed="false">
      <c r="A76" s="810" t="n">
        <v>1</v>
      </c>
      <c r="B76" s="811"/>
      <c r="C76" s="810"/>
      <c r="D76" s="872" t="n">
        <v>710</v>
      </c>
      <c r="E76" s="870" t="s">
        <v>518</v>
      </c>
      <c r="F76" s="871" t="e">
        <f aca="false">(F72-F71)*0.00754</f>
        <v>#VALUE!</v>
      </c>
      <c r="G76" s="810"/>
      <c r="H76" s="872" t="n">
        <v>710</v>
      </c>
      <c r="I76" s="870" t="s">
        <v>518</v>
      </c>
      <c r="J76" s="871" t="e">
        <f aca="false">(J72-J71)*0.00754</f>
        <v>#NAME?</v>
      </c>
      <c r="L76" s="873"/>
      <c r="M76" s="26"/>
      <c r="N76" s="52"/>
      <c r="O76" s="769"/>
    </row>
    <row r="77" customFormat="false" ht="12.75" hidden="true" customHeight="false" outlineLevel="0" collapsed="false">
      <c r="A77" s="810" t="n">
        <v>1</v>
      </c>
      <c r="B77" s="811"/>
      <c r="C77" s="810"/>
      <c r="D77" s="872" t="n">
        <v>713</v>
      </c>
      <c r="E77" s="870" t="s">
        <v>117</v>
      </c>
      <c r="F77" s="871" t="e">
        <f aca="false">(F72-F71)*0.007</f>
        <v>#VALUE!</v>
      </c>
      <c r="G77" s="810"/>
      <c r="H77" s="872" t="n">
        <v>713</v>
      </c>
      <c r="I77" s="870" t="s">
        <v>117</v>
      </c>
      <c r="J77" s="871" t="e">
        <f aca="false">(J72-J71)*0.007</f>
        <v>#NAME?</v>
      </c>
      <c r="L77" s="873"/>
      <c r="M77" s="26"/>
      <c r="N77" s="52"/>
      <c r="O77" s="769"/>
    </row>
    <row r="78" customFormat="false" ht="12.75" hidden="true" customHeight="false" outlineLevel="0" collapsed="false">
      <c r="A78" s="810" t="n">
        <v>1</v>
      </c>
      <c r="B78" s="811"/>
      <c r="C78" s="810"/>
      <c r="D78" s="872"/>
      <c r="E78" s="874" t="s">
        <v>119</v>
      </c>
      <c r="F78" s="875" t="n">
        <v>0</v>
      </c>
      <c r="G78" s="810"/>
      <c r="H78" s="872"/>
      <c r="I78" s="874" t="s">
        <v>119</v>
      </c>
      <c r="J78" s="875" t="n">
        <v>0</v>
      </c>
      <c r="L78" s="873"/>
      <c r="M78" s="26"/>
      <c r="N78" s="876"/>
      <c r="O78" s="769"/>
    </row>
    <row r="79" customFormat="false" ht="15.75" hidden="true" customHeight="false" outlineLevel="0" collapsed="false">
      <c r="A79" s="810" t="n">
        <v>1</v>
      </c>
      <c r="B79" s="811"/>
      <c r="C79" s="810"/>
      <c r="D79" s="877"/>
      <c r="E79" s="863" t="s">
        <v>120</v>
      </c>
      <c r="F79" s="864" t="e">
        <f aca="false">SUM(F73:F78)</f>
        <v>#VALUE!</v>
      </c>
      <c r="G79" s="810"/>
      <c r="H79" s="877"/>
      <c r="I79" s="863" t="s">
        <v>120</v>
      </c>
      <c r="J79" s="864" t="e">
        <f aca="false">SUM(J73:J78)</f>
        <v>#NAME?</v>
      </c>
      <c r="L79" s="71"/>
      <c r="M79" s="67"/>
      <c r="N79" s="865"/>
      <c r="O79" s="769"/>
    </row>
    <row r="80" customFormat="false" ht="12.75" hidden="true" customHeight="false" outlineLevel="0" collapsed="false">
      <c r="A80" s="810" t="n">
        <v>1</v>
      </c>
      <c r="B80" s="811"/>
      <c r="C80" s="810"/>
      <c r="D80" s="161"/>
      <c r="E80" s="878"/>
      <c r="F80" s="879"/>
      <c r="G80" s="810"/>
      <c r="H80" s="161"/>
      <c r="I80" s="878"/>
      <c r="J80" s="879"/>
      <c r="L80" s="72"/>
      <c r="M80" s="11"/>
      <c r="N80" s="36"/>
      <c r="O80" s="769"/>
    </row>
    <row r="81" customFormat="false" ht="15.75" hidden="true" customHeight="false" outlineLevel="0" collapsed="false">
      <c r="A81" s="810" t="n">
        <v>1</v>
      </c>
      <c r="B81" s="812"/>
      <c r="C81" s="810"/>
      <c r="D81" s="880"/>
      <c r="E81" s="881" t="s">
        <v>121</v>
      </c>
      <c r="F81" s="882" t="e">
        <f aca="false">F72-F79</f>
        <v>#VALUE!</v>
      </c>
      <c r="G81" s="810"/>
      <c r="H81" s="880"/>
      <c r="I81" s="881" t="s">
        <v>121</v>
      </c>
      <c r="J81" s="882" t="e">
        <f aca="false">J72-J79</f>
        <v>#NAME?</v>
      </c>
      <c r="L81" s="17"/>
      <c r="M81" s="883"/>
      <c r="N81" s="884"/>
      <c r="O81" s="769"/>
    </row>
    <row r="82" customFormat="false" ht="12.75" hidden="true" customHeight="false" outlineLevel="0" collapsed="false">
      <c r="A82" s="810"/>
      <c r="B82" s="812"/>
      <c r="C82" s="810"/>
      <c r="G82" s="810"/>
      <c r="L82" s="769"/>
      <c r="M82" s="769"/>
      <c r="N82" s="769"/>
      <c r="O82" s="769"/>
    </row>
    <row r="83" customFormat="false" ht="12.75" hidden="true" customHeight="false" outlineLevel="0" collapsed="false">
      <c r="A83" s="810" t="n">
        <v>1</v>
      </c>
      <c r="B83" s="812"/>
      <c r="C83" s="885"/>
      <c r="G83" s="810"/>
    </row>
    <row r="84" customFormat="false" ht="15.75" hidden="true" customHeight="false" outlineLevel="0" collapsed="false">
      <c r="A84" s="810" t="n">
        <v>1</v>
      </c>
      <c r="B84" s="812"/>
      <c r="C84" s="885"/>
      <c r="D84" s="886"/>
      <c r="E84" s="887"/>
      <c r="F84" s="812"/>
      <c r="G84" s="885"/>
      <c r="H84" s="888"/>
      <c r="I84" s="889"/>
      <c r="J84" s="889"/>
      <c r="K84" s="889"/>
      <c r="L84" s="889"/>
      <c r="M84" s="812"/>
      <c r="N84" s="816"/>
      <c r="O84" s="811"/>
      <c r="P84" s="1"/>
      <c r="Q84" s="1"/>
    </row>
    <row r="85" customFormat="false" ht="21.75" hidden="true" customHeight="true" outlineLevel="0" collapsed="false"/>
    <row r="86" s="890" customFormat="true" ht="15.75" hidden="true" customHeight="false" outlineLevel="0" collapsed="false">
      <c r="C86" s="798"/>
      <c r="F86" s="33"/>
      <c r="G86" s="142"/>
      <c r="H86" s="72"/>
      <c r="I86" s="72"/>
      <c r="J86" s="33"/>
      <c r="K86" s="71"/>
      <c r="L86" s="142"/>
      <c r="M86" s="142"/>
      <c r="N86" s="142"/>
      <c r="O86" s="142"/>
      <c r="P86" s="142"/>
    </row>
    <row r="87" customFormat="false" ht="15.75" hidden="true" customHeight="false" outlineLevel="0" collapsed="false">
      <c r="A87" s="0" t="n">
        <v>2</v>
      </c>
      <c r="F87" s="0" t="s">
        <v>56</v>
      </c>
      <c r="G87" s="1" t="s">
        <v>57</v>
      </c>
      <c r="H87" s="1" t="s">
        <v>58</v>
      </c>
      <c r="I87" s="791" t="s">
        <v>59</v>
      </c>
      <c r="J87" s="791" t="s">
        <v>60</v>
      </c>
      <c r="K87" s="791" t="s">
        <v>61</v>
      </c>
      <c r="L87" s="791" t="s">
        <v>62</v>
      </c>
      <c r="M87" s="791" t="s">
        <v>63</v>
      </c>
      <c r="N87" s="791" t="s">
        <v>64</v>
      </c>
      <c r="O87" s="127" t="s">
        <v>65</v>
      </c>
      <c r="P87" s="127" t="n">
        <v>1</v>
      </c>
      <c r="Q87" s="127" t="n">
        <v>2</v>
      </c>
      <c r="R87" s="127" t="n">
        <v>3</v>
      </c>
      <c r="S87" s="127" t="n">
        <v>4</v>
      </c>
      <c r="T87" s="127" t="n">
        <v>5</v>
      </c>
    </row>
    <row r="88" customFormat="false" ht="15.75" hidden="true" customHeight="false" outlineLevel="0" collapsed="false">
      <c r="A88" s="0" t="n">
        <v>2</v>
      </c>
      <c r="E88" s="792" t="n">
        <v>0</v>
      </c>
      <c r="F88" s="793" t="e">
        <f aca="false">IF(puntosproljorvarios2&lt;620,T88,O88)</f>
        <v>#VALUE!</v>
      </c>
      <c r="G88" s="794" t="n">
        <v>409</v>
      </c>
      <c r="H88" s="794" t="n">
        <v>99</v>
      </c>
      <c r="I88" s="794" t="n">
        <v>0</v>
      </c>
      <c r="J88" s="794" t="n">
        <v>0</v>
      </c>
      <c r="K88" s="794" t="n">
        <v>0</v>
      </c>
      <c r="L88" s="794" t="n">
        <v>0</v>
      </c>
      <c r="M88" s="794" t="n">
        <v>99</v>
      </c>
      <c r="N88" s="794" t="n">
        <v>99</v>
      </c>
      <c r="O88" s="155" t="n">
        <f aca="false">IF(punbasjubvarios2&gt;971,N88,M88)</f>
        <v>99</v>
      </c>
      <c r="P88" s="155" t="n">
        <f aca="false">IF(punbasjubvarios2&lt;972,G88,H88)</f>
        <v>409</v>
      </c>
      <c r="Q88" s="155" t="n">
        <f aca="false">IF(punbasjubvarios1&lt;1170,P88,I88)</f>
        <v>0</v>
      </c>
      <c r="R88" s="155" t="n">
        <f aca="false">IF(punbasjubvarios2&lt;1401,Q88,J88)</f>
        <v>0</v>
      </c>
      <c r="S88" s="155" t="n">
        <f aca="false">IF(punbasjubvarios2&lt;1943,R88,K88)</f>
        <v>0</v>
      </c>
      <c r="T88" s="155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795" t="n">
        <v>0.1</v>
      </c>
      <c r="F89" s="793" t="e">
        <f aca="false">IF(puntosproljorvarios2&lt;620,T89,O89)</f>
        <v>#VALUE!</v>
      </c>
      <c r="G89" s="794" t="n">
        <v>581</v>
      </c>
      <c r="H89" s="794" t="n">
        <v>112</v>
      </c>
      <c r="I89" s="794" t="n">
        <v>0</v>
      </c>
      <c r="J89" s="794" t="n">
        <v>0</v>
      </c>
      <c r="K89" s="794" t="n">
        <v>0</v>
      </c>
      <c r="L89" s="794" t="n">
        <v>0</v>
      </c>
      <c r="M89" s="794" t="n">
        <v>112</v>
      </c>
      <c r="N89" s="794" t="n">
        <v>112</v>
      </c>
      <c r="O89" s="155" t="n">
        <f aca="false">IF(punbasjubvarios2&gt;971,N89,M89)</f>
        <v>112</v>
      </c>
      <c r="P89" s="155" t="n">
        <f aca="false">IF(punbasjubvarios1&lt;972,G89,H89)</f>
        <v>112</v>
      </c>
      <c r="Q89" s="155" t="n">
        <f aca="false">IF(punbasjubvarios1&lt;1170,P89,I89)</f>
        <v>0</v>
      </c>
      <c r="R89" s="155" t="n">
        <f aca="false">IF(punbasjubvarios2&lt;1401,Q89,J89)</f>
        <v>0</v>
      </c>
      <c r="S89" s="155" t="n">
        <f aca="false">IF(punbasjubvarios2&lt;1943,R89,K89)</f>
        <v>0</v>
      </c>
      <c r="T89" s="155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796" t="n">
        <v>0.15</v>
      </c>
      <c r="F90" s="793" t="e">
        <f aca="false">IF(puntosproljorvarios2&lt;620,T90,O90)</f>
        <v>#VALUE!</v>
      </c>
      <c r="G90" s="794" t="n">
        <v>705</v>
      </c>
      <c r="H90" s="794" t="n">
        <v>224</v>
      </c>
      <c r="I90" s="794" t="n">
        <v>298</v>
      </c>
      <c r="J90" s="794" t="n">
        <v>240</v>
      </c>
      <c r="K90" s="794" t="n">
        <v>224</v>
      </c>
      <c r="L90" s="794" t="n">
        <v>0</v>
      </c>
      <c r="M90" s="794" t="n">
        <v>273</v>
      </c>
      <c r="N90" s="794" t="n">
        <v>273</v>
      </c>
      <c r="O90" s="155" t="n">
        <f aca="false">IF(punbasjubvarios2&gt;971,N90,M90)</f>
        <v>273</v>
      </c>
      <c r="P90" s="155" t="n">
        <f aca="false">IF(punbasjubvarios1&lt;972,G90,H90)</f>
        <v>224</v>
      </c>
      <c r="Q90" s="155" t="n">
        <f aca="false">IF(punbasjubvarios1&lt;1170,P90,I90)</f>
        <v>298</v>
      </c>
      <c r="R90" s="155" t="n">
        <f aca="false">IF(punbasjubvarios2&lt;1401,Q90,J90)</f>
        <v>298</v>
      </c>
      <c r="S90" s="155" t="n">
        <f aca="false">IF(punbasjubvarios2&lt;1943,R90,K90)</f>
        <v>298</v>
      </c>
      <c r="T90" s="155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796" t="n">
        <v>0.3</v>
      </c>
      <c r="F91" s="793" t="e">
        <f aca="false">IF(puntosproljorvarios2&lt;620,T91,O91)</f>
        <v>#VALUE!</v>
      </c>
      <c r="G91" s="794" t="n">
        <v>733</v>
      </c>
      <c r="H91" s="794" t="n">
        <v>242</v>
      </c>
      <c r="I91" s="794" t="n">
        <v>298</v>
      </c>
      <c r="J91" s="794" t="n">
        <v>240</v>
      </c>
      <c r="K91" s="794" t="n">
        <v>224</v>
      </c>
      <c r="L91" s="794" t="n">
        <v>0</v>
      </c>
      <c r="M91" s="794" t="n">
        <v>472</v>
      </c>
      <c r="N91" s="794" t="n">
        <v>435</v>
      </c>
      <c r="O91" s="155" t="n">
        <f aca="false">IF(punbasjubvarios2&gt;971,N91,M91)</f>
        <v>472</v>
      </c>
      <c r="P91" s="155" t="n">
        <f aca="false">IF(punbasjubvarios1&lt;972,G91,H91)</f>
        <v>242</v>
      </c>
      <c r="Q91" s="155" t="n">
        <f aca="false">IF(punbasjubvarios1&lt;1170,P91,I91)</f>
        <v>298</v>
      </c>
      <c r="R91" s="155" t="n">
        <f aca="false">IF(punbasjubvarios2&lt;1401,Q91,J91)</f>
        <v>298</v>
      </c>
      <c r="S91" s="155" t="n">
        <f aca="false">IF(punbasjubvarios2&lt;1943,R91,K91)</f>
        <v>298</v>
      </c>
      <c r="T91" s="155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796" t="n">
        <v>0.4</v>
      </c>
      <c r="F92" s="793" t="e">
        <f aca="false">IF(puntosproljorvarios2&lt;620,T92,O92)</f>
        <v>#VALUE!</v>
      </c>
      <c r="G92" s="794" t="n">
        <v>796</v>
      </c>
      <c r="H92" s="794" t="n">
        <v>261</v>
      </c>
      <c r="I92" s="794" t="n">
        <v>311</v>
      </c>
      <c r="J92" s="794" t="n">
        <v>248</v>
      </c>
      <c r="K92" s="794" t="n">
        <v>224</v>
      </c>
      <c r="L92" s="794" t="n">
        <v>174</v>
      </c>
      <c r="M92" s="794" t="n">
        <v>546</v>
      </c>
      <c r="N92" s="794" t="n">
        <v>497</v>
      </c>
      <c r="O92" s="155" t="n">
        <f aca="false">IF(punbasjubvarios2&gt;971,N92,M92)</f>
        <v>546</v>
      </c>
      <c r="P92" s="155" t="n">
        <f aca="false">IF(punbasjubvarios1&lt;972,G92,H92)</f>
        <v>261</v>
      </c>
      <c r="Q92" s="155" t="n">
        <f aca="false">IF(punbasjubvarios1&lt;1170,P92,I92)</f>
        <v>311</v>
      </c>
      <c r="R92" s="155" t="n">
        <f aca="false">IF(punbasjubvarios2&lt;1401,Q92,J92)</f>
        <v>311</v>
      </c>
      <c r="S92" s="155" t="n">
        <f aca="false">IF(punbasjubvarios2&lt;1943,R92,K92)</f>
        <v>311</v>
      </c>
      <c r="T92" s="155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796" t="n">
        <v>0.5</v>
      </c>
      <c r="F93" s="793" t="e">
        <f aca="false">IF(puntosproljorvarios2&lt;620,T93,O93)</f>
        <v>#VALUE!</v>
      </c>
      <c r="G93" s="794" t="n">
        <v>575</v>
      </c>
      <c r="H93" s="794" t="n">
        <v>286</v>
      </c>
      <c r="I93" s="794" t="n">
        <v>311</v>
      </c>
      <c r="J93" s="794" t="n">
        <v>248</v>
      </c>
      <c r="K93" s="794" t="n">
        <v>224</v>
      </c>
      <c r="L93" s="794" t="n">
        <v>174</v>
      </c>
      <c r="M93" s="794" t="n">
        <v>590</v>
      </c>
      <c r="N93" s="794" t="n">
        <v>540</v>
      </c>
      <c r="O93" s="155" t="n">
        <f aca="false">IF(punbasjubvarios2&gt;971,N93,M93)</f>
        <v>590</v>
      </c>
      <c r="P93" s="155" t="n">
        <f aca="false">IF(punbasjubvarios1&lt;972,G93,H93)</f>
        <v>286</v>
      </c>
      <c r="Q93" s="155" t="n">
        <f aca="false">IF(punbasjubvarios1&lt;1170,P93,I93)</f>
        <v>311</v>
      </c>
      <c r="R93" s="155" t="n">
        <f aca="false">IF(punbasjubvarios2&lt;1401,Q93,J93)</f>
        <v>311</v>
      </c>
      <c r="S93" s="155" t="n">
        <f aca="false">IF(punbasjubvarios2&lt;1943,R93,K93)</f>
        <v>311</v>
      </c>
      <c r="T93" s="155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796" t="n">
        <v>0.6</v>
      </c>
      <c r="F94" s="793" t="e">
        <f aca="false">IF(puntosproljorvarios2&lt;620,T94,O94)</f>
        <v>#VALUE!</v>
      </c>
      <c r="G94" s="794" t="n">
        <v>578</v>
      </c>
      <c r="H94" s="794" t="n">
        <v>323</v>
      </c>
      <c r="I94" s="794" t="n">
        <v>323</v>
      </c>
      <c r="J94" s="794" t="n">
        <v>252</v>
      </c>
      <c r="K94" s="794" t="n">
        <v>236</v>
      </c>
      <c r="L94" s="794" t="n">
        <v>199</v>
      </c>
      <c r="M94" s="794" t="n">
        <v>633</v>
      </c>
      <c r="N94" s="794" t="n">
        <v>559</v>
      </c>
      <c r="O94" s="155" t="n">
        <f aca="false">IF(punbasjubvarios2&gt;971,N94,M94)</f>
        <v>633</v>
      </c>
      <c r="P94" s="155" t="n">
        <f aca="false">IF(punbasjubvarios1&lt;972,G94,H94)</f>
        <v>323</v>
      </c>
      <c r="Q94" s="155" t="n">
        <f aca="false">IF(punbasjubvarios1&lt;1170,P94,I94)</f>
        <v>323</v>
      </c>
      <c r="R94" s="155" t="n">
        <f aca="false">IF(punbasjubvarios2&lt;1401,Q94,J94)</f>
        <v>323</v>
      </c>
      <c r="S94" s="155" t="n">
        <f aca="false">IF(punbasjubvarios2&lt;1943,R94,K94)</f>
        <v>323</v>
      </c>
      <c r="T94" s="155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796" t="n">
        <v>0.7</v>
      </c>
      <c r="F95" s="793" t="e">
        <f aca="false">IF(puntosproljorvarios2&lt;620,T95,O95)</f>
        <v>#VALUE!</v>
      </c>
      <c r="G95" s="794" t="n">
        <v>553</v>
      </c>
      <c r="H95" s="794" t="n">
        <v>354</v>
      </c>
      <c r="I95" s="794" t="n">
        <v>453</v>
      </c>
      <c r="J95" s="794" t="n">
        <v>286</v>
      </c>
      <c r="K95" s="794" t="n">
        <v>236</v>
      </c>
      <c r="L95" s="794" t="n">
        <v>199</v>
      </c>
      <c r="M95" s="794" t="n">
        <v>652</v>
      </c>
      <c r="N95" s="794" t="n">
        <v>578</v>
      </c>
      <c r="O95" s="155" t="n">
        <f aca="false">IF(punbasjubvarios2&gt;971,N95,M95)</f>
        <v>652</v>
      </c>
      <c r="P95" s="155" t="n">
        <f aca="false">IF(punbasjubvarios1&lt;972,G95,H95)</f>
        <v>354</v>
      </c>
      <c r="Q95" s="155" t="n">
        <f aca="false">IF(punbasjubvarios1&lt;1170,P95,I95)</f>
        <v>453</v>
      </c>
      <c r="R95" s="155" t="n">
        <f aca="false">IF(punbasjubvarios2&lt;1401,Q95,J95)</f>
        <v>453</v>
      </c>
      <c r="S95" s="155" t="n">
        <f aca="false">IF(punbasjubvarios2&lt;1943,R95,K95)</f>
        <v>453</v>
      </c>
      <c r="T95" s="155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796" t="n">
        <v>0.8</v>
      </c>
      <c r="F96" s="793" t="e">
        <f aca="false">IF(puntosproljorvarios2&lt;620,T96,O96)</f>
        <v>#VALUE!</v>
      </c>
      <c r="G96" s="794" t="n">
        <v>664</v>
      </c>
      <c r="H96" s="794" t="n">
        <v>428</v>
      </c>
      <c r="I96" s="794" t="n">
        <v>491</v>
      </c>
      <c r="J96" s="794" t="n">
        <v>422</v>
      </c>
      <c r="K96" s="794" t="n">
        <v>348</v>
      </c>
      <c r="L96" s="794" t="n">
        <v>224</v>
      </c>
      <c r="M96" s="794" t="n">
        <v>689</v>
      </c>
      <c r="N96" s="794" t="n">
        <v>590</v>
      </c>
      <c r="O96" s="155" t="n">
        <f aca="false">IF(punbasjubvarios2&gt;971,N96,M96)</f>
        <v>689</v>
      </c>
      <c r="P96" s="155" t="n">
        <f aca="false">IF(punbasjubvarios1&lt;972,G96,H96)</f>
        <v>428</v>
      </c>
      <c r="Q96" s="155" t="n">
        <f aca="false">IF(punbasjubvarios1&lt;1170,P96,I96)</f>
        <v>491</v>
      </c>
      <c r="R96" s="155" t="n">
        <f aca="false">IF(punbasjubvarios2&lt;1401,Q96,J96)</f>
        <v>491</v>
      </c>
      <c r="S96" s="155" t="n">
        <f aca="false">IF(punbasjubvarios2&lt;1943,R96,K96)</f>
        <v>491</v>
      </c>
      <c r="T96" s="155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796" t="n">
        <v>1</v>
      </c>
      <c r="F97" s="793" t="e">
        <f aca="false">IF(puntosproljorvarios2&lt;620,T97,O97)</f>
        <v>#VALUE!</v>
      </c>
      <c r="G97" s="794" t="n">
        <v>826</v>
      </c>
      <c r="H97" s="794" t="n">
        <v>540</v>
      </c>
      <c r="I97" s="794" t="n">
        <v>509</v>
      </c>
      <c r="J97" s="794" t="n">
        <v>410</v>
      </c>
      <c r="K97" s="794" t="n">
        <v>385</v>
      </c>
      <c r="L97" s="794" t="n">
        <v>224</v>
      </c>
      <c r="M97" s="794" t="n">
        <v>733</v>
      </c>
      <c r="N97" s="794" t="n">
        <v>609</v>
      </c>
      <c r="O97" s="155" t="n">
        <f aca="false">IF(punbasjubvarios2&gt;971,N97,M97)</f>
        <v>733</v>
      </c>
      <c r="P97" s="155" t="n">
        <f aca="false">IF(punbasjubvarios1&lt;972,G97,H97)</f>
        <v>540</v>
      </c>
      <c r="Q97" s="155" t="n">
        <f aca="false">IF(punbasjubvarios1&lt;1170,P97,I97)</f>
        <v>509</v>
      </c>
      <c r="R97" s="155" t="n">
        <f aca="false">IF(punbasjubvarios2&lt;1401,Q97,J97)</f>
        <v>509</v>
      </c>
      <c r="S97" s="155" t="n">
        <f aca="false">IF(punbasjubvarios2&lt;1943,R97,K97)</f>
        <v>509</v>
      </c>
      <c r="T97" s="155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796" t="n">
        <v>1.1</v>
      </c>
      <c r="F98" s="793" t="e">
        <f aca="false">IF(puntosproljorvarios2&lt;620,T98,O98)</f>
        <v>#VALUE!</v>
      </c>
      <c r="G98" s="794" t="n">
        <v>925</v>
      </c>
      <c r="H98" s="794" t="n">
        <v>615</v>
      </c>
      <c r="I98" s="794" t="n">
        <v>534</v>
      </c>
      <c r="J98" s="794" t="n">
        <v>410</v>
      </c>
      <c r="K98" s="794" t="n">
        <v>397</v>
      </c>
      <c r="L98" s="794" t="n">
        <v>236</v>
      </c>
      <c r="M98" s="794" t="n">
        <v>764</v>
      </c>
      <c r="N98" s="794" t="n">
        <v>627</v>
      </c>
      <c r="O98" s="155" t="n">
        <f aca="false">IF(punbasjubvarios2&gt;971,N98,M98)</f>
        <v>764</v>
      </c>
      <c r="P98" s="155" t="n">
        <f aca="false">IF(punbasjubvarios1&lt;972,G98,H98)</f>
        <v>615</v>
      </c>
      <c r="Q98" s="155" t="n">
        <f aca="false">IF(punbasjubvarios1&lt;1170,P98,I98)</f>
        <v>534</v>
      </c>
      <c r="R98" s="155" t="n">
        <f aca="false">IF(punbasjubvarios2&lt;1401,Q98,J98)</f>
        <v>534</v>
      </c>
      <c r="S98" s="155" t="n">
        <f aca="false">IF(punbasjubvarios2&lt;1943,R98,K98)</f>
        <v>534</v>
      </c>
      <c r="T98" s="155" t="n">
        <f aca="false">IF(punbasjubvarios2&lt;=2220,S98,L98)</f>
        <v>534</v>
      </c>
    </row>
    <row r="99" customFormat="false" ht="15.75" hidden="true" customHeight="false" outlineLevel="0" collapsed="false">
      <c r="A99" s="0" t="n">
        <v>2</v>
      </c>
      <c r="E99" s="797" t="n">
        <v>1.2</v>
      </c>
      <c r="F99" s="793" t="e">
        <f aca="false">IF(puntosproljorvarios2&lt;620,T99,O99)</f>
        <v>#VALUE!</v>
      </c>
      <c r="G99" s="794" t="n">
        <v>956</v>
      </c>
      <c r="H99" s="794" t="n">
        <v>633</v>
      </c>
      <c r="I99" s="794" t="n">
        <v>596</v>
      </c>
      <c r="J99" s="794" t="n">
        <v>416</v>
      </c>
      <c r="K99" s="794" t="n">
        <v>410</v>
      </c>
      <c r="L99" s="794" t="n">
        <v>236</v>
      </c>
      <c r="M99" s="794" t="n">
        <v>770</v>
      </c>
      <c r="N99" s="794" t="n">
        <v>633</v>
      </c>
      <c r="O99" s="155" t="n">
        <f aca="false">IF(punbasjubvarios2&gt;971,N99,M99)</f>
        <v>770</v>
      </c>
      <c r="P99" s="155" t="n">
        <f aca="false">IF(punbasjubvarios1&lt;972,G99,H99)</f>
        <v>633</v>
      </c>
      <c r="Q99" s="155" t="n">
        <f aca="false">IF(punbasjubvarios1&lt;1170,P99,I99)</f>
        <v>596</v>
      </c>
      <c r="R99" s="155" t="n">
        <f aca="false">IF(punbasjubvarios2&lt;1401,Q99,J99)</f>
        <v>596</v>
      </c>
      <c r="S99" s="155" t="n">
        <f aca="false">IF(punbasjubvarios2&lt;1943,R99,K99)</f>
        <v>596</v>
      </c>
      <c r="T99" s="155" t="n">
        <f aca="false">IF(punbasjubvarios2&lt;=2220,S99,L99)</f>
        <v>596</v>
      </c>
    </row>
    <row r="100" s="781" customFormat="true" ht="15.75" hidden="true" customHeight="false" outlineLevel="0" collapsed="false">
      <c r="A100" s="0" t="n">
        <v>2</v>
      </c>
      <c r="E100" s="798"/>
      <c r="F100" s="33"/>
      <c r="G100" s="33"/>
      <c r="H100" s="799"/>
      <c r="I100" s="800"/>
      <c r="J100" s="800"/>
      <c r="K100" s="33"/>
      <c r="L100" s="71"/>
      <c r="M100" s="142"/>
      <c r="N100" s="142"/>
      <c r="O100" s="142"/>
      <c r="P100" s="142"/>
      <c r="Q100" s="142"/>
      <c r="R100" s="142"/>
      <c r="S100" s="142"/>
      <c r="T100" s="142"/>
    </row>
    <row r="101" s="781" customFormat="true" ht="15.75" hidden="true" customHeight="false" outlineLevel="0" collapsed="false">
      <c r="A101" s="0" t="n">
        <v>2</v>
      </c>
      <c r="E101" s="798"/>
      <c r="F101" s="33" t="s">
        <v>519</v>
      </c>
      <c r="G101" s="33" t="e">
        <f aca="false">LOOKUP(F134,porantvar2,#NAME?)</f>
        <v>#VALUE!</v>
      </c>
      <c r="H101" s="799"/>
      <c r="I101" s="800"/>
      <c r="J101" s="800"/>
      <c r="K101" s="33"/>
      <c r="L101" s="71"/>
      <c r="M101" s="142"/>
      <c r="N101" s="142"/>
      <c r="O101" s="142"/>
      <c r="P101" s="142"/>
      <c r="Q101" s="142"/>
      <c r="R101" s="142"/>
      <c r="S101" s="142"/>
      <c r="T101" s="142"/>
    </row>
    <row r="102" s="781" customFormat="true" ht="15.75" hidden="true" customHeight="false" outlineLevel="0" collapsed="false">
      <c r="A102" s="0"/>
      <c r="E102" s="798"/>
      <c r="F102" s="33"/>
      <c r="G102" s="33"/>
      <c r="H102" s="799"/>
      <c r="I102" s="800"/>
      <c r="J102" s="800"/>
      <c r="K102" s="33"/>
      <c r="L102" s="71"/>
      <c r="M102" s="142"/>
      <c r="N102" s="142"/>
      <c r="O102" s="142"/>
      <c r="P102" s="142"/>
      <c r="Q102" s="142"/>
      <c r="R102" s="142"/>
      <c r="S102" s="142"/>
      <c r="T102" s="142"/>
    </row>
    <row r="103" customFormat="false" ht="15.75" hidden="true" customHeight="false" outlineLevel="0" collapsed="false">
      <c r="A103" s="0" t="n">
        <v>2</v>
      </c>
      <c r="F103" s="0" t="s">
        <v>56</v>
      </c>
      <c r="G103" s="1" t="s">
        <v>57</v>
      </c>
      <c r="H103" s="1" t="s">
        <v>58</v>
      </c>
      <c r="I103" s="791" t="s">
        <v>59</v>
      </c>
      <c r="J103" s="791" t="s">
        <v>60</v>
      </c>
      <c r="K103" s="791" t="s">
        <v>61</v>
      </c>
      <c r="L103" s="791" t="s">
        <v>62</v>
      </c>
      <c r="M103" s="791" t="s">
        <v>63</v>
      </c>
      <c r="N103" s="791" t="s">
        <v>64</v>
      </c>
      <c r="O103" s="127" t="s">
        <v>65</v>
      </c>
      <c r="P103" s="127" t="n">
        <v>1</v>
      </c>
      <c r="Q103" s="127" t="n">
        <v>2</v>
      </c>
      <c r="R103" s="127" t="n">
        <v>3</v>
      </c>
      <c r="S103" s="127" t="n">
        <v>4</v>
      </c>
      <c r="T103" s="127" t="n">
        <v>5</v>
      </c>
    </row>
    <row r="104" customFormat="false" ht="15.75" hidden="true" customHeight="false" outlineLevel="0" collapsed="false">
      <c r="A104" s="0" t="n">
        <v>2</v>
      </c>
      <c r="E104" s="792" t="n">
        <v>0</v>
      </c>
      <c r="F104" s="793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55" t="n">
        <f aca="false">IF(punbasjubvarios2&gt;971,N104,M104)</f>
        <v>121</v>
      </c>
      <c r="P104" s="155" t="n">
        <f aca="false">IF(punbasjubvarios2&lt;972,G104,H104)</f>
        <v>499</v>
      </c>
      <c r="Q104" s="155" t="n">
        <f aca="false">IF(punbasjubvarios1&lt;1170,P104,I104)</f>
        <v>0</v>
      </c>
      <c r="R104" s="155" t="n">
        <f aca="false">IF(punbasjubvarios2&lt;1401,Q104,J104)</f>
        <v>0</v>
      </c>
      <c r="S104" s="155" t="n">
        <f aca="false">IF(punbasjubvarios2&lt;1943,R104,K104)</f>
        <v>0</v>
      </c>
      <c r="T104" s="155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795" t="n">
        <v>0.1</v>
      </c>
      <c r="F105" s="793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55" t="n">
        <f aca="false">IF(punbasjubvarios2&gt;971,N105,M105)</f>
        <v>137</v>
      </c>
      <c r="P105" s="155" t="n">
        <f aca="false">IF(punbasjubvarios1&lt;972,G105,H105)</f>
        <v>137</v>
      </c>
      <c r="Q105" s="155" t="n">
        <f aca="false">IF(punbasjubvarios1&lt;1170,P105,I105)</f>
        <v>0</v>
      </c>
      <c r="R105" s="155" t="n">
        <f aca="false">IF(punbasjubvarios2&lt;1401,Q105,J105)</f>
        <v>0</v>
      </c>
      <c r="S105" s="155" t="n">
        <f aca="false">IF(punbasjubvarios2&lt;1943,R105,K105)</f>
        <v>0</v>
      </c>
      <c r="T105" s="155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796" t="n">
        <v>0.15</v>
      </c>
      <c r="F106" s="793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55" t="n">
        <f aca="false">IF(punbasjubvarios2&gt;971,N106,M106)</f>
        <v>333</v>
      </c>
      <c r="P106" s="155" t="n">
        <f aca="false">IF(punbasjubvarios1&lt;972,G106,H106)</f>
        <v>273</v>
      </c>
      <c r="Q106" s="155" t="n">
        <f aca="false">IF(punbasjubvarios1&lt;1170,P106,I106)</f>
        <v>364</v>
      </c>
      <c r="R106" s="155" t="n">
        <f aca="false">IF(punbasjubvarios2&lt;1401,Q106,J106)</f>
        <v>364</v>
      </c>
      <c r="S106" s="155" t="n">
        <f aca="false">IF(punbasjubvarios2&lt;1943,R106,K106)</f>
        <v>364</v>
      </c>
      <c r="T106" s="155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796" t="n">
        <v>0.3</v>
      </c>
      <c r="F107" s="793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55" t="n">
        <f aca="false">IF(punbasjubvarios2&gt;971,N107,M107)</f>
        <v>576</v>
      </c>
      <c r="P107" s="155" t="n">
        <f aca="false">IF(punbasjubvarios1&lt;972,G107,H107)</f>
        <v>295</v>
      </c>
      <c r="Q107" s="155" t="n">
        <f aca="false">IF(punbasjubvarios1&lt;1170,P107,I107)</f>
        <v>364</v>
      </c>
      <c r="R107" s="155" t="n">
        <f aca="false">IF(punbasjubvarios2&lt;1401,Q107,J107)</f>
        <v>364</v>
      </c>
      <c r="S107" s="155" t="n">
        <f aca="false">IF(punbasjubvarios2&lt;1943,R107,K107)</f>
        <v>364</v>
      </c>
      <c r="T107" s="155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796" t="n">
        <v>0.4</v>
      </c>
      <c r="F108" s="793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55" t="n">
        <f aca="false">IF(punbasjubvarios2&gt;971,N108,M108)</f>
        <v>666</v>
      </c>
      <c r="P108" s="155" t="n">
        <f aca="false">IF(punbasjubvarios1&lt;972,G108,H108)</f>
        <v>318</v>
      </c>
      <c r="Q108" s="155" t="n">
        <f aca="false">IF(punbasjubvarios1&lt;1170,P108,I108)</f>
        <v>379</v>
      </c>
      <c r="R108" s="155" t="n">
        <f aca="false">IF(punbasjubvarios2&lt;1401,Q108,J108)</f>
        <v>379</v>
      </c>
      <c r="S108" s="155" t="n">
        <f aca="false">IF(punbasjubvarios2&lt;1943,R108,K108)</f>
        <v>379</v>
      </c>
      <c r="T108" s="155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796" t="n">
        <v>0.5</v>
      </c>
      <c r="F109" s="793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55" t="n">
        <f aca="false">IF(punbasjubvarios2&gt;971,N109,M109)</f>
        <v>720</v>
      </c>
      <c r="P109" s="155" t="n">
        <f aca="false">IF(punbasjubvarios1&lt;972,G109,H109)</f>
        <v>349</v>
      </c>
      <c r="Q109" s="155" t="n">
        <f aca="false">IF(punbasjubvarios1&lt;1170,P109,I109)</f>
        <v>379</v>
      </c>
      <c r="R109" s="155" t="n">
        <f aca="false">IF(punbasjubvarios2&lt;1401,Q109,J109)</f>
        <v>379</v>
      </c>
      <c r="S109" s="155" t="n">
        <f aca="false">IF(punbasjubvarios2&lt;1943,R109,K109)</f>
        <v>379</v>
      </c>
      <c r="T109" s="155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796" t="n">
        <v>0.6</v>
      </c>
      <c r="F110" s="793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55" t="n">
        <f aca="false">IF(punbasjubvarios2&gt;971,N110,M110)</f>
        <v>772</v>
      </c>
      <c r="P110" s="155" t="n">
        <f aca="false">IF(punbasjubvarios1&lt;972,G110,H110)</f>
        <v>394</v>
      </c>
      <c r="Q110" s="155" t="n">
        <f aca="false">IF(punbasjubvarios1&lt;1170,P110,I110)</f>
        <v>394</v>
      </c>
      <c r="R110" s="155" t="n">
        <f aca="false">IF(punbasjubvarios2&lt;1401,Q110,J110)</f>
        <v>394</v>
      </c>
      <c r="S110" s="155" t="n">
        <f aca="false">IF(punbasjubvarios2&lt;1943,R110,K110)</f>
        <v>394</v>
      </c>
      <c r="T110" s="155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796" t="n">
        <v>0.7</v>
      </c>
      <c r="F111" s="793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55" t="n">
        <f aca="false">IF(punbasjubvarios2&gt;971,N111,M111)</f>
        <v>795</v>
      </c>
      <c r="P111" s="155" t="n">
        <f aca="false">IF(punbasjubvarios1&lt;972,G111,H111)</f>
        <v>432</v>
      </c>
      <c r="Q111" s="155" t="n">
        <f aca="false">IF(punbasjubvarios1&lt;1170,P111,I111)</f>
        <v>553</v>
      </c>
      <c r="R111" s="155" t="n">
        <f aca="false">IF(punbasjubvarios2&lt;1401,Q111,J111)</f>
        <v>553</v>
      </c>
      <c r="S111" s="155" t="n">
        <f aca="false">IF(punbasjubvarios2&lt;1943,R111,K111)</f>
        <v>553</v>
      </c>
      <c r="T111" s="155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796" t="n">
        <v>0.8</v>
      </c>
      <c r="F112" s="793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55" t="n">
        <f aca="false">IF(punbasjubvarios2&gt;971,N112,M112)</f>
        <v>841</v>
      </c>
      <c r="P112" s="155" t="n">
        <f aca="false">IF(punbasjubvarios1&lt;972,G112,H112)</f>
        <v>522</v>
      </c>
      <c r="Q112" s="155" t="n">
        <f aca="false">IF(punbasjubvarios1&lt;1170,P112,I112)</f>
        <v>599</v>
      </c>
      <c r="R112" s="155" t="n">
        <f aca="false">IF(punbasjubvarios2&lt;1401,Q112,J112)</f>
        <v>599</v>
      </c>
      <c r="S112" s="155" t="n">
        <f aca="false">IF(punbasjubvarios2&lt;1943,R112,K112)</f>
        <v>599</v>
      </c>
      <c r="T112" s="155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796" t="n">
        <v>1</v>
      </c>
      <c r="F113" s="793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55" t="n">
        <f aca="false">IF(punbasjubvarios2&gt;971,N113,M113)</f>
        <v>894</v>
      </c>
      <c r="P113" s="155" t="n">
        <f aca="false">IF(punbasjubvarios1&lt;972,G113,H113)</f>
        <v>659</v>
      </c>
      <c r="Q113" s="155" t="n">
        <f aca="false">IF(punbasjubvarios1&lt;1170,P113,I113)</f>
        <v>621</v>
      </c>
      <c r="R113" s="155" t="n">
        <f aca="false">IF(punbasjubvarios2&lt;1401,Q113,J113)</f>
        <v>621</v>
      </c>
      <c r="S113" s="155" t="n">
        <f aca="false">IF(punbasjubvarios2&lt;1943,R113,K113)</f>
        <v>621</v>
      </c>
      <c r="T113" s="155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796" t="n">
        <v>1.1</v>
      </c>
      <c r="F114" s="793" t="e">
        <f aca="false">IF(puntosproljorvarios2&lt;620,T114,O114)</f>
        <v>#VALUE!</v>
      </c>
      <c r="G114" s="801" t="n">
        <v>1129</v>
      </c>
      <c r="H114" s="802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55" t="n">
        <f aca="false">IF(punbasjubvarios2&gt;971,N114,M114)</f>
        <v>932</v>
      </c>
      <c r="P114" s="155" t="n">
        <f aca="false">IF(punbasjubvarios1&lt;972,G114,H114)</f>
        <v>750</v>
      </c>
      <c r="Q114" s="155" t="n">
        <f aca="false">IF(punbasjubvarios1&lt;1170,P114,I114)</f>
        <v>651</v>
      </c>
      <c r="R114" s="155" t="n">
        <f aca="false">IF(punbasjubvarios2&lt;1401,Q114,J114)</f>
        <v>651</v>
      </c>
      <c r="S114" s="155" t="n">
        <f aca="false">IF(punbasjubvarios2&lt;1943,R114,K114)</f>
        <v>651</v>
      </c>
      <c r="T114" s="155" t="n">
        <f aca="false">IF(punbasjubvarios2&lt;=2220,S114,L114)</f>
        <v>651</v>
      </c>
    </row>
    <row r="115" customFormat="false" ht="15.75" hidden="true" customHeight="false" outlineLevel="0" collapsed="false">
      <c r="A115" s="0" t="n">
        <v>2</v>
      </c>
      <c r="E115" s="797" t="n">
        <v>1.2</v>
      </c>
      <c r="F115" s="793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55" t="n">
        <f aca="false">IF(punbasjubvarios2&gt;971,N115,M115)</f>
        <v>939</v>
      </c>
      <c r="P115" s="155" t="n">
        <f aca="false">IF(punbasjubvarios1&lt;972,G115,H115)</f>
        <v>772</v>
      </c>
      <c r="Q115" s="155" t="n">
        <f aca="false">IF(punbasjubvarios1&lt;1170,P115,I115)</f>
        <v>727</v>
      </c>
      <c r="R115" s="155" t="n">
        <f aca="false">IF(punbasjubvarios2&lt;1401,Q115,J115)</f>
        <v>727</v>
      </c>
      <c r="S115" s="155" t="n">
        <f aca="false">IF(punbasjubvarios2&lt;1943,R115,K115)</f>
        <v>727</v>
      </c>
      <c r="T115" s="155" t="n">
        <f aca="false">IF(punbasjubvarios2&lt;=2220,S115,L115)</f>
        <v>727</v>
      </c>
    </row>
    <row r="116" s="781" customFormat="true" ht="15.75" hidden="true" customHeight="false" outlineLevel="0" collapsed="false">
      <c r="A116" s="0" t="n">
        <v>2</v>
      </c>
      <c r="E116" s="798"/>
      <c r="F116" s="33"/>
      <c r="G116" s="33"/>
      <c r="H116" s="799"/>
      <c r="I116" s="800"/>
      <c r="J116" s="800"/>
      <c r="K116" s="33"/>
      <c r="L116" s="71"/>
      <c r="M116" s="142"/>
      <c r="N116" s="142"/>
      <c r="O116" s="142"/>
      <c r="P116" s="142"/>
      <c r="Q116" s="142"/>
      <c r="R116" s="142"/>
      <c r="S116" s="142"/>
      <c r="T116" s="142"/>
    </row>
    <row r="117" s="781" customFormat="true" ht="15.75" hidden="true" customHeight="false" outlineLevel="0" collapsed="false">
      <c r="A117" s="0" t="n">
        <v>2</v>
      </c>
      <c r="E117" s="798"/>
      <c r="F117" s="33" t="s">
        <v>520</v>
      </c>
      <c r="G117" s="33" t="e">
        <f aca="false">LOOKUP(F134,porantvar2,#NAME?)</f>
        <v>#VALUE!</v>
      </c>
      <c r="H117" s="799"/>
      <c r="I117" s="800"/>
      <c r="J117" s="800"/>
      <c r="K117" s="33"/>
      <c r="L117" s="71"/>
      <c r="M117" s="142"/>
      <c r="N117" s="142"/>
      <c r="O117" s="142"/>
      <c r="P117" s="142"/>
      <c r="Q117" s="142"/>
      <c r="R117" s="142"/>
      <c r="S117" s="142"/>
      <c r="T117" s="142"/>
    </row>
    <row r="118" s="781" customFormat="true" ht="15.75" hidden="true" customHeight="false" outlineLevel="0" collapsed="false">
      <c r="A118" s="0"/>
      <c r="E118" s="798"/>
      <c r="F118" s="33"/>
      <c r="G118" s="33"/>
      <c r="H118" s="799"/>
      <c r="I118" s="800"/>
      <c r="J118" s="800"/>
      <c r="K118" s="33"/>
      <c r="L118" s="71"/>
      <c r="M118" s="142"/>
      <c r="N118" s="142"/>
      <c r="O118" s="142"/>
      <c r="P118" s="142"/>
      <c r="Q118" s="142"/>
      <c r="R118" s="142"/>
      <c r="S118" s="142"/>
      <c r="T118" s="142"/>
    </row>
    <row r="119" s="781" customFormat="true" ht="15.75" hidden="true" customHeight="false" outlineLevel="0" collapsed="false">
      <c r="A119" s="0"/>
      <c r="E119" s="798"/>
      <c r="F119" s="33"/>
      <c r="G119" s="33"/>
      <c r="H119" s="799"/>
      <c r="I119" s="800"/>
      <c r="J119" s="800"/>
      <c r="K119" s="33"/>
      <c r="L119" s="71"/>
      <c r="M119" s="142"/>
      <c r="N119" s="142"/>
      <c r="O119" s="142"/>
      <c r="P119" s="142"/>
      <c r="Q119" s="142"/>
      <c r="R119" s="142"/>
      <c r="S119" s="142"/>
      <c r="T119" s="142"/>
    </row>
    <row r="120" s="781" customFormat="true" ht="15.75" hidden="true" customHeight="false" outlineLevel="0" collapsed="false">
      <c r="A120" s="0"/>
      <c r="E120" s="798"/>
      <c r="F120" s="33"/>
      <c r="G120" s="33"/>
      <c r="H120" s="799"/>
      <c r="I120" s="800"/>
      <c r="J120" s="800"/>
      <c r="K120" s="33"/>
      <c r="L120" s="71"/>
      <c r="M120" s="142"/>
      <c r="N120" s="142"/>
      <c r="O120" s="142"/>
      <c r="P120" s="142"/>
      <c r="Q120" s="142"/>
      <c r="R120" s="142"/>
      <c r="S120" s="142"/>
      <c r="T120" s="142"/>
    </row>
    <row r="121" s="890" customFormat="true" ht="15.75" hidden="true" customHeight="false" outlineLevel="0" collapsed="false">
      <c r="A121" s="0" t="n">
        <v>2</v>
      </c>
      <c r="C121" s="798"/>
      <c r="F121" s="33"/>
      <c r="G121" s="142"/>
      <c r="H121" s="72"/>
      <c r="I121" s="72"/>
      <c r="J121" s="33"/>
      <c r="K121" s="71"/>
      <c r="L121" s="142"/>
      <c r="M121" s="142"/>
      <c r="N121" s="142"/>
      <c r="O121" s="142"/>
      <c r="P121" s="142"/>
    </row>
    <row r="122" customFormat="false" ht="12.75" hidden="false" customHeight="false" outlineLevel="0" collapsed="false">
      <c r="A122" s="891" t="n">
        <v>2</v>
      </c>
      <c r="B122" s="891"/>
      <c r="C122" s="891"/>
      <c r="D122" s="891"/>
      <c r="E122" s="891"/>
      <c r="F122" s="891"/>
      <c r="G122" s="891"/>
      <c r="H122" s="891"/>
      <c r="I122" s="891"/>
      <c r="J122" s="891"/>
      <c r="K122" s="891"/>
      <c r="L122" s="891"/>
      <c r="M122" s="891"/>
      <c r="N122" s="891"/>
      <c r="O122" s="891"/>
    </row>
    <row r="123" customFormat="false" ht="20.25" hidden="false" customHeight="false" outlineLevel="0" collapsed="false">
      <c r="A123" s="891" t="n">
        <v>2</v>
      </c>
      <c r="B123" s="44"/>
      <c r="C123" s="9"/>
      <c r="D123" s="9"/>
      <c r="E123" s="813" t="s">
        <v>521</v>
      </c>
      <c r="F123" s="1"/>
      <c r="G123" s="1"/>
      <c r="H123" s="9"/>
      <c r="I123" s="9"/>
      <c r="J123" s="9"/>
      <c r="K123" s="9"/>
      <c r="L123" s="9"/>
      <c r="M123" s="9"/>
      <c r="N123" s="136"/>
      <c r="O123" s="892"/>
      <c r="P123" s="33"/>
      <c r="Q123" s="33"/>
    </row>
    <row r="124" customFormat="false" ht="12.75" hidden="false" customHeight="false" outlineLevel="0" collapsed="false">
      <c r="A124" s="891" t="n">
        <v>2</v>
      </c>
      <c r="B124" s="44"/>
      <c r="C124" s="44"/>
      <c r="D124" s="44"/>
      <c r="E124" s="44"/>
      <c r="F124" s="44"/>
      <c r="G124" s="44"/>
      <c r="H124" s="893"/>
      <c r="I124" s="44"/>
      <c r="J124" s="44"/>
      <c r="K124" s="44"/>
      <c r="L124" s="44"/>
      <c r="M124" s="44"/>
      <c r="N124" s="136"/>
      <c r="O124" s="892"/>
      <c r="P124" s="33"/>
      <c r="Q124" s="33"/>
    </row>
    <row r="125" customFormat="false" ht="12.75" hidden="false" customHeight="false" outlineLevel="0" collapsed="false">
      <c r="A125" s="891" t="n">
        <v>2</v>
      </c>
      <c r="B125" s="891"/>
      <c r="C125" s="891"/>
      <c r="D125" s="172" t="s">
        <v>67</v>
      </c>
      <c r="E125" s="172" t="s">
        <v>68</v>
      </c>
      <c r="F125" s="172" t="s">
        <v>69</v>
      </c>
      <c r="G125" s="172" t="s">
        <v>70</v>
      </c>
      <c r="H125" s="172" t="s">
        <v>71</v>
      </c>
      <c r="I125" s="161" t="s">
        <v>511</v>
      </c>
      <c r="J125" s="817" t="s">
        <v>512</v>
      </c>
      <c r="K125" s="44"/>
      <c r="L125" s="44"/>
      <c r="M125" s="44"/>
      <c r="N125" s="136"/>
      <c r="O125" s="892"/>
      <c r="P125" s="33"/>
      <c r="Q125" s="33"/>
    </row>
    <row r="126" customFormat="false" ht="15.75" hidden="false" customHeight="false" outlineLevel="0" collapsed="false">
      <c r="A126" s="891" t="n">
        <v>2</v>
      </c>
      <c r="B126" s="891"/>
      <c r="C126" s="891"/>
      <c r="D126" s="818" t="n">
        <v>750</v>
      </c>
      <c r="E126" s="819" t="n">
        <f aca="false">LOOKUP(D126,numerocargo,puntosbasicoscargo)</f>
        <v>971</v>
      </c>
      <c r="F126" s="819" t="e">
        <f aca="false">LOOKUP(D126,numerocargo,tardifcargo)</f>
        <v>#VALUE!</v>
      </c>
      <c r="G126" s="819" t="n">
        <f aca="false">LOOKUP(D126,numerocargo,proljorcargo)</f>
        <v>1298</v>
      </c>
      <c r="H126" s="819" t="e">
        <f aca="false">LOOKUP(D126,numerocargo,jorcomcargo)</f>
        <v>#VALUE!</v>
      </c>
      <c r="I126" s="172" t="n">
        <f aca="false">LOOKUP(D126,Cargos!A1:A338,puntoscompbasico)</f>
        <v>0</v>
      </c>
      <c r="J126" s="820" t="e">
        <f aca="false">LOOKUP(D126,Cargos!A1:A338,puntosadicdir)</f>
        <v>#REF!</v>
      </c>
      <c r="K126" s="44"/>
      <c r="L126" s="44"/>
      <c r="M126" s="44"/>
      <c r="N126" s="136"/>
      <c r="O126" s="892"/>
      <c r="P126" s="33"/>
      <c r="Q126" s="33"/>
    </row>
    <row r="127" customFormat="false" ht="12.75" hidden="false" customHeight="false" outlineLevel="0" collapsed="false">
      <c r="A127" s="891" t="n">
        <v>2</v>
      </c>
      <c r="B127" s="891"/>
      <c r="C127" s="891"/>
      <c r="D127" s="821" t="s">
        <v>79</v>
      </c>
      <c r="E127" s="822" t="str">
        <f aca="false">LOOKUP(D126,numerocargo,nombrecargo)</f>
        <v> BIBLIOTECARIO</v>
      </c>
      <c r="F127" s="823"/>
      <c r="G127" s="823"/>
      <c r="H127" s="824"/>
      <c r="I127" s="44"/>
      <c r="J127" s="44"/>
      <c r="K127" s="44"/>
      <c r="L127" s="44"/>
      <c r="M127" s="44"/>
      <c r="N127" s="136"/>
      <c r="O127" s="892"/>
      <c r="P127" s="33"/>
      <c r="Q127" s="33"/>
    </row>
    <row r="128" customFormat="false" ht="12.75" hidden="false" customHeight="false" outlineLevel="0" collapsed="false">
      <c r="A128" s="891" t="n">
        <v>2</v>
      </c>
      <c r="B128" s="891"/>
      <c r="C128" s="891"/>
      <c r="D128" s="894"/>
      <c r="E128" s="893"/>
      <c r="F128" s="44"/>
      <c r="G128" s="44"/>
      <c r="H128" s="44"/>
      <c r="I128" s="826" t="s">
        <v>77</v>
      </c>
      <c r="J128" s="895"/>
      <c r="K128" s="895"/>
      <c r="L128" s="895"/>
      <c r="M128" s="44"/>
      <c r="N128" s="44"/>
      <c r="O128" s="44"/>
      <c r="P128" s="1"/>
      <c r="Q128" s="1"/>
    </row>
    <row r="129" customFormat="false" ht="18" hidden="false" customHeight="false" outlineLevel="0" collapsed="false">
      <c r="A129" s="891" t="n">
        <v>2</v>
      </c>
      <c r="B129" s="891"/>
      <c r="C129" s="891"/>
      <c r="D129" s="828" t="s">
        <v>513</v>
      </c>
      <c r="E129" s="829"/>
      <c r="F129" s="829"/>
      <c r="G129" s="829"/>
      <c r="H129" s="830" t="n">
        <v>42</v>
      </c>
      <c r="I129" s="831" t="n">
        <f aca="false">H129/120</f>
        <v>0.35</v>
      </c>
      <c r="J129" s="893"/>
      <c r="K129" s="893"/>
      <c r="L129" s="893"/>
      <c r="M129" s="44"/>
      <c r="N129" s="44"/>
      <c r="O129" s="44"/>
      <c r="P129" s="1"/>
      <c r="Q129" s="1"/>
    </row>
    <row r="130" customFormat="false" ht="15.75" hidden="false" customHeight="false" outlineLevel="0" collapsed="false">
      <c r="A130" s="891" t="n">
        <v>2</v>
      </c>
      <c r="B130" s="894"/>
      <c r="C130" s="893"/>
      <c r="D130" s="44"/>
      <c r="E130" s="44"/>
      <c r="F130" s="896"/>
      <c r="G130" s="44"/>
      <c r="H130" s="897"/>
      <c r="I130" s="44"/>
      <c r="J130" s="44"/>
      <c r="K130" s="44"/>
      <c r="L130" s="44"/>
      <c r="M130" s="44"/>
      <c r="N130" s="44"/>
      <c r="O130" s="44"/>
      <c r="P130" s="1"/>
      <c r="Q130" s="1"/>
    </row>
    <row r="131" customFormat="false" ht="15.75" hidden="false" customHeight="false" outlineLevel="0" collapsed="false">
      <c r="A131" s="891" t="n">
        <v>2</v>
      </c>
      <c r="B131" s="894"/>
      <c r="C131" s="891"/>
      <c r="D131" s="833" t="s">
        <v>76</v>
      </c>
      <c r="E131" s="834" t="n">
        <v>0</v>
      </c>
      <c r="F131" s="896"/>
      <c r="G131" s="44"/>
      <c r="H131" s="893"/>
      <c r="I131" s="44"/>
      <c r="J131" s="44"/>
      <c r="K131" s="44"/>
      <c r="L131" s="44"/>
      <c r="M131" s="44"/>
      <c r="N131" s="44"/>
      <c r="O131" s="44"/>
      <c r="P131" s="1"/>
      <c r="Q131" s="1"/>
    </row>
    <row r="132" customFormat="false" ht="12.75" hidden="false" customHeight="false" outlineLevel="0" collapsed="false">
      <c r="A132" s="891" t="n">
        <v>2</v>
      </c>
      <c r="B132" s="894"/>
      <c r="C132" s="893"/>
      <c r="D132" s="44"/>
      <c r="E132" s="44"/>
      <c r="F132" s="44"/>
      <c r="G132" s="44"/>
      <c r="H132" s="893"/>
      <c r="I132" s="44"/>
      <c r="J132" s="44"/>
      <c r="K132" s="44"/>
      <c r="L132" s="44"/>
      <c r="M132" s="44"/>
      <c r="N132" s="44"/>
      <c r="O132" s="44"/>
      <c r="P132" s="1"/>
      <c r="Q132" s="1"/>
    </row>
    <row r="133" customFormat="false" ht="15.75" hidden="false" customHeight="false" outlineLevel="0" collapsed="false">
      <c r="A133" s="891" t="n">
        <v>2</v>
      </c>
      <c r="B133" s="44"/>
      <c r="C133" s="9"/>
      <c r="D133" s="835" t="s">
        <v>514</v>
      </c>
      <c r="E133" s="823"/>
      <c r="F133" s="836" t="e">
        <f aca="false">E126*#NAME?</f>
        <v>#NAME?</v>
      </c>
      <c r="G133" s="9"/>
      <c r="H133" s="9"/>
      <c r="I133" s="9"/>
      <c r="J133" s="9"/>
      <c r="K133" s="9"/>
      <c r="L133" s="9"/>
      <c r="M133" s="898"/>
      <c r="N133" s="898"/>
      <c r="O133" s="9"/>
      <c r="P133" s="1"/>
      <c r="Q133" s="1"/>
    </row>
    <row r="134" customFormat="false" ht="15.75" hidden="false" customHeight="false" outlineLevel="0" collapsed="false">
      <c r="A134" s="891" t="n">
        <v>2</v>
      </c>
      <c r="B134" s="44"/>
      <c r="C134" s="9"/>
      <c r="D134" s="899" t="s">
        <v>82</v>
      </c>
      <c r="E134" s="900"/>
      <c r="F134" s="901" t="n">
        <v>1.2</v>
      </c>
      <c r="G134" s="69" t="s">
        <v>83</v>
      </c>
      <c r="H134" s="69"/>
      <c r="I134" s="9"/>
      <c r="J134" s="9"/>
      <c r="K134" s="9"/>
      <c r="L134" s="9"/>
      <c r="M134" s="9"/>
      <c r="N134" s="898"/>
      <c r="O134" s="9"/>
      <c r="P134" s="1"/>
      <c r="Q134" s="1"/>
    </row>
    <row r="135" customFormat="false" ht="15.75" hidden="false" customHeight="false" outlineLevel="0" collapsed="false">
      <c r="A135" s="891" t="n">
        <v>2</v>
      </c>
      <c r="B135" s="44"/>
      <c r="C135" s="9"/>
      <c r="D135" s="44"/>
      <c r="E135" s="44"/>
      <c r="F135" s="456"/>
      <c r="G135" s="9"/>
      <c r="H135" s="9"/>
      <c r="I135" s="9"/>
      <c r="J135" s="9"/>
      <c r="K135" s="9"/>
      <c r="L135" s="9"/>
      <c r="M135" s="9"/>
      <c r="N135" s="902"/>
      <c r="O135" s="9"/>
      <c r="P135" s="1"/>
      <c r="Q135" s="1"/>
    </row>
    <row r="136" customFormat="false" ht="18" hidden="true" customHeight="false" outlineLevel="0" collapsed="false">
      <c r="A136" s="891" t="n">
        <v>2</v>
      </c>
      <c r="B136" s="44"/>
      <c r="C136" s="9"/>
      <c r="D136" s="841" t="s">
        <v>85</v>
      </c>
      <c r="E136" s="841"/>
      <c r="F136" s="842" t="n">
        <f aca="false">E126</f>
        <v>971</v>
      </c>
      <c r="G136" s="1" t="s">
        <v>86</v>
      </c>
      <c r="H136" s="9"/>
      <c r="I136" s="903" t="e">
        <f aca="false">H126+G126</f>
        <v>#VALUE!</v>
      </c>
      <c r="J136" s="898"/>
      <c r="K136" s="898"/>
      <c r="L136" s="898"/>
      <c r="M136" s="44"/>
      <c r="N136" s="9"/>
      <c r="O136" s="9"/>
      <c r="P136" s="1"/>
      <c r="Q136" s="1"/>
    </row>
    <row r="137" customFormat="false" ht="15.75" hidden="true" customHeight="false" outlineLevel="0" collapsed="false">
      <c r="A137" s="891" t="n">
        <v>2</v>
      </c>
      <c r="B137" s="44"/>
      <c r="C137" s="9"/>
      <c r="D137" s="11"/>
      <c r="E137" s="11"/>
      <c r="F137" s="904"/>
      <c r="G137" s="9"/>
      <c r="H137" s="9"/>
      <c r="I137" s="44"/>
      <c r="J137" s="44"/>
      <c r="K137" s="44"/>
      <c r="L137" s="44"/>
      <c r="M137" s="905"/>
      <c r="N137" s="9"/>
      <c r="O137" s="9"/>
      <c r="P137" s="1"/>
      <c r="Q137" s="1"/>
    </row>
    <row r="138" customFormat="false" ht="15.75" hidden="true" customHeight="false" outlineLevel="0" collapsed="false">
      <c r="A138" s="891" t="n">
        <v>2</v>
      </c>
      <c r="B138" s="44"/>
      <c r="C138" s="9"/>
      <c r="D138" s="1"/>
      <c r="E138" s="846" t="s">
        <v>515</v>
      </c>
      <c r="F138" s="1"/>
      <c r="G138" s="810"/>
      <c r="H138" s="1"/>
      <c r="I138" s="846" t="s">
        <v>516</v>
      </c>
      <c r="J138" s="1"/>
      <c r="K138" s="891"/>
      <c r="L138" s="71"/>
      <c r="M138" s="906"/>
      <c r="N138" s="71"/>
      <c r="O138" s="891"/>
    </row>
    <row r="139" customFormat="false" ht="12.75" hidden="true" customHeight="false" outlineLevel="0" collapsed="false">
      <c r="A139" s="891" t="n">
        <v>2</v>
      </c>
      <c r="B139" s="44"/>
      <c r="C139" s="891"/>
      <c r="D139" s="613" t="n">
        <v>400</v>
      </c>
      <c r="E139" s="613" t="s">
        <v>100</v>
      </c>
      <c r="F139" s="849" t="e">
        <f aca="false">punbasjubvarios2*#NAME?*porjubvarcar*frac2</f>
        <v>#NAME?</v>
      </c>
      <c r="G139" s="891"/>
      <c r="H139" s="613" t="n">
        <v>400</v>
      </c>
      <c r="I139" s="613" t="s">
        <v>100</v>
      </c>
      <c r="J139" s="849" t="e">
        <f aca="false">punbasjubvarios2*#NAME?*porjubvarcar*frac2</f>
        <v>#NAME?</v>
      </c>
      <c r="K139" s="891"/>
      <c r="L139" s="71"/>
      <c r="M139" s="71"/>
      <c r="N139" s="907"/>
      <c r="O139" s="891"/>
    </row>
    <row r="140" customFormat="false" ht="12.75" hidden="true" customHeight="false" outlineLevel="0" collapsed="false">
      <c r="A140" s="891" t="n">
        <v>2</v>
      </c>
      <c r="B140" s="44"/>
      <c r="C140" s="891"/>
      <c r="D140" s="613" t="n">
        <v>542</v>
      </c>
      <c r="E140" s="613" t="s">
        <v>101</v>
      </c>
      <c r="F140" s="850" t="e">
        <f aca="false">compbasicovarios2*#NAME?*porjubvarcar*frac2</f>
        <v>#NAME?</v>
      </c>
      <c r="G140" s="891"/>
      <c r="H140" s="613" t="n">
        <v>542</v>
      </c>
      <c r="I140" s="613" t="s">
        <v>101</v>
      </c>
      <c r="J140" s="850" t="e">
        <f aca="false">compbasicovarios2*#NAME?*porjubvarcar*frac2</f>
        <v>#NAME?</v>
      </c>
      <c r="K140" s="891"/>
      <c r="L140" s="71"/>
      <c r="M140" s="71"/>
      <c r="N140" s="907"/>
      <c r="O140" s="891"/>
    </row>
    <row r="141" customFormat="false" ht="12.75" hidden="true" customHeight="false" outlineLevel="0" collapsed="false">
      <c r="A141" s="891"/>
      <c r="B141" s="44"/>
      <c r="C141" s="891"/>
      <c r="D141" s="851"/>
      <c r="E141" s="851"/>
      <c r="F141" s="852"/>
      <c r="G141" s="891"/>
      <c r="H141" s="853" t="s">
        <v>517</v>
      </c>
      <c r="I141" s="854" t="s">
        <v>103</v>
      </c>
      <c r="J141" s="855" t="e">
        <f aca="false">adicdirvarios2*#NAME?*porjubvarcar*frac2</f>
        <v>#REF!</v>
      </c>
      <c r="K141" s="891"/>
      <c r="L141" s="71"/>
      <c r="M141" s="71"/>
      <c r="N141" s="907"/>
      <c r="O141" s="891"/>
    </row>
    <row r="142" customFormat="false" ht="12.75" hidden="true" customHeight="false" outlineLevel="0" collapsed="false">
      <c r="A142" s="891" t="n">
        <v>2</v>
      </c>
      <c r="B142" s="44"/>
      <c r="C142" s="891"/>
      <c r="D142" s="613" t="n">
        <v>404</v>
      </c>
      <c r="E142" s="613" t="s">
        <v>105</v>
      </c>
      <c r="F142" s="849" t="e">
        <f aca="false">puntardifvar2*#NAME?*porjubvarcar*frac2</f>
        <v>#VALUE!</v>
      </c>
      <c r="G142" s="891"/>
      <c r="H142" s="613" t="n">
        <v>404</v>
      </c>
      <c r="I142" s="613" t="s">
        <v>105</v>
      </c>
      <c r="J142" s="849" t="e">
        <f aca="false">puntardifvar2*#NAME?*porjubvarcar*frac2</f>
        <v>#VALUE!</v>
      </c>
      <c r="L142" s="71"/>
      <c r="M142" s="71"/>
      <c r="N142" s="907"/>
    </row>
    <row r="143" customFormat="false" ht="12.75" hidden="true" customHeight="false" outlineLevel="0" collapsed="false">
      <c r="A143" s="891" t="n">
        <v>2</v>
      </c>
      <c r="B143" s="44"/>
      <c r="C143" s="891"/>
      <c r="D143" s="613" t="n">
        <v>406</v>
      </c>
      <c r="E143" s="613" t="s">
        <v>106</v>
      </c>
      <c r="F143" s="849" t="e">
        <f aca="false">(F139+F140+F142+F145)*F134</f>
        <v>#NAME?</v>
      </c>
      <c r="G143" s="891"/>
      <c r="H143" s="613" t="n">
        <v>406</v>
      </c>
      <c r="I143" s="613" t="s">
        <v>106</v>
      </c>
      <c r="J143" s="849" t="e">
        <f aca="false">(J139+J140+J142+J145)*F134</f>
        <v>#NAME?</v>
      </c>
      <c r="L143" s="71"/>
      <c r="M143" s="71"/>
      <c r="N143" s="907"/>
    </row>
    <row r="144" customFormat="false" ht="12.75" hidden="true" customHeight="false" outlineLevel="0" collapsed="false">
      <c r="A144" s="891" t="n">
        <v>2</v>
      </c>
      <c r="B144" s="44"/>
      <c r="C144" s="891"/>
      <c r="D144" s="613" t="n">
        <v>408</v>
      </c>
      <c r="E144" s="613" t="s">
        <v>107</v>
      </c>
      <c r="F144" s="849" t="e">
        <f aca="false">(F139+F140+F142+F145)*E131</f>
        <v>#NAME?</v>
      </c>
      <c r="G144" s="891"/>
      <c r="H144" s="613" t="n">
        <v>408</v>
      </c>
      <c r="I144" s="613" t="s">
        <v>107</v>
      </c>
      <c r="J144" s="849" t="e">
        <f aca="false">(J139+J140+J142+J145)*E131</f>
        <v>#NAME?</v>
      </c>
      <c r="L144" s="71"/>
      <c r="M144" s="71"/>
      <c r="N144" s="907"/>
    </row>
    <row r="145" customFormat="false" ht="12.75" hidden="true" customHeight="false" outlineLevel="0" collapsed="false">
      <c r="A145" s="891" t="n">
        <v>2</v>
      </c>
      <c r="B145" s="44"/>
      <c r="C145" s="891"/>
      <c r="D145" s="613" t="n">
        <v>416</v>
      </c>
      <c r="E145" s="856" t="s">
        <v>108</v>
      </c>
      <c r="F145" s="849" t="e">
        <f aca="false">puntosproljorvarios2*#NAME?*porjubvarcar*frac2</f>
        <v>#VALUE!</v>
      </c>
      <c r="G145" s="891"/>
      <c r="H145" s="613" t="n">
        <v>416</v>
      </c>
      <c r="I145" s="856" t="s">
        <v>108</v>
      </c>
      <c r="J145" s="849" t="e">
        <f aca="false">puntosproljorvarios2*#NAME?*porjubvarcar*frac2</f>
        <v>#VALUE!</v>
      </c>
      <c r="L145" s="71"/>
      <c r="M145" s="908"/>
      <c r="N145" s="907"/>
    </row>
    <row r="146" customFormat="false" ht="12.75" hidden="true" customHeight="false" outlineLevel="0" collapsed="false">
      <c r="A146" s="891" t="n">
        <v>2</v>
      </c>
      <c r="B146" s="44"/>
      <c r="C146" s="891"/>
      <c r="D146" s="613" t="n">
        <v>432</v>
      </c>
      <c r="E146" s="613" t="s">
        <v>109</v>
      </c>
      <c r="F146" s="849" t="e">
        <f aca="false">#NAME?*porjubvarcar*frac2</f>
        <v>#NAME?</v>
      </c>
      <c r="G146" s="891"/>
      <c r="H146" s="613" t="n">
        <v>432</v>
      </c>
      <c r="I146" s="613" t="s">
        <v>109</v>
      </c>
      <c r="J146" s="849" t="e">
        <f aca="false">#NAME?*porjubvarcar*frac2</f>
        <v>#NAME?</v>
      </c>
      <c r="L146" s="71"/>
      <c r="M146" s="71"/>
      <c r="N146" s="907"/>
    </row>
    <row r="147" customFormat="false" ht="12.75" hidden="true" customHeight="false" outlineLevel="0" collapsed="false">
      <c r="A147" s="891" t="n">
        <v>2</v>
      </c>
      <c r="B147" s="44"/>
      <c r="C147" s="891"/>
      <c r="D147" s="613" t="n">
        <v>434</v>
      </c>
      <c r="E147" s="613" t="s">
        <v>110</v>
      </c>
      <c r="F147" s="849" t="e">
        <f aca="false">(F139+F140+F142+F143+F145+F146+F144)*0.07*0.95</f>
        <v>#NAME?</v>
      </c>
      <c r="G147" s="891"/>
      <c r="H147" s="613" t="n">
        <v>434</v>
      </c>
      <c r="I147" s="613" t="s">
        <v>110</v>
      </c>
      <c r="J147" s="849" t="e">
        <f aca="false">(J139+J140+J142+J143+J145+J146+J144)*0.07*0.95</f>
        <v>#NAME?</v>
      </c>
      <c r="L147" s="71"/>
      <c r="M147" s="71"/>
      <c r="N147" s="907"/>
    </row>
    <row r="148" customFormat="false" ht="12.75" hidden="true" customHeight="false" outlineLevel="0" collapsed="false">
      <c r="A148" s="891" t="n">
        <v>2</v>
      </c>
      <c r="B148" s="44"/>
      <c r="C148" s="891"/>
      <c r="D148" s="613"/>
      <c r="E148" s="858"/>
      <c r="F148" s="859"/>
      <c r="G148" s="891"/>
      <c r="H148" s="613"/>
      <c r="I148" s="858"/>
      <c r="J148" s="859"/>
      <c r="L148" s="71"/>
      <c r="M148" s="71"/>
      <c r="N148" s="907"/>
    </row>
    <row r="149" customFormat="false" ht="12.75" hidden="true" customHeight="false" outlineLevel="0" collapsed="false">
      <c r="A149" s="891" t="n">
        <v>2</v>
      </c>
      <c r="B149" s="44"/>
      <c r="C149" s="891"/>
      <c r="D149" s="613"/>
      <c r="E149" s="858" t="s">
        <v>112</v>
      </c>
      <c r="F149" s="860" t="n">
        <v>0</v>
      </c>
      <c r="G149" s="891"/>
      <c r="H149" s="613"/>
      <c r="I149" s="858" t="s">
        <v>112</v>
      </c>
      <c r="J149" s="860" t="n">
        <v>0</v>
      </c>
      <c r="L149" s="71"/>
      <c r="M149" s="71"/>
      <c r="N149" s="909"/>
    </row>
    <row r="150" customFormat="false" ht="15.75" hidden="true" customHeight="false" outlineLevel="0" collapsed="false">
      <c r="A150" s="891" t="n">
        <v>2</v>
      </c>
      <c r="B150" s="44"/>
      <c r="C150" s="891"/>
      <c r="D150" s="862"/>
      <c r="E150" s="863" t="s">
        <v>113</v>
      </c>
      <c r="F150" s="864" t="e">
        <f aca="false">SUM(F139:F149)</f>
        <v>#VALUE!</v>
      </c>
      <c r="G150" s="891"/>
      <c r="H150" s="862"/>
      <c r="I150" s="863" t="s">
        <v>113</v>
      </c>
      <c r="J150" s="864" t="e">
        <f aca="false">SUM(J139:J149)</f>
        <v>#NAME?</v>
      </c>
      <c r="L150" s="71"/>
      <c r="M150" s="72"/>
      <c r="N150" s="910"/>
    </row>
    <row r="151" customFormat="false" ht="12.75" hidden="true" customHeight="false" outlineLevel="0" collapsed="false">
      <c r="A151" s="891" t="n">
        <v>2</v>
      </c>
      <c r="B151" s="44"/>
      <c r="C151" s="891"/>
      <c r="D151" s="613" t="n">
        <v>703</v>
      </c>
      <c r="E151" s="866" t="s">
        <v>114</v>
      </c>
      <c r="F151" s="867" t="e">
        <f aca="false">(F150-F149)*0.0025</f>
        <v>#VALUE!</v>
      </c>
      <c r="G151" s="891"/>
      <c r="H151" s="613" t="n">
        <v>703</v>
      </c>
      <c r="I151" s="866" t="s">
        <v>114</v>
      </c>
      <c r="J151" s="867" t="e">
        <f aca="false">(J150-J149)*0.0025</f>
        <v>#NAME?</v>
      </c>
      <c r="L151" s="71"/>
      <c r="M151" s="911"/>
      <c r="N151" s="912"/>
    </row>
    <row r="152" customFormat="false" ht="12.75" hidden="true" customHeight="false" outlineLevel="0" collapsed="false">
      <c r="A152" s="891" t="n">
        <v>2</v>
      </c>
      <c r="B152" s="44"/>
      <c r="C152" s="891"/>
      <c r="D152" s="869" t="n">
        <v>707</v>
      </c>
      <c r="E152" s="870" t="s">
        <v>115</v>
      </c>
      <c r="F152" s="871" t="e">
        <f aca="false">(F150-F149)*0.03</f>
        <v>#VALUE!</v>
      </c>
      <c r="G152" s="891"/>
      <c r="H152" s="869" t="n">
        <v>707</v>
      </c>
      <c r="I152" s="870" t="s">
        <v>115</v>
      </c>
      <c r="J152" s="871" t="e">
        <f aca="false">(J150-J149)*0.03</f>
        <v>#NAME?</v>
      </c>
      <c r="L152" s="71"/>
      <c r="M152" s="873"/>
      <c r="N152" s="912"/>
    </row>
    <row r="153" customFormat="false" ht="12.75" hidden="true" customHeight="false" outlineLevel="0" collapsed="false">
      <c r="A153" s="891" t="n">
        <v>2</v>
      </c>
      <c r="B153" s="44"/>
      <c r="C153" s="891"/>
      <c r="D153" s="869" t="n">
        <v>709</v>
      </c>
      <c r="E153" s="870" t="s">
        <v>116</v>
      </c>
      <c r="F153" s="871" t="e">
        <f aca="false">(F150-F149)*0.0213</f>
        <v>#VALUE!</v>
      </c>
      <c r="G153" s="891"/>
      <c r="H153" s="869" t="n">
        <v>709</v>
      </c>
      <c r="I153" s="870" t="s">
        <v>116</v>
      </c>
      <c r="J153" s="871" t="e">
        <f aca="false">(J150-J149)*0.0213</f>
        <v>#NAME?</v>
      </c>
      <c r="L153" s="71"/>
      <c r="M153" s="873"/>
      <c r="N153" s="912"/>
    </row>
    <row r="154" customFormat="false" ht="12.75" hidden="true" customHeight="false" outlineLevel="0" collapsed="false">
      <c r="A154" s="891" t="n">
        <v>2</v>
      </c>
      <c r="B154" s="44"/>
      <c r="C154" s="891"/>
      <c r="D154" s="872" t="n">
        <v>710</v>
      </c>
      <c r="E154" s="870" t="s">
        <v>518</v>
      </c>
      <c r="F154" s="871" t="e">
        <f aca="false">(F150-F149)*0.00754</f>
        <v>#VALUE!</v>
      </c>
      <c r="G154" s="891"/>
      <c r="H154" s="872" t="n">
        <v>710</v>
      </c>
      <c r="I154" s="870" t="s">
        <v>518</v>
      </c>
      <c r="J154" s="871" t="e">
        <f aca="false">(J150-J149)*0.00754</f>
        <v>#NAME?</v>
      </c>
      <c r="L154" s="873"/>
      <c r="M154" s="873"/>
      <c r="N154" s="912"/>
    </row>
    <row r="155" customFormat="false" ht="12.75" hidden="true" customHeight="false" outlineLevel="0" collapsed="false">
      <c r="A155" s="891" t="n">
        <v>2</v>
      </c>
      <c r="B155" s="44"/>
      <c r="C155" s="891"/>
      <c r="D155" s="872" t="n">
        <v>713</v>
      </c>
      <c r="E155" s="870" t="s">
        <v>117</v>
      </c>
      <c r="F155" s="871" t="e">
        <f aca="false">(F150-F149)*0.007</f>
        <v>#VALUE!</v>
      </c>
      <c r="G155" s="891"/>
      <c r="H155" s="872" t="n">
        <v>713</v>
      </c>
      <c r="I155" s="870" t="s">
        <v>117</v>
      </c>
      <c r="J155" s="871" t="e">
        <f aca="false">(J150-J149)*0.007</f>
        <v>#NAME?</v>
      </c>
      <c r="L155" s="873"/>
      <c r="M155" s="873"/>
      <c r="N155" s="912"/>
    </row>
    <row r="156" customFormat="false" ht="12.75" hidden="true" customHeight="false" outlineLevel="0" collapsed="false">
      <c r="A156" s="891" t="n">
        <v>2</v>
      </c>
      <c r="B156" s="44"/>
      <c r="C156" s="891"/>
      <c r="D156" s="872"/>
      <c r="E156" s="874" t="s">
        <v>119</v>
      </c>
      <c r="F156" s="875" t="n">
        <v>0</v>
      </c>
      <c r="G156" s="891"/>
      <c r="H156" s="872"/>
      <c r="I156" s="874" t="s">
        <v>119</v>
      </c>
      <c r="J156" s="875" t="n">
        <v>0</v>
      </c>
      <c r="L156" s="873"/>
      <c r="M156" s="873"/>
      <c r="N156" s="876"/>
    </row>
    <row r="157" customFormat="false" ht="15.75" hidden="true" customHeight="false" outlineLevel="0" collapsed="false">
      <c r="A157" s="891" t="n">
        <v>2</v>
      </c>
      <c r="B157" s="44"/>
      <c r="C157" s="891"/>
      <c r="D157" s="877"/>
      <c r="E157" s="863" t="s">
        <v>120</v>
      </c>
      <c r="F157" s="864" t="e">
        <f aca="false">SUM(F151:F156)</f>
        <v>#VALUE!</v>
      </c>
      <c r="G157" s="891"/>
      <c r="H157" s="877"/>
      <c r="I157" s="863" t="s">
        <v>120</v>
      </c>
      <c r="J157" s="864" t="e">
        <f aca="false">SUM(J151:J156)</f>
        <v>#NAME?</v>
      </c>
      <c r="L157" s="71"/>
      <c r="M157" s="72"/>
      <c r="N157" s="910"/>
    </row>
    <row r="158" customFormat="false" ht="12.75" hidden="true" customHeight="false" outlineLevel="0" collapsed="false">
      <c r="A158" s="891" t="n">
        <v>2</v>
      </c>
      <c r="B158" s="44"/>
      <c r="C158" s="891"/>
      <c r="D158" s="161"/>
      <c r="E158" s="878"/>
      <c r="F158" s="879"/>
      <c r="G158" s="891"/>
      <c r="H158" s="161"/>
      <c r="I158" s="878"/>
      <c r="J158" s="879"/>
      <c r="L158" s="72"/>
      <c r="M158" s="71"/>
      <c r="N158" s="913"/>
    </row>
    <row r="159" customFormat="false" ht="15.75" hidden="true" customHeight="false" outlineLevel="0" collapsed="false">
      <c r="A159" s="891" t="n">
        <v>2</v>
      </c>
      <c r="B159" s="9"/>
      <c r="C159" s="891"/>
      <c r="D159" s="880"/>
      <c r="E159" s="881" t="s">
        <v>121</v>
      </c>
      <c r="F159" s="882" t="e">
        <f aca="false">F150-F157</f>
        <v>#VALUE!</v>
      </c>
      <c r="G159" s="891"/>
      <c r="H159" s="880"/>
      <c r="I159" s="881" t="s">
        <v>121</v>
      </c>
      <c r="J159" s="882" t="e">
        <f aca="false">J150-J157</f>
        <v>#NAME?</v>
      </c>
      <c r="L159" s="914"/>
      <c r="M159" s="915"/>
      <c r="N159" s="916"/>
    </row>
    <row r="160" s="769" customFormat="true" ht="15.75" hidden="true" customHeight="false" outlineLevel="0" collapsed="false">
      <c r="A160" s="891" t="n">
        <v>2</v>
      </c>
      <c r="B160" s="44"/>
      <c r="C160" s="44"/>
      <c r="D160" s="11"/>
      <c r="E160" s="847"/>
      <c r="F160" s="11"/>
      <c r="G160" s="44"/>
      <c r="H160" s="11"/>
      <c r="I160" s="847"/>
      <c r="J160" s="11"/>
      <c r="L160" s="11"/>
      <c r="M160" s="847"/>
      <c r="N160" s="11"/>
    </row>
    <row r="161" customFormat="false" ht="15.75" hidden="true" customHeight="false" outlineLevel="0" collapsed="false">
      <c r="A161" s="891" t="n">
        <v>2</v>
      </c>
      <c r="B161" s="9"/>
      <c r="C161" s="9"/>
      <c r="D161" s="17"/>
      <c r="E161" s="883"/>
      <c r="F161" s="884"/>
      <c r="G161" s="9"/>
      <c r="H161" s="17"/>
      <c r="I161" s="883"/>
      <c r="J161" s="884"/>
      <c r="K161" s="781"/>
      <c r="L161" s="17"/>
      <c r="M161" s="883"/>
      <c r="N161" s="884"/>
      <c r="O161" s="917"/>
      <c r="P161" s="918"/>
    </row>
    <row r="162" customFormat="false" ht="15.75" hidden="true" customHeight="false" outlineLevel="0" collapsed="false">
      <c r="A162" s="891"/>
      <c r="B162" s="9"/>
      <c r="C162" s="919"/>
      <c r="D162" s="920"/>
      <c r="E162" s="921"/>
      <c r="F162" s="9"/>
      <c r="G162" s="919"/>
      <c r="H162" s="922"/>
      <c r="I162" s="923"/>
      <c r="J162" s="923"/>
      <c r="K162" s="923"/>
      <c r="L162" s="923"/>
      <c r="M162" s="9"/>
      <c r="N162" s="893"/>
      <c r="O162" s="44"/>
      <c r="P162" s="69"/>
      <c r="Q162" s="69"/>
    </row>
    <row r="163" customFormat="false" ht="12.75" hidden="true" customHeight="false" outlineLevel="0" collapsed="false"/>
    <row r="164" s="890" customFormat="true" ht="15.75" hidden="true" customHeight="false" outlineLevel="0" collapsed="false">
      <c r="C164" s="798"/>
      <c r="F164" s="33"/>
      <c r="G164" s="142"/>
      <c r="H164" s="924"/>
      <c r="I164" s="72"/>
      <c r="J164" s="924"/>
      <c r="K164" s="925"/>
      <c r="L164" s="71"/>
      <c r="M164" s="142"/>
      <c r="N164" s="142"/>
      <c r="O164" s="142"/>
      <c r="P164" s="142"/>
    </row>
    <row r="165" s="890" customFormat="true" ht="12.75" hidden="true" customHeight="false" outlineLevel="0" collapsed="false"/>
    <row r="166" s="890" customFormat="true" ht="12.75" hidden="true" customHeight="false" outlineLevel="0" collapsed="false"/>
    <row r="167" customFormat="false" ht="15.75" hidden="true" customHeight="false" outlineLevel="0" collapsed="false">
      <c r="A167" s="0" t="n">
        <v>3</v>
      </c>
      <c r="F167" s="0" t="s">
        <v>56</v>
      </c>
      <c r="G167" s="1" t="s">
        <v>57</v>
      </c>
      <c r="H167" s="1" t="s">
        <v>58</v>
      </c>
      <c r="I167" s="791" t="s">
        <v>59</v>
      </c>
      <c r="J167" s="791" t="s">
        <v>60</v>
      </c>
      <c r="K167" s="791" t="s">
        <v>61</v>
      </c>
      <c r="L167" s="791" t="s">
        <v>62</v>
      </c>
      <c r="M167" s="791" t="s">
        <v>63</v>
      </c>
      <c r="N167" s="791" t="s">
        <v>64</v>
      </c>
      <c r="O167" s="127" t="s">
        <v>65</v>
      </c>
      <c r="P167" s="127" t="n">
        <v>1</v>
      </c>
      <c r="Q167" s="127" t="n">
        <v>2</v>
      </c>
      <c r="R167" s="127" t="n">
        <v>3</v>
      </c>
      <c r="S167" s="127" t="n">
        <v>4</v>
      </c>
      <c r="T167" s="127" t="n">
        <v>5</v>
      </c>
    </row>
    <row r="168" customFormat="false" ht="15.75" hidden="true" customHeight="false" outlineLevel="0" collapsed="false">
      <c r="A168" s="0" t="n">
        <v>3</v>
      </c>
      <c r="E168" s="792" t="n">
        <v>0</v>
      </c>
      <c r="F168" s="793" t="e">
        <f aca="false">IF(puntosproljorvarios3&lt;620,T168,O168)</f>
        <v>#VALUE!</v>
      </c>
      <c r="G168" s="794" t="n">
        <v>409</v>
      </c>
      <c r="H168" s="794" t="n">
        <v>99</v>
      </c>
      <c r="I168" s="794" t="n">
        <v>0</v>
      </c>
      <c r="J168" s="794" t="n">
        <v>0</v>
      </c>
      <c r="K168" s="794" t="n">
        <v>0</v>
      </c>
      <c r="L168" s="794" t="n">
        <v>0</v>
      </c>
      <c r="M168" s="794" t="n">
        <v>99</v>
      </c>
      <c r="N168" s="794" t="n">
        <v>99</v>
      </c>
      <c r="O168" s="155" t="n">
        <f aca="false">IF(punbasjubvarios3&gt;971,N168,M168)</f>
        <v>99</v>
      </c>
      <c r="P168" s="155" t="n">
        <f aca="false">IF(punbasjubvarios3&lt;972,G168,H168)</f>
        <v>99</v>
      </c>
      <c r="Q168" s="155" t="n">
        <f aca="false">IF(punbasjubvarios3&lt;1170,P168,I168)</f>
        <v>0</v>
      </c>
      <c r="R168" s="155" t="n">
        <f aca="false">IF(punbasjubvarios3&lt;1401,Q168,J168)</f>
        <v>0</v>
      </c>
      <c r="S168" s="155" t="n">
        <f aca="false">IF(punbasjubvarios3&lt;1943,R168,K168)</f>
        <v>0</v>
      </c>
      <c r="T168" s="155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795" t="n">
        <v>0.1</v>
      </c>
      <c r="F169" s="793" t="e">
        <f aca="false">IF(puntosproljorvarios3&lt;620,T169,O169)</f>
        <v>#VALUE!</v>
      </c>
      <c r="G169" s="794" t="n">
        <v>581</v>
      </c>
      <c r="H169" s="794" t="n">
        <v>112</v>
      </c>
      <c r="I169" s="794" t="n">
        <v>0</v>
      </c>
      <c r="J169" s="794" t="n">
        <v>0</v>
      </c>
      <c r="K169" s="794" t="n">
        <v>0</v>
      </c>
      <c r="L169" s="794" t="n">
        <v>0</v>
      </c>
      <c r="M169" s="794" t="n">
        <v>112</v>
      </c>
      <c r="N169" s="794" t="n">
        <v>112</v>
      </c>
      <c r="O169" s="155" t="n">
        <f aca="false">IF(punbasjubvarios3&gt;971,N169,M169)</f>
        <v>112</v>
      </c>
      <c r="P169" s="155" t="n">
        <f aca="false">IF(punbasjubvarios3&lt;972,G169,H169)</f>
        <v>112</v>
      </c>
      <c r="Q169" s="155" t="n">
        <f aca="false">IF(punbasjubvarios3&lt;1170,P169,I169)</f>
        <v>0</v>
      </c>
      <c r="R169" s="155" t="n">
        <f aca="false">IF(punbasjubvarios3&lt;1401,Q169,J169)</f>
        <v>0</v>
      </c>
      <c r="S169" s="155" t="n">
        <f aca="false">IF(punbasjubvarios3&lt;1943,R169,K169)</f>
        <v>0</v>
      </c>
      <c r="T169" s="155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796" t="n">
        <v>0.15</v>
      </c>
      <c r="F170" s="793" t="e">
        <f aca="false">IF(puntosproljorvarios3&lt;620,T170,O170)</f>
        <v>#VALUE!</v>
      </c>
      <c r="G170" s="794" t="n">
        <v>705</v>
      </c>
      <c r="H170" s="794" t="n">
        <v>224</v>
      </c>
      <c r="I170" s="794" t="n">
        <v>298</v>
      </c>
      <c r="J170" s="794" t="n">
        <v>240</v>
      </c>
      <c r="K170" s="794" t="n">
        <v>224</v>
      </c>
      <c r="L170" s="794" t="n">
        <v>0</v>
      </c>
      <c r="M170" s="794" t="n">
        <v>273</v>
      </c>
      <c r="N170" s="794" t="n">
        <v>273</v>
      </c>
      <c r="O170" s="155" t="n">
        <f aca="false">IF(punbasjubvarios3&gt;971,N170,M170)</f>
        <v>273</v>
      </c>
      <c r="P170" s="155" t="n">
        <f aca="false">IF(punbasjubvarios3&lt;972,G170,H170)</f>
        <v>224</v>
      </c>
      <c r="Q170" s="155" t="n">
        <f aca="false">IF(punbasjubvarios3&lt;1170,P170,I170)</f>
        <v>298</v>
      </c>
      <c r="R170" s="155" t="n">
        <f aca="false">IF(punbasjubvarios3&lt;1401,Q170,J170)</f>
        <v>298</v>
      </c>
      <c r="S170" s="155" t="n">
        <f aca="false">IF(punbasjubvarios3&lt;1943,R170,K170)</f>
        <v>298</v>
      </c>
      <c r="T170" s="155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796" t="n">
        <v>0.3</v>
      </c>
      <c r="F171" s="793" t="e">
        <f aca="false">IF(puntosproljorvarios3&lt;620,T171,O171)</f>
        <v>#VALUE!</v>
      </c>
      <c r="G171" s="794" t="n">
        <v>733</v>
      </c>
      <c r="H171" s="794" t="n">
        <v>242</v>
      </c>
      <c r="I171" s="794" t="n">
        <v>298</v>
      </c>
      <c r="J171" s="794" t="n">
        <v>240</v>
      </c>
      <c r="K171" s="794" t="n">
        <v>224</v>
      </c>
      <c r="L171" s="794" t="n">
        <v>0</v>
      </c>
      <c r="M171" s="794" t="n">
        <v>472</v>
      </c>
      <c r="N171" s="794" t="n">
        <v>435</v>
      </c>
      <c r="O171" s="155" t="n">
        <f aca="false">IF(punbasjubvarios3&gt;971,N171,M171)</f>
        <v>435</v>
      </c>
      <c r="P171" s="155" t="n">
        <f aca="false">IF(punbasjubvarios3&lt;972,G171,H171)</f>
        <v>242</v>
      </c>
      <c r="Q171" s="155" t="n">
        <f aca="false">IF(punbasjubvarios3&lt;1170,P171,I171)</f>
        <v>298</v>
      </c>
      <c r="R171" s="155" t="n">
        <f aca="false">IF(punbasjubvarios3&lt;1401,Q171,J171)</f>
        <v>298</v>
      </c>
      <c r="S171" s="155" t="n">
        <f aca="false">IF(punbasjubvarios3&lt;1943,R171,K171)</f>
        <v>298</v>
      </c>
      <c r="T171" s="155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796" t="n">
        <v>0.4</v>
      </c>
      <c r="F172" s="793" t="e">
        <f aca="false">IF(puntosproljorvarios3&lt;620,T172,O172)</f>
        <v>#VALUE!</v>
      </c>
      <c r="G172" s="794" t="n">
        <v>796</v>
      </c>
      <c r="H172" s="794" t="n">
        <v>261</v>
      </c>
      <c r="I172" s="794" t="n">
        <v>311</v>
      </c>
      <c r="J172" s="794" t="n">
        <v>248</v>
      </c>
      <c r="K172" s="794" t="n">
        <v>224</v>
      </c>
      <c r="L172" s="794" t="n">
        <v>174</v>
      </c>
      <c r="M172" s="794" t="n">
        <v>546</v>
      </c>
      <c r="N172" s="794" t="n">
        <v>497</v>
      </c>
      <c r="O172" s="155" t="n">
        <f aca="false">IF(punbasjubvarios3&gt;971,N172,M172)</f>
        <v>497</v>
      </c>
      <c r="P172" s="155" t="n">
        <f aca="false">IF(punbasjubvarios3&lt;972,G172,H172)</f>
        <v>261</v>
      </c>
      <c r="Q172" s="155" t="n">
        <f aca="false">IF(punbasjubvarios3&lt;1170,P172,I172)</f>
        <v>311</v>
      </c>
      <c r="R172" s="155" t="n">
        <f aca="false">IF(punbasjubvarios3&lt;1401,Q172,J172)</f>
        <v>311</v>
      </c>
      <c r="S172" s="155" t="n">
        <f aca="false">IF(punbasjubvarios3&lt;1943,R172,K172)</f>
        <v>311</v>
      </c>
      <c r="T172" s="155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796" t="n">
        <v>0.5</v>
      </c>
      <c r="F173" s="793" t="e">
        <f aca="false">IF(puntosproljorvarios3&lt;620,T173,O173)</f>
        <v>#VALUE!</v>
      </c>
      <c r="G173" s="794" t="n">
        <v>575</v>
      </c>
      <c r="H173" s="794" t="n">
        <v>286</v>
      </c>
      <c r="I173" s="794" t="n">
        <v>311</v>
      </c>
      <c r="J173" s="794" t="n">
        <v>248</v>
      </c>
      <c r="K173" s="794" t="n">
        <v>224</v>
      </c>
      <c r="L173" s="794" t="n">
        <v>174</v>
      </c>
      <c r="M173" s="794" t="n">
        <v>590</v>
      </c>
      <c r="N173" s="794" t="n">
        <v>540</v>
      </c>
      <c r="O173" s="155" t="n">
        <f aca="false">IF(punbasjubvarios3&gt;971,N173,M173)</f>
        <v>540</v>
      </c>
      <c r="P173" s="155" t="n">
        <f aca="false">IF(punbasjubvarios3&lt;972,G173,H173)</f>
        <v>286</v>
      </c>
      <c r="Q173" s="155" t="n">
        <f aca="false">IF(punbasjubvarios3&lt;1170,P173,I173)</f>
        <v>311</v>
      </c>
      <c r="R173" s="155" t="n">
        <f aca="false">IF(punbasjubvarios3&lt;1401,Q173,J173)</f>
        <v>311</v>
      </c>
      <c r="S173" s="155" t="n">
        <f aca="false">IF(punbasjubvarios3&lt;1943,R173,K173)</f>
        <v>311</v>
      </c>
      <c r="T173" s="155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796" t="n">
        <v>0.6</v>
      </c>
      <c r="F174" s="793" t="e">
        <f aca="false">IF(puntosproljorvarios3&lt;620,T174,O174)</f>
        <v>#VALUE!</v>
      </c>
      <c r="G174" s="794" t="n">
        <v>578</v>
      </c>
      <c r="H174" s="794" t="n">
        <v>323</v>
      </c>
      <c r="I174" s="794" t="n">
        <v>323</v>
      </c>
      <c r="J174" s="794" t="n">
        <v>252</v>
      </c>
      <c r="K174" s="794" t="n">
        <v>236</v>
      </c>
      <c r="L174" s="794" t="n">
        <v>199</v>
      </c>
      <c r="M174" s="794" t="n">
        <v>633</v>
      </c>
      <c r="N174" s="794" t="n">
        <v>559</v>
      </c>
      <c r="O174" s="155" t="n">
        <f aca="false">IF(punbasjubvarios3&gt;971,N174,M174)</f>
        <v>559</v>
      </c>
      <c r="P174" s="155" t="n">
        <f aca="false">IF(punbasjubvarios3&lt;972,G174,H174)</f>
        <v>323</v>
      </c>
      <c r="Q174" s="155" t="n">
        <f aca="false">IF(punbasjubvarios3&lt;1170,P174,I174)</f>
        <v>323</v>
      </c>
      <c r="R174" s="155" t="n">
        <f aca="false">IF(punbasjubvarios3&lt;1401,Q174,J174)</f>
        <v>323</v>
      </c>
      <c r="S174" s="155" t="n">
        <f aca="false">IF(punbasjubvarios3&lt;1943,R174,K174)</f>
        <v>323</v>
      </c>
      <c r="T174" s="155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796" t="n">
        <v>0.7</v>
      </c>
      <c r="F175" s="793" t="e">
        <f aca="false">IF(puntosproljorvarios3&lt;620,T175,O175)</f>
        <v>#VALUE!</v>
      </c>
      <c r="G175" s="794" t="n">
        <v>553</v>
      </c>
      <c r="H175" s="794" t="n">
        <v>354</v>
      </c>
      <c r="I175" s="794" t="n">
        <v>453</v>
      </c>
      <c r="J175" s="794" t="n">
        <v>286</v>
      </c>
      <c r="K175" s="794" t="n">
        <v>236</v>
      </c>
      <c r="L175" s="794" t="n">
        <v>199</v>
      </c>
      <c r="M175" s="794" t="n">
        <v>652</v>
      </c>
      <c r="N175" s="794" t="n">
        <v>578</v>
      </c>
      <c r="O175" s="155" t="n">
        <f aca="false">IF(punbasjubvarios3&gt;971,N175,M175)</f>
        <v>578</v>
      </c>
      <c r="P175" s="155" t="n">
        <f aca="false">IF(punbasjubvarios3&lt;972,G175,H175)</f>
        <v>354</v>
      </c>
      <c r="Q175" s="155" t="n">
        <f aca="false">IF(punbasjubvarios3&lt;1170,P175,I175)</f>
        <v>453</v>
      </c>
      <c r="R175" s="155" t="n">
        <f aca="false">IF(punbasjubvarios3&lt;1401,Q175,J175)</f>
        <v>453</v>
      </c>
      <c r="S175" s="155" t="n">
        <f aca="false">IF(punbasjubvarios3&lt;1943,R175,K175)</f>
        <v>453</v>
      </c>
      <c r="T175" s="155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796" t="n">
        <v>0.8</v>
      </c>
      <c r="F176" s="793" t="e">
        <f aca="false">IF(puntosproljorvarios3&lt;620,T176,O176)</f>
        <v>#VALUE!</v>
      </c>
      <c r="G176" s="794" t="n">
        <v>664</v>
      </c>
      <c r="H176" s="794" t="n">
        <v>428</v>
      </c>
      <c r="I176" s="794" t="n">
        <v>491</v>
      </c>
      <c r="J176" s="794" t="n">
        <v>422</v>
      </c>
      <c r="K176" s="794" t="n">
        <v>348</v>
      </c>
      <c r="L176" s="794" t="n">
        <v>224</v>
      </c>
      <c r="M176" s="794" t="n">
        <v>689</v>
      </c>
      <c r="N176" s="794" t="n">
        <v>590</v>
      </c>
      <c r="O176" s="155" t="n">
        <f aca="false">IF(punbasjubvarios3&gt;971,N176,M176)</f>
        <v>590</v>
      </c>
      <c r="P176" s="155" t="n">
        <f aca="false">IF(punbasjubvarios3&lt;972,G176,H176)</f>
        <v>428</v>
      </c>
      <c r="Q176" s="155" t="n">
        <f aca="false">IF(punbasjubvarios3&lt;1170,P176,I176)</f>
        <v>491</v>
      </c>
      <c r="R176" s="155" t="n">
        <f aca="false">IF(punbasjubvarios3&lt;1401,Q176,J176)</f>
        <v>491</v>
      </c>
      <c r="S176" s="155" t="n">
        <f aca="false">IF(punbasjubvarios3&lt;1943,R176,K176)</f>
        <v>491</v>
      </c>
      <c r="T176" s="155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796" t="n">
        <v>1</v>
      </c>
      <c r="F177" s="793" t="e">
        <f aca="false">IF(puntosproljorvarios3&lt;620,T177,O177)</f>
        <v>#VALUE!</v>
      </c>
      <c r="G177" s="794" t="n">
        <v>826</v>
      </c>
      <c r="H177" s="794" t="n">
        <v>540</v>
      </c>
      <c r="I177" s="794" t="n">
        <v>509</v>
      </c>
      <c r="J177" s="794" t="n">
        <v>410</v>
      </c>
      <c r="K177" s="794" t="n">
        <v>385</v>
      </c>
      <c r="L177" s="794" t="n">
        <v>224</v>
      </c>
      <c r="M177" s="794" t="n">
        <v>733</v>
      </c>
      <c r="N177" s="794" t="n">
        <v>609</v>
      </c>
      <c r="O177" s="155" t="n">
        <f aca="false">IF(punbasjubvarios3&gt;971,N177,M177)</f>
        <v>609</v>
      </c>
      <c r="P177" s="155" t="n">
        <f aca="false">IF(punbasjubvarios3&lt;972,G177,H177)</f>
        <v>540</v>
      </c>
      <c r="Q177" s="155" t="n">
        <f aca="false">IF(punbasjubvarios3&lt;1170,P177,I177)</f>
        <v>509</v>
      </c>
      <c r="R177" s="155" t="n">
        <f aca="false">IF(punbasjubvarios3&lt;1401,Q177,J177)</f>
        <v>509</v>
      </c>
      <c r="S177" s="155" t="n">
        <f aca="false">IF(punbasjubvarios3&lt;1943,R177,K177)</f>
        <v>509</v>
      </c>
      <c r="T177" s="155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796" t="n">
        <v>1.1</v>
      </c>
      <c r="F178" s="793" t="e">
        <f aca="false">IF(puntosproljorvarios3&lt;620,T178,O178)</f>
        <v>#VALUE!</v>
      </c>
      <c r="G178" s="794" t="n">
        <v>925</v>
      </c>
      <c r="H178" s="794" t="n">
        <v>615</v>
      </c>
      <c r="I178" s="794" t="n">
        <v>534</v>
      </c>
      <c r="J178" s="794" t="n">
        <v>410</v>
      </c>
      <c r="K178" s="794" t="n">
        <v>397</v>
      </c>
      <c r="L178" s="794" t="n">
        <v>236</v>
      </c>
      <c r="M178" s="794" t="n">
        <v>764</v>
      </c>
      <c r="N178" s="794" t="n">
        <v>627</v>
      </c>
      <c r="O178" s="155" t="n">
        <f aca="false">IF(punbasjubvarios3&gt;971,N178,M178)</f>
        <v>627</v>
      </c>
      <c r="P178" s="155" t="n">
        <f aca="false">IF(punbasjubvarios3&lt;972,G178,H178)</f>
        <v>615</v>
      </c>
      <c r="Q178" s="155" t="n">
        <f aca="false">IF(punbasjubvarios3&lt;1170,P178,I178)</f>
        <v>534</v>
      </c>
      <c r="R178" s="155" t="n">
        <f aca="false">IF(punbasjubvarios3&lt;1401,Q178,J178)</f>
        <v>534</v>
      </c>
      <c r="S178" s="155" t="n">
        <f aca="false">IF(punbasjubvarios3&lt;1943,R178,K178)</f>
        <v>534</v>
      </c>
      <c r="T178" s="155" t="n">
        <f aca="false">IF(punbasjubvarios3&lt;=2220,S178,L178)</f>
        <v>534</v>
      </c>
    </row>
    <row r="179" customFormat="false" ht="15.75" hidden="true" customHeight="false" outlineLevel="0" collapsed="false">
      <c r="A179" s="0" t="n">
        <v>3</v>
      </c>
      <c r="E179" s="797" t="n">
        <v>1.2</v>
      </c>
      <c r="F179" s="793" t="e">
        <f aca="false">IF(puntosproljorvarios3&lt;620,T179,O179)</f>
        <v>#VALUE!</v>
      </c>
      <c r="G179" s="794" t="n">
        <v>956</v>
      </c>
      <c r="H179" s="794" t="n">
        <v>633</v>
      </c>
      <c r="I179" s="794" t="n">
        <v>596</v>
      </c>
      <c r="J179" s="794" t="n">
        <v>416</v>
      </c>
      <c r="K179" s="794" t="n">
        <v>410</v>
      </c>
      <c r="L179" s="794" t="n">
        <v>236</v>
      </c>
      <c r="M179" s="794" t="n">
        <v>770</v>
      </c>
      <c r="N179" s="794" t="n">
        <v>633</v>
      </c>
      <c r="O179" s="155" t="n">
        <f aca="false">IF(punbasjubvarios3&gt;971,N179,M179)</f>
        <v>633</v>
      </c>
      <c r="P179" s="155" t="n">
        <f aca="false">IF(punbasjubvarios3&lt;972,G179,H179)</f>
        <v>633</v>
      </c>
      <c r="Q179" s="155" t="n">
        <f aca="false">IF(punbasjubvarios3&lt;1170,P179,I179)</f>
        <v>596</v>
      </c>
      <c r="R179" s="155" t="n">
        <f aca="false">IF(punbasjubvarios3&lt;1401,Q179,J179)</f>
        <v>596</v>
      </c>
      <c r="S179" s="155" t="n">
        <f aca="false">IF(punbasjubvarios1&lt;1943,R179,K179)</f>
        <v>596</v>
      </c>
      <c r="T179" s="155" t="n">
        <f aca="false">IF(punbasjubvarios3&lt;=2220,S179,L179)</f>
        <v>596</v>
      </c>
    </row>
    <row r="180" s="781" customFormat="true" ht="15.75" hidden="true" customHeight="false" outlineLevel="0" collapsed="false">
      <c r="A180" s="0" t="n">
        <v>3</v>
      </c>
      <c r="E180" s="798"/>
      <c r="F180" s="33"/>
      <c r="G180" s="33"/>
      <c r="H180" s="799"/>
      <c r="I180" s="800"/>
      <c r="J180" s="800"/>
      <c r="K180" s="33"/>
      <c r="L180" s="71"/>
      <c r="M180" s="142"/>
      <c r="N180" s="142"/>
      <c r="O180" s="142"/>
      <c r="P180" s="142"/>
      <c r="Q180" s="142"/>
      <c r="R180" s="142"/>
      <c r="S180" s="142"/>
      <c r="T180" s="142"/>
    </row>
    <row r="181" s="781" customFormat="true" ht="15.75" hidden="true" customHeight="false" outlineLevel="0" collapsed="false">
      <c r="A181" s="0" t="n">
        <v>3</v>
      </c>
      <c r="E181" s="798"/>
      <c r="F181" s="33" t="s">
        <v>522</v>
      </c>
      <c r="G181" s="33" t="e">
        <f aca="false">LOOKUP(F213,porantvar3,#NAME?)</f>
        <v>#VALUE!</v>
      </c>
      <c r="H181" s="799"/>
      <c r="I181" s="800"/>
      <c r="J181" s="800"/>
      <c r="K181" s="33"/>
      <c r="L181" s="71"/>
      <c r="M181" s="142"/>
      <c r="N181" s="142"/>
      <c r="O181" s="142"/>
      <c r="P181" s="142"/>
      <c r="Q181" s="142"/>
      <c r="R181" s="142"/>
      <c r="S181" s="142"/>
      <c r="T181" s="142"/>
    </row>
    <row r="182" s="781" customFormat="true" ht="15.75" hidden="true" customHeight="false" outlineLevel="0" collapsed="false">
      <c r="A182" s="0"/>
      <c r="E182" s="798"/>
      <c r="F182" s="33"/>
      <c r="G182" s="33"/>
      <c r="H182" s="799"/>
      <c r="I182" s="800"/>
      <c r="J182" s="800"/>
      <c r="K182" s="33"/>
      <c r="L182" s="71"/>
      <c r="M182" s="142"/>
      <c r="N182" s="142"/>
      <c r="O182" s="142"/>
      <c r="P182" s="142"/>
      <c r="Q182" s="142"/>
      <c r="R182" s="142"/>
      <c r="S182" s="142"/>
      <c r="T182" s="142"/>
    </row>
    <row r="183" customFormat="false" ht="15.75" hidden="true" customHeight="false" outlineLevel="0" collapsed="false">
      <c r="A183" s="0" t="n">
        <v>3</v>
      </c>
      <c r="F183" s="0" t="s">
        <v>56</v>
      </c>
      <c r="G183" s="1" t="s">
        <v>57</v>
      </c>
      <c r="H183" s="1" t="s">
        <v>58</v>
      </c>
      <c r="I183" s="791" t="s">
        <v>59</v>
      </c>
      <c r="J183" s="791" t="s">
        <v>60</v>
      </c>
      <c r="K183" s="791" t="s">
        <v>61</v>
      </c>
      <c r="L183" s="791" t="s">
        <v>62</v>
      </c>
      <c r="M183" s="791" t="s">
        <v>63</v>
      </c>
      <c r="N183" s="791" t="s">
        <v>64</v>
      </c>
      <c r="O183" s="127" t="s">
        <v>65</v>
      </c>
      <c r="P183" s="127" t="n">
        <v>1</v>
      </c>
      <c r="Q183" s="127" t="n">
        <v>2</v>
      </c>
      <c r="R183" s="127" t="n">
        <v>3</v>
      </c>
      <c r="S183" s="127" t="n">
        <v>4</v>
      </c>
      <c r="T183" s="127" t="n">
        <v>5</v>
      </c>
    </row>
    <row r="184" customFormat="false" ht="15.75" hidden="true" customHeight="false" outlineLevel="0" collapsed="false">
      <c r="A184" s="0" t="n">
        <v>3</v>
      </c>
      <c r="E184" s="792" t="n">
        <v>0</v>
      </c>
      <c r="F184" s="793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55" t="n">
        <f aca="false">IF(punbasjubvarios3&gt;971,N184,M184)</f>
        <v>121</v>
      </c>
      <c r="P184" s="155" t="n">
        <f aca="false">IF(punbasjubvarios3&lt;972,G184,H184)</f>
        <v>121</v>
      </c>
      <c r="Q184" s="155" t="n">
        <f aca="false">IF(punbasjubvarios3&lt;1170,P184,I184)</f>
        <v>0</v>
      </c>
      <c r="R184" s="155" t="n">
        <f aca="false">IF(punbasjubvarios3&lt;1401,Q184,J184)</f>
        <v>0</v>
      </c>
      <c r="S184" s="155" t="n">
        <f aca="false">IF(punbasjubvarios3&lt;1943,R184,K184)</f>
        <v>0</v>
      </c>
      <c r="T184" s="155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795" t="n">
        <v>0.1</v>
      </c>
      <c r="F185" s="793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55" t="n">
        <f aca="false">IF(punbasjubvarios3&gt;971,N185,M185)</f>
        <v>137</v>
      </c>
      <c r="P185" s="155" t="n">
        <f aca="false">IF(punbasjubvarios3&lt;972,G185,H185)</f>
        <v>137</v>
      </c>
      <c r="Q185" s="155" t="n">
        <f aca="false">IF(punbasjubvarios3&lt;1170,P185,I185)</f>
        <v>0</v>
      </c>
      <c r="R185" s="155" t="n">
        <f aca="false">IF(punbasjubvarios3&lt;1401,Q185,J185)</f>
        <v>0</v>
      </c>
      <c r="S185" s="155" t="n">
        <f aca="false">IF(punbasjubvarios3&lt;1943,R185,K185)</f>
        <v>0</v>
      </c>
      <c r="T185" s="155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796" t="n">
        <v>0.15</v>
      </c>
      <c r="F186" s="793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55" t="n">
        <f aca="false">IF(punbasjubvarios3&gt;971,N186,M186)</f>
        <v>333</v>
      </c>
      <c r="P186" s="155" t="n">
        <f aca="false">IF(punbasjubvarios3&lt;972,G186,H186)</f>
        <v>273</v>
      </c>
      <c r="Q186" s="155" t="n">
        <f aca="false">IF(punbasjubvarios3&lt;1170,P186,I186)</f>
        <v>364</v>
      </c>
      <c r="R186" s="155" t="n">
        <f aca="false">IF(punbasjubvarios3&lt;1401,Q186,J186)</f>
        <v>364</v>
      </c>
      <c r="S186" s="155" t="n">
        <f aca="false">IF(punbasjubvarios3&lt;1943,R186,K186)</f>
        <v>364</v>
      </c>
      <c r="T186" s="155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796" t="n">
        <v>0.3</v>
      </c>
      <c r="F187" s="793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55" t="n">
        <f aca="false">IF(punbasjubvarios3&gt;971,N187,M187)</f>
        <v>531</v>
      </c>
      <c r="P187" s="155" t="n">
        <f aca="false">IF(punbasjubvarios3&lt;972,G187,H187)</f>
        <v>295</v>
      </c>
      <c r="Q187" s="155" t="n">
        <f aca="false">IF(punbasjubvarios3&lt;1170,P187,I187)</f>
        <v>364</v>
      </c>
      <c r="R187" s="155" t="n">
        <f aca="false">IF(punbasjubvarios3&lt;1401,Q187,J187)</f>
        <v>364</v>
      </c>
      <c r="S187" s="155" t="n">
        <f aca="false">IF(punbasjubvarios3&lt;1943,R187,K187)</f>
        <v>364</v>
      </c>
      <c r="T187" s="155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796" t="n">
        <v>0.4</v>
      </c>
      <c r="F188" s="793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55" t="n">
        <f aca="false">IF(punbasjubvarios3&gt;971,N188,M188)</f>
        <v>606</v>
      </c>
      <c r="P188" s="155" t="n">
        <f aca="false">IF(punbasjubvarios3&lt;972,G188,H188)</f>
        <v>318</v>
      </c>
      <c r="Q188" s="155" t="n">
        <f aca="false">IF(punbasjubvarios3&lt;1170,P188,I188)</f>
        <v>379</v>
      </c>
      <c r="R188" s="155" t="n">
        <f aca="false">IF(punbasjubvarios3&lt;1401,Q188,J188)</f>
        <v>379</v>
      </c>
      <c r="S188" s="155" t="n">
        <f aca="false">IF(punbasjubvarios3&lt;1943,R188,K188)</f>
        <v>379</v>
      </c>
      <c r="T188" s="155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796" t="n">
        <v>0.5</v>
      </c>
      <c r="F189" s="793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55" t="n">
        <f aca="false">IF(punbasjubvarios3&gt;971,N189,M189)</f>
        <v>659</v>
      </c>
      <c r="P189" s="155" t="n">
        <f aca="false">IF(punbasjubvarios3&lt;972,G189,H189)</f>
        <v>349</v>
      </c>
      <c r="Q189" s="155" t="n">
        <f aca="false">IF(punbasjubvarios3&lt;1170,P189,I189)</f>
        <v>379</v>
      </c>
      <c r="R189" s="155" t="n">
        <f aca="false">IF(punbasjubvarios3&lt;1401,Q189,J189)</f>
        <v>379</v>
      </c>
      <c r="S189" s="155" t="n">
        <f aca="false">IF(punbasjubvarios3&lt;1943,R189,K189)</f>
        <v>379</v>
      </c>
      <c r="T189" s="155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796" t="n">
        <v>0.6</v>
      </c>
      <c r="F190" s="793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55" t="n">
        <f aca="false">IF(punbasjubvarios3&gt;971,N190,M190)</f>
        <v>682</v>
      </c>
      <c r="P190" s="155" t="n">
        <f aca="false">IF(punbasjubvarios3&lt;972,G190,H190)</f>
        <v>394</v>
      </c>
      <c r="Q190" s="155" t="n">
        <f aca="false">IF(punbasjubvarios3&lt;1170,P190,I190)</f>
        <v>394</v>
      </c>
      <c r="R190" s="155" t="n">
        <f aca="false">IF(punbasjubvarios3&lt;1401,Q190,J190)</f>
        <v>394</v>
      </c>
      <c r="S190" s="155" t="n">
        <f aca="false">IF(punbasjubvarios3&lt;1943,R190,K190)</f>
        <v>394</v>
      </c>
      <c r="T190" s="155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796" t="n">
        <v>0.7</v>
      </c>
      <c r="F191" s="793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55" t="n">
        <f aca="false">IF(punbasjubvarios3&gt;971,N191,M191)</f>
        <v>705</v>
      </c>
      <c r="P191" s="155" t="n">
        <f aca="false">IF(punbasjubvarios3&lt;972,G191,H191)</f>
        <v>432</v>
      </c>
      <c r="Q191" s="155" t="n">
        <f aca="false">IF(punbasjubvarios3&lt;1170,P191,I191)</f>
        <v>553</v>
      </c>
      <c r="R191" s="155" t="n">
        <f aca="false">IF(punbasjubvarios3&lt;1401,Q191,J191)</f>
        <v>553</v>
      </c>
      <c r="S191" s="155" t="n">
        <f aca="false">IF(punbasjubvarios3&lt;1943,R191,K191)</f>
        <v>553</v>
      </c>
      <c r="T191" s="155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796" t="n">
        <v>0.8</v>
      </c>
      <c r="F192" s="793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55" t="n">
        <f aca="false">IF(punbasjubvarios3&gt;971,N192,M192)</f>
        <v>720</v>
      </c>
      <c r="P192" s="155" t="n">
        <f aca="false">IF(punbasjubvarios3&lt;972,G192,H192)</f>
        <v>522</v>
      </c>
      <c r="Q192" s="155" t="n">
        <f aca="false">IF(punbasjubvarios3&lt;1170,P192,I192)</f>
        <v>599</v>
      </c>
      <c r="R192" s="155" t="n">
        <f aca="false">IF(punbasjubvarios3&lt;1401,Q192,J192)</f>
        <v>599</v>
      </c>
      <c r="S192" s="155" t="n">
        <f aca="false">IF(punbasjubvarios3&lt;1943,R192,K192)</f>
        <v>599</v>
      </c>
      <c r="T192" s="155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796" t="n">
        <v>1</v>
      </c>
      <c r="F193" s="793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55" t="n">
        <f aca="false">IF(punbasjubvarios3&gt;971,N193,M193)</f>
        <v>743</v>
      </c>
      <c r="P193" s="155" t="n">
        <f aca="false">IF(punbasjubvarios3&lt;972,G193,H193)</f>
        <v>659</v>
      </c>
      <c r="Q193" s="155" t="n">
        <f aca="false">IF(punbasjubvarios3&lt;1170,P193,I193)</f>
        <v>621</v>
      </c>
      <c r="R193" s="155" t="n">
        <f aca="false">IF(punbasjubvarios3&lt;1401,Q193,J193)</f>
        <v>621</v>
      </c>
      <c r="S193" s="155" t="n">
        <f aca="false">IF(punbasjubvarios3&lt;1943,R193,K193)</f>
        <v>621</v>
      </c>
      <c r="T193" s="155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796" t="n">
        <v>1.1</v>
      </c>
      <c r="F194" s="793" t="e">
        <f aca="false">IF(puntosproljorvarios3&lt;620,T194,O194)</f>
        <v>#VALUE!</v>
      </c>
      <c r="G194" s="801" t="n">
        <v>1129</v>
      </c>
      <c r="H194" s="802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55" t="n">
        <f aca="false">IF(punbasjubvarios3&gt;971,N194,M194)</f>
        <v>765</v>
      </c>
      <c r="P194" s="155" t="n">
        <f aca="false">IF(punbasjubvarios3&lt;972,G194,H194)</f>
        <v>750</v>
      </c>
      <c r="Q194" s="155" t="n">
        <f aca="false">IF(punbasjubvarios3&lt;1170,P194,I194)</f>
        <v>651</v>
      </c>
      <c r="R194" s="155" t="n">
        <f aca="false">IF(punbasjubvarios3&lt;1401,Q194,J194)</f>
        <v>651</v>
      </c>
      <c r="S194" s="155" t="n">
        <f aca="false">IF(punbasjubvarios3&lt;1943,R194,K194)</f>
        <v>651</v>
      </c>
      <c r="T194" s="155" t="n">
        <f aca="false">IF(punbasjubvarios3&lt;=2220,S194,L194)</f>
        <v>651</v>
      </c>
    </row>
    <row r="195" customFormat="false" ht="15.75" hidden="true" customHeight="false" outlineLevel="0" collapsed="false">
      <c r="A195" s="0" t="n">
        <v>3</v>
      </c>
      <c r="E195" s="797" t="n">
        <v>1.2</v>
      </c>
      <c r="F195" s="793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55" t="n">
        <f aca="false">IF(punbasjubvarios3&gt;971,N195,M195)</f>
        <v>772</v>
      </c>
      <c r="P195" s="155" t="n">
        <f aca="false">IF(punbasjubvarios3&lt;972,G195,H195)</f>
        <v>772</v>
      </c>
      <c r="Q195" s="155" t="n">
        <f aca="false">IF(punbasjubvarios3&lt;1170,P195,I195)</f>
        <v>727</v>
      </c>
      <c r="R195" s="155" t="n">
        <f aca="false">IF(punbasjubvarios3&lt;1401,Q195,J195)</f>
        <v>727</v>
      </c>
      <c r="S195" s="155" t="n">
        <f aca="false">IF(punbasjubvarios1&lt;1943,R195,K195)</f>
        <v>727</v>
      </c>
      <c r="T195" s="155" t="n">
        <f aca="false">IF(punbasjubvarios3&lt;=2220,S195,L195)</f>
        <v>727</v>
      </c>
    </row>
    <row r="196" s="781" customFormat="true" ht="15.75" hidden="true" customHeight="false" outlineLevel="0" collapsed="false">
      <c r="A196" s="0" t="n">
        <v>3</v>
      </c>
      <c r="E196" s="798"/>
      <c r="F196" s="33"/>
      <c r="G196" s="33"/>
      <c r="H196" s="799"/>
      <c r="I196" s="800"/>
      <c r="J196" s="800"/>
      <c r="K196" s="33"/>
      <c r="L196" s="71"/>
      <c r="M196" s="142"/>
      <c r="N196" s="142"/>
      <c r="O196" s="142"/>
      <c r="P196" s="142"/>
      <c r="Q196" s="142"/>
      <c r="R196" s="142"/>
      <c r="S196" s="142"/>
      <c r="T196" s="142"/>
    </row>
    <row r="197" s="781" customFormat="true" ht="15.75" hidden="true" customHeight="false" outlineLevel="0" collapsed="false">
      <c r="A197" s="0" t="n">
        <v>3</v>
      </c>
      <c r="E197" s="798"/>
      <c r="F197" s="33" t="s">
        <v>523</v>
      </c>
      <c r="G197" s="33" t="e">
        <f aca="false">LOOKUP(F213,porantvar3,#NAME?)</f>
        <v>#VALUE!</v>
      </c>
      <c r="H197" s="799"/>
      <c r="I197" s="800"/>
      <c r="J197" s="800"/>
      <c r="K197" s="33"/>
      <c r="L197" s="71"/>
      <c r="M197" s="142"/>
      <c r="N197" s="142"/>
      <c r="O197" s="142"/>
      <c r="P197" s="142"/>
      <c r="Q197" s="142"/>
      <c r="R197" s="142"/>
      <c r="S197" s="142"/>
      <c r="T197" s="142"/>
    </row>
    <row r="198" s="781" customFormat="true" ht="15.75" hidden="true" customHeight="false" outlineLevel="0" collapsed="false">
      <c r="A198" s="0"/>
      <c r="E198" s="798"/>
      <c r="F198" s="33"/>
      <c r="G198" s="33"/>
      <c r="H198" s="799"/>
      <c r="I198" s="800"/>
      <c r="J198" s="800"/>
      <c r="K198" s="33"/>
      <c r="L198" s="71"/>
      <c r="M198" s="142"/>
      <c r="N198" s="142"/>
      <c r="O198" s="142"/>
      <c r="P198" s="142"/>
      <c r="Q198" s="142"/>
      <c r="R198" s="142"/>
      <c r="S198" s="142"/>
      <c r="T198" s="142"/>
    </row>
    <row r="199" s="890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26" t="n">
        <v>3</v>
      </c>
      <c r="B201" s="926"/>
      <c r="C201" s="926"/>
      <c r="D201" s="926"/>
      <c r="E201" s="926"/>
      <c r="F201" s="926"/>
      <c r="G201" s="926"/>
      <c r="H201" s="926"/>
      <c r="I201" s="926"/>
      <c r="J201" s="926"/>
      <c r="K201" s="926"/>
      <c r="L201" s="926"/>
      <c r="M201" s="926"/>
      <c r="N201" s="926"/>
      <c r="O201" s="926"/>
    </row>
    <row r="202" customFormat="false" ht="20.25" hidden="false" customHeight="false" outlineLevel="0" collapsed="false">
      <c r="A202" s="926" t="n">
        <v>3</v>
      </c>
      <c r="B202" s="927"/>
      <c r="C202" s="928"/>
      <c r="D202" s="928"/>
      <c r="E202" s="813" t="s">
        <v>524</v>
      </c>
      <c r="F202" s="1"/>
      <c r="G202" s="1"/>
      <c r="H202" s="928"/>
      <c r="I202" s="928"/>
      <c r="J202" s="928"/>
      <c r="K202" s="928"/>
      <c r="L202" s="928"/>
      <c r="M202" s="928"/>
      <c r="N202" s="929"/>
      <c r="O202" s="930"/>
      <c r="P202" s="33"/>
      <c r="Q202" s="33"/>
    </row>
    <row r="203" customFormat="false" ht="12.75" hidden="false" customHeight="false" outlineLevel="0" collapsed="false">
      <c r="A203" s="926" t="n">
        <v>3</v>
      </c>
      <c r="B203" s="927"/>
      <c r="C203" s="927"/>
      <c r="D203" s="927"/>
      <c r="E203" s="927"/>
      <c r="F203" s="927"/>
      <c r="G203" s="927"/>
      <c r="H203" s="931"/>
      <c r="I203" s="927"/>
      <c r="J203" s="927"/>
      <c r="K203" s="927"/>
      <c r="L203" s="927"/>
      <c r="M203" s="927"/>
      <c r="N203" s="929"/>
      <c r="O203" s="930"/>
      <c r="P203" s="33"/>
      <c r="Q203" s="33"/>
    </row>
    <row r="204" customFormat="false" ht="12.75" hidden="false" customHeight="false" outlineLevel="0" collapsed="false">
      <c r="A204" s="926" t="n">
        <v>3</v>
      </c>
      <c r="B204" s="926"/>
      <c r="C204" s="926"/>
      <c r="D204" s="172" t="s">
        <v>67</v>
      </c>
      <c r="E204" s="172" t="s">
        <v>68</v>
      </c>
      <c r="F204" s="172" t="s">
        <v>69</v>
      </c>
      <c r="G204" s="172" t="s">
        <v>70</v>
      </c>
      <c r="H204" s="172" t="s">
        <v>71</v>
      </c>
      <c r="I204" s="161" t="s">
        <v>511</v>
      </c>
      <c r="J204" s="817" t="s">
        <v>512</v>
      </c>
      <c r="K204" s="927"/>
      <c r="L204" s="927"/>
      <c r="M204" s="927"/>
      <c r="N204" s="929"/>
      <c r="O204" s="930"/>
      <c r="P204" s="33"/>
      <c r="Q204" s="33"/>
    </row>
    <row r="205" customFormat="false" ht="15.75" hidden="false" customHeight="false" outlineLevel="0" collapsed="false">
      <c r="A205" s="926" t="n">
        <v>3</v>
      </c>
      <c r="B205" s="926"/>
      <c r="C205" s="926"/>
      <c r="D205" s="818" t="n">
        <v>741</v>
      </c>
      <c r="E205" s="819" t="n">
        <f aca="false">LOOKUP(D205,numerocargo,puntosbasicoscargo)</f>
        <v>1300</v>
      </c>
      <c r="F205" s="819" t="e">
        <f aca="false">LOOKUP(D205,numerocargo,tardifcargo)</f>
        <v>#VALUE!</v>
      </c>
      <c r="G205" s="819" t="n">
        <f aca="false">LOOKUP(D205,numerocargo,proljorcargo)</f>
        <v>1660</v>
      </c>
      <c r="H205" s="819" t="e">
        <f aca="false">LOOKUP(D205,numerocargo,jorcomcargo)</f>
        <v>#VALUE!</v>
      </c>
      <c r="I205" s="172" t="n">
        <f aca="false">LOOKUP(D205,Cargos!A1:A338,puntoscompbasico)</f>
        <v>216</v>
      </c>
      <c r="J205" s="820" t="e">
        <f aca="false">LOOKUP(D205,Cargos!A1:A338,puntosadicdir)</f>
        <v>#REF!</v>
      </c>
      <c r="K205" s="927"/>
      <c r="L205" s="927"/>
      <c r="M205" s="927"/>
      <c r="N205" s="929"/>
      <c r="O205" s="930"/>
      <c r="P205" s="33"/>
      <c r="Q205" s="33"/>
    </row>
    <row r="206" customFormat="false" ht="12.75" hidden="false" customHeight="false" outlineLevel="0" collapsed="false">
      <c r="A206" s="926" t="n">
        <v>3</v>
      </c>
      <c r="B206" s="926"/>
      <c r="C206" s="926"/>
      <c r="D206" s="821" t="s">
        <v>79</v>
      </c>
      <c r="E206" s="822" t="str">
        <f aca="false">LOOKUP(D205,numerocargo,nombrecargo)</f>
        <v> SECRETARIO ESCUELA 2DA CATEGORIA</v>
      </c>
      <c r="F206" s="823"/>
      <c r="G206" s="823"/>
      <c r="H206" s="824"/>
      <c r="I206" s="927"/>
      <c r="J206" s="927"/>
      <c r="K206" s="927"/>
      <c r="L206" s="927"/>
      <c r="M206" s="927"/>
      <c r="N206" s="929"/>
      <c r="O206" s="930"/>
      <c r="P206" s="33"/>
      <c r="Q206" s="33"/>
    </row>
    <row r="207" customFormat="false" ht="12.75" hidden="false" customHeight="false" outlineLevel="0" collapsed="false">
      <c r="A207" s="926" t="n">
        <v>3</v>
      </c>
      <c r="B207" s="926"/>
      <c r="C207" s="926"/>
      <c r="D207" s="932"/>
      <c r="E207" s="931"/>
      <c r="F207" s="927"/>
      <c r="G207" s="927"/>
      <c r="H207" s="927"/>
      <c r="I207" s="826" t="s">
        <v>77</v>
      </c>
      <c r="J207" s="933"/>
      <c r="K207" s="933"/>
      <c r="L207" s="933"/>
      <c r="M207" s="927"/>
      <c r="N207" s="927"/>
      <c r="O207" s="927"/>
      <c r="P207" s="1"/>
      <c r="Q207" s="1"/>
    </row>
    <row r="208" customFormat="false" ht="18" hidden="false" customHeight="false" outlineLevel="0" collapsed="false">
      <c r="A208" s="926" t="n">
        <v>3</v>
      </c>
      <c r="B208" s="926"/>
      <c r="C208" s="926"/>
      <c r="D208" s="828" t="s">
        <v>513</v>
      </c>
      <c r="E208" s="829"/>
      <c r="F208" s="829"/>
      <c r="G208" s="829"/>
      <c r="H208" s="830" t="n">
        <v>15</v>
      </c>
      <c r="I208" s="831" t="n">
        <f aca="false">H208/120</f>
        <v>0.125</v>
      </c>
      <c r="J208" s="931"/>
      <c r="K208" s="931"/>
      <c r="L208" s="931"/>
      <c r="M208" s="927"/>
      <c r="N208" s="927"/>
      <c r="O208" s="927"/>
      <c r="P208" s="1"/>
      <c r="Q208" s="1"/>
    </row>
    <row r="209" customFormat="false" ht="15.75" hidden="false" customHeight="false" outlineLevel="0" collapsed="false">
      <c r="A209" s="926" t="n">
        <v>3</v>
      </c>
      <c r="B209" s="932"/>
      <c r="C209" s="931"/>
      <c r="D209" s="927"/>
      <c r="E209" s="927"/>
      <c r="F209" s="934"/>
      <c r="G209" s="927"/>
      <c r="H209" s="935"/>
      <c r="I209" s="927"/>
      <c r="J209" s="927"/>
      <c r="K209" s="927"/>
      <c r="L209" s="927"/>
      <c r="M209" s="927"/>
      <c r="N209" s="927"/>
      <c r="O209" s="927"/>
      <c r="P209" s="1"/>
      <c r="Q209" s="1"/>
    </row>
    <row r="210" customFormat="false" ht="15.75" hidden="false" customHeight="false" outlineLevel="0" collapsed="false">
      <c r="A210" s="926" t="n">
        <v>3</v>
      </c>
      <c r="B210" s="932"/>
      <c r="C210" s="926"/>
      <c r="D210" s="833" t="s">
        <v>76</v>
      </c>
      <c r="E210" s="834" t="n">
        <v>0</v>
      </c>
      <c r="F210" s="934"/>
      <c r="G210" s="927"/>
      <c r="H210" s="931"/>
      <c r="I210" s="927"/>
      <c r="J210" s="927"/>
      <c r="K210" s="927"/>
      <c r="L210" s="927"/>
      <c r="M210" s="927"/>
      <c r="N210" s="927"/>
      <c r="O210" s="927"/>
      <c r="P210" s="1"/>
      <c r="Q210" s="1"/>
    </row>
    <row r="211" customFormat="false" ht="12.75" hidden="false" customHeight="false" outlineLevel="0" collapsed="false">
      <c r="A211" s="926" t="n">
        <v>3</v>
      </c>
      <c r="B211" s="932"/>
      <c r="C211" s="931"/>
      <c r="D211" s="927"/>
      <c r="E211" s="936"/>
      <c r="F211" s="927"/>
      <c r="G211" s="927"/>
      <c r="H211" s="931"/>
      <c r="I211" s="927"/>
      <c r="J211" s="927"/>
      <c r="K211" s="927"/>
      <c r="L211" s="927"/>
      <c r="M211" s="927"/>
      <c r="N211" s="927"/>
      <c r="O211" s="927"/>
      <c r="P211" s="1"/>
      <c r="Q211" s="1"/>
    </row>
    <row r="212" customFormat="false" ht="15.75" hidden="false" customHeight="false" outlineLevel="0" collapsed="false">
      <c r="A212" s="926" t="n">
        <v>3</v>
      </c>
      <c r="B212" s="927"/>
      <c r="C212" s="928"/>
      <c r="D212" s="835" t="s">
        <v>514</v>
      </c>
      <c r="E212" s="823"/>
      <c r="F212" s="836" t="e">
        <f aca="false">E205*#NAME?</f>
        <v>#NAME?</v>
      </c>
      <c r="G212" s="928"/>
      <c r="H212" s="928"/>
      <c r="I212" s="928"/>
      <c r="J212" s="928"/>
      <c r="K212" s="928"/>
      <c r="L212" s="928"/>
      <c r="M212" s="937"/>
      <c r="N212" s="937"/>
      <c r="O212" s="928"/>
      <c r="P212" s="1"/>
      <c r="Q212" s="1"/>
    </row>
    <row r="213" customFormat="false" ht="15.75" hidden="false" customHeight="false" outlineLevel="0" collapsed="false">
      <c r="A213" s="926" t="n">
        <v>3</v>
      </c>
      <c r="B213" s="927"/>
      <c r="C213" s="928"/>
      <c r="D213" s="835" t="s">
        <v>82</v>
      </c>
      <c r="E213" s="823"/>
      <c r="F213" s="838" t="n">
        <v>1.2</v>
      </c>
      <c r="G213" s="1" t="s">
        <v>83</v>
      </c>
      <c r="H213" s="1"/>
      <c r="I213" s="928"/>
      <c r="J213" s="928"/>
      <c r="K213" s="928"/>
      <c r="L213" s="928"/>
      <c r="M213" s="928"/>
      <c r="N213" s="937"/>
      <c r="O213" s="928"/>
      <c r="P213" s="1"/>
      <c r="Q213" s="1"/>
    </row>
    <row r="214" customFormat="false" ht="15.75" hidden="false" customHeight="false" outlineLevel="0" collapsed="false">
      <c r="A214" s="926" t="n">
        <v>3</v>
      </c>
      <c r="B214" s="927"/>
      <c r="C214" s="928"/>
      <c r="D214" s="927"/>
      <c r="E214" s="927"/>
      <c r="F214" s="938"/>
      <c r="G214" s="928"/>
      <c r="H214" s="928"/>
      <c r="I214" s="928"/>
      <c r="J214" s="928"/>
      <c r="K214" s="928"/>
      <c r="L214" s="928"/>
      <c r="M214" s="928"/>
      <c r="N214" s="939"/>
      <c r="O214" s="928"/>
      <c r="P214" s="1"/>
      <c r="Q214" s="1"/>
    </row>
    <row r="215" customFormat="false" ht="18" hidden="true" customHeight="false" outlineLevel="0" collapsed="false">
      <c r="A215" s="926" t="n">
        <v>3</v>
      </c>
      <c r="B215" s="927"/>
      <c r="C215" s="928"/>
      <c r="D215" s="841" t="s">
        <v>85</v>
      </c>
      <c r="E215" s="841"/>
      <c r="F215" s="842" t="n">
        <f aca="false">E205</f>
        <v>1300</v>
      </c>
      <c r="G215" s="1" t="s">
        <v>86</v>
      </c>
      <c r="H215" s="928"/>
      <c r="I215" s="903" t="e">
        <f aca="false">H205+G205</f>
        <v>#VALUE!</v>
      </c>
      <c r="J215" s="937"/>
      <c r="K215" s="937"/>
      <c r="L215" s="937"/>
      <c r="M215" s="927"/>
      <c r="N215" s="928"/>
      <c r="O215" s="928"/>
      <c r="P215" s="1"/>
      <c r="Q215" s="1"/>
    </row>
    <row r="216" customFormat="false" ht="15.75" hidden="true" customHeight="false" outlineLevel="0" collapsed="false">
      <c r="A216" s="926" t="n">
        <v>3</v>
      </c>
      <c r="B216" s="927"/>
      <c r="C216" s="928"/>
      <c r="D216" s="927"/>
      <c r="E216" s="927"/>
      <c r="F216" s="938"/>
      <c r="G216" s="928"/>
      <c r="H216" s="928"/>
      <c r="I216" s="927"/>
      <c r="J216" s="927"/>
      <c r="K216" s="927"/>
      <c r="L216" s="927"/>
      <c r="M216" s="940"/>
      <c r="N216" s="928"/>
      <c r="O216" s="928"/>
      <c r="P216" s="1"/>
      <c r="Q216" s="1"/>
    </row>
    <row r="217" customFormat="false" ht="15.75" hidden="true" customHeight="false" outlineLevel="0" collapsed="false">
      <c r="A217" s="926" t="n">
        <v>3</v>
      </c>
      <c r="B217" s="927"/>
      <c r="C217" s="928"/>
      <c r="D217" s="1"/>
      <c r="E217" s="846" t="s">
        <v>515</v>
      </c>
      <c r="F217" s="1"/>
      <c r="G217" s="810"/>
      <c r="H217" s="1"/>
      <c r="I217" s="846" t="s">
        <v>516</v>
      </c>
      <c r="J217" s="1"/>
      <c r="K217" s="926"/>
      <c r="L217" s="71"/>
      <c r="M217" s="906"/>
      <c r="N217" s="71"/>
      <c r="O217" s="926"/>
    </row>
    <row r="218" customFormat="false" ht="12.75" hidden="true" customHeight="false" outlineLevel="0" collapsed="false">
      <c r="A218" s="926" t="n">
        <v>3</v>
      </c>
      <c r="B218" s="927"/>
      <c r="C218" s="926"/>
      <c r="D218" s="613" t="n">
        <v>400</v>
      </c>
      <c r="E218" s="613" t="s">
        <v>100</v>
      </c>
      <c r="F218" s="849" t="e">
        <f aca="false">punbasjubvarios3*#NAME?*porjubvarcar*frac3</f>
        <v>#NAME?</v>
      </c>
      <c r="G218" s="926"/>
      <c r="H218" s="613" t="n">
        <v>400</v>
      </c>
      <c r="I218" s="613" t="s">
        <v>100</v>
      </c>
      <c r="J218" s="849" t="e">
        <f aca="false">punbasjubvarios3*#NAME?*porjubvarcar*frac3</f>
        <v>#NAME?</v>
      </c>
      <c r="K218" s="926"/>
      <c r="L218" s="71"/>
      <c r="M218" s="71"/>
      <c r="N218" s="907"/>
      <c r="O218" s="926"/>
    </row>
    <row r="219" customFormat="false" ht="12.75" hidden="true" customHeight="false" outlineLevel="0" collapsed="false">
      <c r="A219" s="926" t="n">
        <v>3</v>
      </c>
      <c r="B219" s="927"/>
      <c r="C219" s="926"/>
      <c r="D219" s="613" t="n">
        <v>542</v>
      </c>
      <c r="E219" s="613" t="s">
        <v>101</v>
      </c>
      <c r="F219" s="850" t="e">
        <f aca="false">compbasicovarios3*#NAME?*porjubvarcar*frac3</f>
        <v>#NAME?</v>
      </c>
      <c r="G219" s="926"/>
      <c r="H219" s="613" t="n">
        <v>542</v>
      </c>
      <c r="I219" s="613" t="s">
        <v>101</v>
      </c>
      <c r="J219" s="850" t="e">
        <f aca="false">compbasicovarios3*#NAME?*porjubvarcar*frac3</f>
        <v>#NAME?</v>
      </c>
      <c r="K219" s="926"/>
      <c r="L219" s="71"/>
      <c r="M219" s="71"/>
      <c r="N219" s="907"/>
      <c r="O219" s="926"/>
    </row>
    <row r="220" customFormat="false" ht="12.75" hidden="true" customHeight="false" outlineLevel="0" collapsed="false">
      <c r="A220" s="926"/>
      <c r="B220" s="927"/>
      <c r="C220" s="926"/>
      <c r="D220" s="851"/>
      <c r="E220" s="851"/>
      <c r="F220" s="852"/>
      <c r="G220" s="926"/>
      <c r="H220" s="853" t="s">
        <v>517</v>
      </c>
      <c r="I220" s="854" t="s">
        <v>103</v>
      </c>
      <c r="J220" s="855" t="e">
        <f aca="false">adicdirvarios3*#NAME?*porjubvarcar*frac3</f>
        <v>#REF!</v>
      </c>
      <c r="K220" s="926"/>
      <c r="L220" s="71"/>
      <c r="M220" s="71"/>
      <c r="N220" s="907"/>
      <c r="O220" s="926"/>
    </row>
    <row r="221" customFormat="false" ht="12.75" hidden="true" customHeight="false" outlineLevel="0" collapsed="false">
      <c r="A221" s="926" t="n">
        <v>3</v>
      </c>
      <c r="B221" s="927"/>
      <c r="C221" s="926"/>
      <c r="D221" s="613" t="n">
        <v>404</v>
      </c>
      <c r="E221" s="613" t="s">
        <v>105</v>
      </c>
      <c r="F221" s="849" t="e">
        <f aca="false">puntardifvar3*#NAME?*porjubvarcar*frac3</f>
        <v>#VALUE!</v>
      </c>
      <c r="G221" s="926"/>
      <c r="H221" s="613" t="n">
        <v>404</v>
      </c>
      <c r="I221" s="613" t="s">
        <v>105</v>
      </c>
      <c r="J221" s="849" t="e">
        <f aca="false">puntardifvar3*#NAME?*porjubvarcar*frac3</f>
        <v>#VALUE!</v>
      </c>
      <c r="L221" s="71"/>
      <c r="M221" s="71"/>
      <c r="N221" s="907"/>
    </row>
    <row r="222" customFormat="false" ht="12.75" hidden="true" customHeight="false" outlineLevel="0" collapsed="false">
      <c r="A222" s="926" t="n">
        <v>3</v>
      </c>
      <c r="B222" s="927"/>
      <c r="C222" s="926"/>
      <c r="D222" s="613" t="n">
        <v>406</v>
      </c>
      <c r="E222" s="613" t="s">
        <v>106</v>
      </c>
      <c r="F222" s="849" t="e">
        <f aca="false">(F218+F219+F221+F224)*F213</f>
        <v>#NAME?</v>
      </c>
      <c r="G222" s="926"/>
      <c r="H222" s="613" t="n">
        <v>406</v>
      </c>
      <c r="I222" s="613" t="s">
        <v>106</v>
      </c>
      <c r="J222" s="849" t="e">
        <f aca="false">(J218+J219+J221+J224)*F213</f>
        <v>#NAME?</v>
      </c>
      <c r="L222" s="71"/>
      <c r="M222" s="71"/>
      <c r="N222" s="907"/>
    </row>
    <row r="223" customFormat="false" ht="12.75" hidden="true" customHeight="false" outlineLevel="0" collapsed="false">
      <c r="A223" s="926" t="n">
        <v>3</v>
      </c>
      <c r="B223" s="927"/>
      <c r="C223" s="926"/>
      <c r="D223" s="613" t="n">
        <v>408</v>
      </c>
      <c r="E223" s="613" t="s">
        <v>107</v>
      </c>
      <c r="F223" s="849" t="e">
        <f aca="false">(F218+F219+F221+F224)*E210</f>
        <v>#NAME?</v>
      </c>
      <c r="G223" s="926"/>
      <c r="H223" s="613" t="n">
        <v>408</v>
      </c>
      <c r="I223" s="613" t="s">
        <v>107</v>
      </c>
      <c r="J223" s="849" t="e">
        <f aca="false">(J218+J219+J221+J224)*E210</f>
        <v>#NAME?</v>
      </c>
      <c r="L223" s="71"/>
      <c r="M223" s="71"/>
      <c r="N223" s="907"/>
    </row>
    <row r="224" customFormat="false" ht="12.75" hidden="true" customHeight="false" outlineLevel="0" collapsed="false">
      <c r="A224" s="926" t="n">
        <v>3</v>
      </c>
      <c r="B224" s="927"/>
      <c r="C224" s="926"/>
      <c r="D224" s="613" t="n">
        <v>416</v>
      </c>
      <c r="E224" s="856" t="s">
        <v>108</v>
      </c>
      <c r="F224" s="849" t="e">
        <f aca="false">puntosproljorvarios3*#NAME?*porjubvarcar*frac3</f>
        <v>#VALUE!</v>
      </c>
      <c r="G224" s="926"/>
      <c r="H224" s="613" t="n">
        <v>416</v>
      </c>
      <c r="I224" s="856" t="s">
        <v>108</v>
      </c>
      <c r="J224" s="849" t="e">
        <f aca="false">puntosproljorvarios3*#NAME?*porjubvarcar*frac3</f>
        <v>#VALUE!</v>
      </c>
      <c r="L224" s="71"/>
      <c r="M224" s="908"/>
      <c r="N224" s="907"/>
    </row>
    <row r="225" customFormat="false" ht="12.75" hidden="true" customHeight="false" outlineLevel="0" collapsed="false">
      <c r="A225" s="926" t="n">
        <v>3</v>
      </c>
      <c r="B225" s="927"/>
      <c r="C225" s="926"/>
      <c r="D225" s="613" t="n">
        <v>432</v>
      </c>
      <c r="E225" s="613" t="s">
        <v>109</v>
      </c>
      <c r="F225" s="849" t="e">
        <f aca="false">#NAME?*porjubvarcar*frac3</f>
        <v>#NAME?</v>
      </c>
      <c r="G225" s="926"/>
      <c r="H225" s="613" t="n">
        <v>432</v>
      </c>
      <c r="I225" s="613" t="s">
        <v>109</v>
      </c>
      <c r="J225" s="849" t="e">
        <f aca="false">#NAME?*porjubvarcar*frac3</f>
        <v>#NAME?</v>
      </c>
      <c r="L225" s="71"/>
      <c r="M225" s="71"/>
      <c r="N225" s="907"/>
    </row>
    <row r="226" customFormat="false" ht="12.75" hidden="true" customHeight="false" outlineLevel="0" collapsed="false">
      <c r="A226" s="926" t="n">
        <v>3</v>
      </c>
      <c r="B226" s="927"/>
      <c r="C226" s="926"/>
      <c r="D226" s="613" t="n">
        <v>434</v>
      </c>
      <c r="E226" s="613" t="s">
        <v>110</v>
      </c>
      <c r="F226" s="849" t="e">
        <f aca="false">(F218+F219+F221+F222+F224+F225+F223)*0.07*0.95</f>
        <v>#NAME?</v>
      </c>
      <c r="G226" s="926"/>
      <c r="H226" s="613" t="n">
        <v>434</v>
      </c>
      <c r="I226" s="613" t="s">
        <v>110</v>
      </c>
      <c r="J226" s="849" t="e">
        <f aca="false">(J218+J219+J221+J222+J224+J225+J223)*0.07*0.95</f>
        <v>#NAME?</v>
      </c>
      <c r="L226" s="71"/>
      <c r="M226" s="71"/>
      <c r="N226" s="907"/>
    </row>
    <row r="227" customFormat="false" ht="12.75" hidden="true" customHeight="false" outlineLevel="0" collapsed="false">
      <c r="A227" s="926" t="n">
        <v>3</v>
      </c>
      <c r="B227" s="927"/>
      <c r="C227" s="926"/>
      <c r="D227" s="613"/>
      <c r="E227" s="858"/>
      <c r="F227" s="859"/>
      <c r="G227" s="926"/>
      <c r="H227" s="613"/>
      <c r="I227" s="858"/>
      <c r="J227" s="859"/>
      <c r="L227" s="71"/>
      <c r="M227" s="71"/>
      <c r="N227" s="907"/>
    </row>
    <row r="228" customFormat="false" ht="12.75" hidden="true" customHeight="false" outlineLevel="0" collapsed="false">
      <c r="A228" s="926" t="n">
        <v>3</v>
      </c>
      <c r="B228" s="927"/>
      <c r="C228" s="926"/>
      <c r="D228" s="613"/>
      <c r="E228" s="858" t="s">
        <v>112</v>
      </c>
      <c r="F228" s="860" t="n">
        <v>0</v>
      </c>
      <c r="G228" s="926"/>
      <c r="H228" s="613"/>
      <c r="I228" s="858" t="s">
        <v>112</v>
      </c>
      <c r="J228" s="860" t="n">
        <v>0</v>
      </c>
      <c r="L228" s="71"/>
      <c r="M228" s="71"/>
      <c r="N228" s="909"/>
    </row>
    <row r="229" customFormat="false" ht="15.75" hidden="true" customHeight="false" outlineLevel="0" collapsed="false">
      <c r="A229" s="926" t="n">
        <v>3</v>
      </c>
      <c r="B229" s="927"/>
      <c r="C229" s="926"/>
      <c r="D229" s="862"/>
      <c r="E229" s="863" t="s">
        <v>113</v>
      </c>
      <c r="F229" s="864" t="e">
        <f aca="false">SUM(F218:F228)</f>
        <v>#VALUE!</v>
      </c>
      <c r="G229" s="926"/>
      <c r="H229" s="862"/>
      <c r="I229" s="863" t="s">
        <v>113</v>
      </c>
      <c r="J229" s="864" t="e">
        <f aca="false">SUM(J218:J228)</f>
        <v>#NAME?</v>
      </c>
      <c r="L229" s="71"/>
      <c r="M229" s="72"/>
      <c r="N229" s="910"/>
    </row>
    <row r="230" customFormat="false" ht="12.75" hidden="true" customHeight="false" outlineLevel="0" collapsed="false">
      <c r="A230" s="926" t="n">
        <v>3</v>
      </c>
      <c r="B230" s="927"/>
      <c r="C230" s="926"/>
      <c r="D230" s="613" t="n">
        <v>703</v>
      </c>
      <c r="E230" s="866" t="s">
        <v>114</v>
      </c>
      <c r="F230" s="867" t="e">
        <f aca="false">(F229-F228)*0.0025</f>
        <v>#VALUE!</v>
      </c>
      <c r="G230" s="926"/>
      <c r="H230" s="613" t="n">
        <v>703</v>
      </c>
      <c r="I230" s="866" t="s">
        <v>114</v>
      </c>
      <c r="J230" s="867" t="e">
        <f aca="false">(J229-J228)*0.0025</f>
        <v>#NAME?</v>
      </c>
      <c r="L230" s="71"/>
      <c r="M230" s="911"/>
      <c r="N230" s="912"/>
    </row>
    <row r="231" customFormat="false" ht="12.75" hidden="true" customHeight="false" outlineLevel="0" collapsed="false">
      <c r="A231" s="926" t="n">
        <v>3</v>
      </c>
      <c r="B231" s="927"/>
      <c r="C231" s="926"/>
      <c r="D231" s="869" t="n">
        <v>707</v>
      </c>
      <c r="E231" s="870" t="s">
        <v>115</v>
      </c>
      <c r="F231" s="871" t="e">
        <f aca="false">(F229-F228)*0.03</f>
        <v>#VALUE!</v>
      </c>
      <c r="G231" s="926"/>
      <c r="H231" s="869" t="n">
        <v>707</v>
      </c>
      <c r="I231" s="870" t="s">
        <v>115</v>
      </c>
      <c r="J231" s="871" t="e">
        <f aca="false">(J229-J228)*0.03</f>
        <v>#NAME?</v>
      </c>
      <c r="L231" s="71"/>
      <c r="M231" s="873"/>
      <c r="N231" s="912"/>
    </row>
    <row r="232" customFormat="false" ht="12.75" hidden="true" customHeight="false" outlineLevel="0" collapsed="false">
      <c r="A232" s="926" t="n">
        <v>3</v>
      </c>
      <c r="B232" s="927"/>
      <c r="C232" s="926"/>
      <c r="D232" s="869" t="n">
        <v>709</v>
      </c>
      <c r="E232" s="870" t="s">
        <v>116</v>
      </c>
      <c r="F232" s="871" t="e">
        <f aca="false">(F229-F228)*0.0213</f>
        <v>#VALUE!</v>
      </c>
      <c r="G232" s="926"/>
      <c r="H232" s="869" t="n">
        <v>709</v>
      </c>
      <c r="I232" s="870" t="s">
        <v>116</v>
      </c>
      <c r="J232" s="871" t="e">
        <f aca="false">(J229-J228)*0.0213</f>
        <v>#NAME?</v>
      </c>
      <c r="L232" s="71"/>
      <c r="M232" s="873"/>
      <c r="N232" s="912"/>
    </row>
    <row r="233" customFormat="false" ht="12.75" hidden="true" customHeight="false" outlineLevel="0" collapsed="false">
      <c r="A233" s="926" t="n">
        <v>3</v>
      </c>
      <c r="B233" s="927"/>
      <c r="C233" s="926"/>
      <c r="D233" s="872" t="n">
        <v>710</v>
      </c>
      <c r="E233" s="870" t="s">
        <v>518</v>
      </c>
      <c r="F233" s="871" t="e">
        <f aca="false">(F229-F228)*0.00754</f>
        <v>#VALUE!</v>
      </c>
      <c r="G233" s="926"/>
      <c r="H233" s="872" t="n">
        <v>710</v>
      </c>
      <c r="I233" s="870" t="s">
        <v>518</v>
      </c>
      <c r="J233" s="871" t="e">
        <f aca="false">(J229-J228)*0.00754</f>
        <v>#NAME?</v>
      </c>
      <c r="L233" s="873"/>
      <c r="M233" s="873"/>
      <c r="N233" s="912"/>
    </row>
    <row r="234" customFormat="false" ht="12.75" hidden="true" customHeight="false" outlineLevel="0" collapsed="false">
      <c r="A234" s="926" t="n">
        <v>3</v>
      </c>
      <c r="B234" s="927"/>
      <c r="C234" s="926"/>
      <c r="D234" s="872" t="n">
        <v>713</v>
      </c>
      <c r="E234" s="870" t="s">
        <v>117</v>
      </c>
      <c r="F234" s="871" t="e">
        <f aca="false">(F229-F228)*0.007</f>
        <v>#VALUE!</v>
      </c>
      <c r="G234" s="926"/>
      <c r="H234" s="872" t="n">
        <v>713</v>
      </c>
      <c r="I234" s="870" t="s">
        <v>117</v>
      </c>
      <c r="J234" s="871" t="e">
        <f aca="false">(J229-J228)*0.007</f>
        <v>#NAME?</v>
      </c>
      <c r="L234" s="873"/>
      <c r="M234" s="873"/>
      <c r="N234" s="912"/>
    </row>
    <row r="235" customFormat="false" ht="12.75" hidden="true" customHeight="false" outlineLevel="0" collapsed="false">
      <c r="A235" s="926" t="n">
        <v>3</v>
      </c>
      <c r="B235" s="927"/>
      <c r="C235" s="926"/>
      <c r="D235" s="872"/>
      <c r="E235" s="874" t="s">
        <v>119</v>
      </c>
      <c r="F235" s="875" t="n">
        <v>0</v>
      </c>
      <c r="G235" s="926"/>
      <c r="H235" s="872"/>
      <c r="I235" s="874" t="s">
        <v>119</v>
      </c>
      <c r="J235" s="875" t="n">
        <v>0</v>
      </c>
      <c r="L235" s="873"/>
      <c r="M235" s="873"/>
      <c r="N235" s="876"/>
    </row>
    <row r="236" customFormat="false" ht="15.75" hidden="true" customHeight="false" outlineLevel="0" collapsed="false">
      <c r="A236" s="926" t="n">
        <v>3</v>
      </c>
      <c r="B236" s="927"/>
      <c r="C236" s="926"/>
      <c r="D236" s="877"/>
      <c r="E236" s="863" t="s">
        <v>120</v>
      </c>
      <c r="F236" s="864" t="e">
        <f aca="false">SUM(F230:F235)</f>
        <v>#VALUE!</v>
      </c>
      <c r="G236" s="926"/>
      <c r="H236" s="877"/>
      <c r="I236" s="863" t="s">
        <v>120</v>
      </c>
      <c r="J236" s="864" t="e">
        <f aca="false">SUM(J230:J235)</f>
        <v>#NAME?</v>
      </c>
      <c r="L236" s="71"/>
      <c r="M236" s="72"/>
      <c r="N236" s="910"/>
    </row>
    <row r="237" customFormat="false" ht="12.75" hidden="true" customHeight="false" outlineLevel="0" collapsed="false">
      <c r="A237" s="926" t="n">
        <v>3</v>
      </c>
      <c r="B237" s="927"/>
      <c r="C237" s="926"/>
      <c r="D237" s="161"/>
      <c r="E237" s="878"/>
      <c r="F237" s="879"/>
      <c r="G237" s="926"/>
      <c r="H237" s="161"/>
      <c r="I237" s="878"/>
      <c r="J237" s="879"/>
      <c r="L237" s="72"/>
      <c r="M237" s="71"/>
      <c r="N237" s="913"/>
    </row>
    <row r="238" customFormat="false" ht="15.75" hidden="true" customHeight="false" outlineLevel="0" collapsed="false">
      <c r="A238" s="926" t="n">
        <v>3</v>
      </c>
      <c r="B238" s="928"/>
      <c r="C238" s="926"/>
      <c r="D238" s="880"/>
      <c r="E238" s="881" t="s">
        <v>121</v>
      </c>
      <c r="F238" s="882" t="e">
        <f aca="false">F229-F236</f>
        <v>#VALUE!</v>
      </c>
      <c r="G238" s="926"/>
      <c r="H238" s="880"/>
      <c r="I238" s="881" t="s">
        <v>121</v>
      </c>
      <c r="J238" s="882" t="e">
        <f aca="false">J229-J236</f>
        <v>#NAME?</v>
      </c>
      <c r="L238" s="914"/>
      <c r="M238" s="915"/>
      <c r="N238" s="916"/>
    </row>
    <row r="239" s="890" customFormat="true" ht="12.75" hidden="true" customHeight="false" outlineLevel="0" collapsed="false">
      <c r="A239" s="926" t="n">
        <v>3</v>
      </c>
      <c r="B239" s="927"/>
      <c r="C239" s="941"/>
      <c r="G239" s="942"/>
    </row>
    <row r="240" customFormat="false" ht="15.75" hidden="true" customHeight="false" outlineLevel="0" collapsed="false">
      <c r="A240" s="926" t="n">
        <v>3</v>
      </c>
      <c r="B240" s="928"/>
      <c r="C240" s="928"/>
      <c r="D240" s="17"/>
      <c r="E240" s="883"/>
      <c r="F240" s="884"/>
      <c r="G240" s="1"/>
      <c r="H240" s="17"/>
      <c r="I240" s="883"/>
      <c r="J240" s="884"/>
      <c r="L240" s="17"/>
      <c r="M240" s="883"/>
      <c r="N240" s="884"/>
      <c r="Q240" s="926"/>
    </row>
    <row r="241" customFormat="false" ht="15.75" hidden="true" customHeight="false" outlineLevel="0" collapsed="false">
      <c r="A241" s="926" t="n">
        <v>3</v>
      </c>
      <c r="B241" s="928"/>
      <c r="C241" s="928"/>
      <c r="D241" s="943"/>
      <c r="E241" s="944"/>
      <c r="F241" s="945"/>
      <c r="G241" s="928"/>
      <c r="H241" s="943"/>
      <c r="I241" s="944"/>
      <c r="J241" s="945"/>
      <c r="K241" s="926"/>
      <c r="L241" s="926"/>
      <c r="M241" s="926"/>
      <c r="N241" s="926"/>
      <c r="O241" s="926"/>
      <c r="P241" s="781"/>
      <c r="Q241" s="781"/>
    </row>
    <row r="242" customFormat="false" ht="15.75" hidden="true" customHeight="false" outlineLevel="0" collapsed="false">
      <c r="A242" s="926" t="n">
        <v>3</v>
      </c>
      <c r="B242" s="928"/>
      <c r="C242" s="928"/>
      <c r="D242" s="943"/>
      <c r="E242" s="944"/>
      <c r="F242" s="945"/>
      <c r="G242" s="928"/>
      <c r="H242" s="943"/>
      <c r="I242" s="944"/>
      <c r="J242" s="946"/>
      <c r="K242" s="926"/>
      <c r="L242" s="926"/>
      <c r="M242" s="926"/>
      <c r="N242" s="926"/>
      <c r="O242" s="926"/>
      <c r="P242" s="781"/>
      <c r="Q242" s="781"/>
    </row>
    <row r="243" customFormat="false" ht="12.75" hidden="true" customHeight="false" outlineLevel="0" collapsed="false"/>
    <row r="244" s="890" customFormat="true" ht="12.75" hidden="true" customHeight="false" outlineLevel="0" collapsed="false"/>
    <row r="245" customFormat="false" ht="15.75" hidden="true" customHeight="false" outlineLevel="0" collapsed="false">
      <c r="A245" s="890" t="n">
        <v>4</v>
      </c>
      <c r="F245" s="0" t="s">
        <v>56</v>
      </c>
      <c r="G245" s="1" t="s">
        <v>57</v>
      </c>
      <c r="H245" s="1" t="s">
        <v>58</v>
      </c>
      <c r="I245" s="791" t="s">
        <v>59</v>
      </c>
      <c r="J245" s="791" t="s">
        <v>60</v>
      </c>
      <c r="K245" s="791" t="s">
        <v>61</v>
      </c>
      <c r="L245" s="791" t="s">
        <v>62</v>
      </c>
      <c r="M245" s="791" t="s">
        <v>63</v>
      </c>
      <c r="N245" s="791" t="s">
        <v>64</v>
      </c>
      <c r="O245" s="127" t="s">
        <v>65</v>
      </c>
      <c r="P245" s="127" t="n">
        <v>1</v>
      </c>
      <c r="Q245" s="127" t="n">
        <v>2</v>
      </c>
      <c r="R245" s="127" t="n">
        <v>3</v>
      </c>
      <c r="S245" s="127" t="n">
        <v>4</v>
      </c>
      <c r="T245" s="127" t="n">
        <v>5</v>
      </c>
    </row>
    <row r="246" customFormat="false" ht="15.75" hidden="true" customHeight="false" outlineLevel="0" collapsed="false">
      <c r="A246" s="890" t="n">
        <v>4</v>
      </c>
      <c r="E246" s="792" t="n">
        <v>0</v>
      </c>
      <c r="F246" s="793" t="e">
        <f aca="false">IF(puntosproljorvarios4&lt;620,T246,O246)</f>
        <v>#VALUE!</v>
      </c>
      <c r="G246" s="794" t="n">
        <v>409</v>
      </c>
      <c r="H246" s="794" t="n">
        <v>99</v>
      </c>
      <c r="I246" s="794" t="n">
        <v>0</v>
      </c>
      <c r="J246" s="794" t="n">
        <v>0</v>
      </c>
      <c r="K246" s="794" t="n">
        <v>0</v>
      </c>
      <c r="L246" s="794" t="n">
        <v>0</v>
      </c>
      <c r="M246" s="794" t="n">
        <v>99</v>
      </c>
      <c r="N246" s="794" t="n">
        <v>99</v>
      </c>
      <c r="O246" s="155" t="n">
        <f aca="false">IF(punbasjubvarios4&gt;971,N246,M246)</f>
        <v>99</v>
      </c>
      <c r="P246" s="155" t="n">
        <f aca="false">IF(punbasjubvarios4&lt;972,G246,H246)</f>
        <v>99</v>
      </c>
      <c r="Q246" s="155" t="n">
        <f aca="false">IF(punbasjubvarios4&lt;1170,P246,I246)</f>
        <v>0</v>
      </c>
      <c r="R246" s="155" t="n">
        <f aca="false">IF(punbasjubvarios4&lt;1401,Q246,J246)</f>
        <v>0</v>
      </c>
      <c r="S246" s="155" t="n">
        <f aca="false">IF(punbasjubvarios4&lt;1943,R246,K246)</f>
        <v>0</v>
      </c>
      <c r="T246" s="155" t="n">
        <f aca="false">IF(punbasjubvarios4&lt;=2220,S246,L246)</f>
        <v>0</v>
      </c>
    </row>
    <row r="247" customFormat="false" ht="15.75" hidden="true" customHeight="false" outlineLevel="0" collapsed="false">
      <c r="A247" s="890" t="n">
        <v>4</v>
      </c>
      <c r="E247" s="795" t="n">
        <v>0.1</v>
      </c>
      <c r="F247" s="793" t="e">
        <f aca="false">IF(puntosproljorvarios4&lt;620,T247,O247)</f>
        <v>#VALUE!</v>
      </c>
      <c r="G247" s="794" t="n">
        <v>581</v>
      </c>
      <c r="H247" s="794" t="n">
        <v>112</v>
      </c>
      <c r="I247" s="794" t="n">
        <v>0</v>
      </c>
      <c r="J247" s="794" t="n">
        <v>0</v>
      </c>
      <c r="K247" s="794" t="n">
        <v>0</v>
      </c>
      <c r="L247" s="794" t="n">
        <v>0</v>
      </c>
      <c r="M247" s="794" t="n">
        <v>112</v>
      </c>
      <c r="N247" s="794" t="n">
        <v>112</v>
      </c>
      <c r="O247" s="155" t="n">
        <f aca="false">IF(punbasjubvarios4&gt;971,N247,M247)</f>
        <v>112</v>
      </c>
      <c r="P247" s="155" t="n">
        <f aca="false">IF(punbasjubvarios4&lt;972,G247,H247)</f>
        <v>112</v>
      </c>
      <c r="Q247" s="155" t="n">
        <f aca="false">IF(punbasjubvarios4&lt;1170,P247,I247)</f>
        <v>0</v>
      </c>
      <c r="R247" s="155" t="n">
        <f aca="false">IF(punbasjubvarios4&lt;1401,Q247,J247)</f>
        <v>0</v>
      </c>
      <c r="S247" s="155" t="n">
        <f aca="false">IF(punbasjubvarios4&lt;1943,R247,K247)</f>
        <v>0</v>
      </c>
      <c r="T247" s="155" t="n">
        <f aca="false">IF(punbasjubvarios4&lt;=2220,S247,L247)</f>
        <v>0</v>
      </c>
    </row>
    <row r="248" customFormat="false" ht="15.75" hidden="true" customHeight="false" outlineLevel="0" collapsed="false">
      <c r="A248" s="890" t="n">
        <v>4</v>
      </c>
      <c r="E248" s="796" t="n">
        <v>0.15</v>
      </c>
      <c r="F248" s="793" t="e">
        <f aca="false">IF(puntosproljorvarios4&lt;620,T248,O248)</f>
        <v>#VALUE!</v>
      </c>
      <c r="G248" s="794" t="n">
        <v>705</v>
      </c>
      <c r="H248" s="794" t="n">
        <v>224</v>
      </c>
      <c r="I248" s="794" t="n">
        <v>298</v>
      </c>
      <c r="J248" s="794" t="n">
        <v>240</v>
      </c>
      <c r="K248" s="794" t="n">
        <v>224</v>
      </c>
      <c r="L248" s="794" t="n">
        <v>0</v>
      </c>
      <c r="M248" s="794" t="n">
        <v>273</v>
      </c>
      <c r="N248" s="794" t="n">
        <v>273</v>
      </c>
      <c r="O248" s="155" t="n">
        <f aca="false">IF(punbasjubvarios4&gt;971,N248,M248)</f>
        <v>273</v>
      </c>
      <c r="P248" s="155" t="n">
        <f aca="false">IF(punbasjubvarios4&lt;972,G248,H248)</f>
        <v>224</v>
      </c>
      <c r="Q248" s="155" t="n">
        <f aca="false">IF(punbasjubvarios4&lt;1170,P248,I248)</f>
        <v>298</v>
      </c>
      <c r="R248" s="155" t="n">
        <f aca="false">IF(punbasjubvarios4&lt;1401,Q248,J248)</f>
        <v>240</v>
      </c>
      <c r="S248" s="155" t="n">
        <f aca="false">IF(punbasjubvarios4&lt;1943,R248,K248)</f>
        <v>240</v>
      </c>
      <c r="T248" s="155" t="n">
        <f aca="false">IF(punbasjubvarios4&lt;=2220,S248,L248)</f>
        <v>240</v>
      </c>
    </row>
    <row r="249" customFormat="false" ht="15.75" hidden="true" customHeight="false" outlineLevel="0" collapsed="false">
      <c r="A249" s="890" t="n">
        <v>4</v>
      </c>
      <c r="E249" s="796" t="n">
        <v>0.3</v>
      </c>
      <c r="F249" s="793" t="e">
        <f aca="false">IF(puntosproljorvarios4&lt;620,T249,O249)</f>
        <v>#VALUE!</v>
      </c>
      <c r="G249" s="794" t="n">
        <v>733</v>
      </c>
      <c r="H249" s="794" t="n">
        <v>242</v>
      </c>
      <c r="I249" s="794" t="n">
        <v>298</v>
      </c>
      <c r="J249" s="794" t="n">
        <v>240</v>
      </c>
      <c r="K249" s="794" t="n">
        <v>224</v>
      </c>
      <c r="L249" s="794" t="n">
        <v>0</v>
      </c>
      <c r="M249" s="794" t="n">
        <v>472</v>
      </c>
      <c r="N249" s="794" t="n">
        <v>435</v>
      </c>
      <c r="O249" s="155" t="n">
        <f aca="false">IF(punbasjubvarios4&gt;971,N249,M249)</f>
        <v>435</v>
      </c>
      <c r="P249" s="155" t="n">
        <f aca="false">IF(punbasjubvarios4&lt;972,G249,H249)</f>
        <v>242</v>
      </c>
      <c r="Q249" s="155" t="n">
        <f aca="false">IF(punbasjubvarios4&lt;1170,P249,I249)</f>
        <v>298</v>
      </c>
      <c r="R249" s="155" t="n">
        <f aca="false">IF(punbasjubvarios4&lt;1401,Q249,J249)</f>
        <v>240</v>
      </c>
      <c r="S249" s="155" t="n">
        <f aca="false">IF(punbasjubvarios4&lt;1943,R249,K249)</f>
        <v>240</v>
      </c>
      <c r="T249" s="155" t="n">
        <f aca="false">IF(punbasjubvarios4&lt;=2220,S249,L249)</f>
        <v>240</v>
      </c>
    </row>
    <row r="250" customFormat="false" ht="15.75" hidden="true" customHeight="false" outlineLevel="0" collapsed="false">
      <c r="A250" s="890" t="n">
        <v>4</v>
      </c>
      <c r="E250" s="796" t="n">
        <v>0.4</v>
      </c>
      <c r="F250" s="793" t="e">
        <f aca="false">IF(puntosproljorvarios4&lt;620,T250,O250)</f>
        <v>#VALUE!</v>
      </c>
      <c r="G250" s="794" t="n">
        <v>796</v>
      </c>
      <c r="H250" s="794" t="n">
        <v>261</v>
      </c>
      <c r="I250" s="794" t="n">
        <v>311</v>
      </c>
      <c r="J250" s="794" t="n">
        <v>248</v>
      </c>
      <c r="K250" s="794" t="n">
        <v>224</v>
      </c>
      <c r="L250" s="794" t="n">
        <v>174</v>
      </c>
      <c r="M250" s="794" t="n">
        <v>546</v>
      </c>
      <c r="N250" s="794" t="n">
        <v>497</v>
      </c>
      <c r="O250" s="155" t="n">
        <f aca="false">IF(punbasjubvarios4&gt;971,N250,M250)</f>
        <v>497</v>
      </c>
      <c r="P250" s="155" t="n">
        <f aca="false">IF(punbasjubvarios4&lt;972,G250,H250)</f>
        <v>261</v>
      </c>
      <c r="Q250" s="155" t="n">
        <f aca="false">IF(punbasjubvarios4&lt;1170,P250,I250)</f>
        <v>311</v>
      </c>
      <c r="R250" s="155" t="n">
        <f aca="false">IF(punbasjubvarios4&lt;1401,Q250,J250)</f>
        <v>248</v>
      </c>
      <c r="S250" s="155" t="n">
        <f aca="false">IF(punbasjubvarios4&lt;1943,R250,K250)</f>
        <v>248</v>
      </c>
      <c r="T250" s="155" t="n">
        <f aca="false">IF(punbasjubvarios4&lt;=2220,S250,L250)</f>
        <v>248</v>
      </c>
    </row>
    <row r="251" customFormat="false" ht="15.75" hidden="true" customHeight="false" outlineLevel="0" collapsed="false">
      <c r="A251" s="890" t="n">
        <v>4</v>
      </c>
      <c r="E251" s="796" t="n">
        <v>0.5</v>
      </c>
      <c r="F251" s="793" t="e">
        <f aca="false">IF(puntosproljorvarios4&lt;620,T251,O251)</f>
        <v>#VALUE!</v>
      </c>
      <c r="G251" s="794" t="n">
        <v>575</v>
      </c>
      <c r="H251" s="794" t="n">
        <v>286</v>
      </c>
      <c r="I251" s="794" t="n">
        <v>311</v>
      </c>
      <c r="J251" s="794" t="n">
        <v>248</v>
      </c>
      <c r="K251" s="794" t="n">
        <v>224</v>
      </c>
      <c r="L251" s="794" t="n">
        <v>174</v>
      </c>
      <c r="M251" s="794" t="n">
        <v>590</v>
      </c>
      <c r="N251" s="794" t="n">
        <v>540</v>
      </c>
      <c r="O251" s="155" t="n">
        <f aca="false">IF(punbasjubvarios4&gt;971,N251,M251)</f>
        <v>540</v>
      </c>
      <c r="P251" s="155" t="n">
        <f aca="false">IF(punbasjubvarios4&lt;972,G251,H251)</f>
        <v>286</v>
      </c>
      <c r="Q251" s="155" t="n">
        <f aca="false">IF(punbasjubvarios4&lt;1170,P251,I251)</f>
        <v>311</v>
      </c>
      <c r="R251" s="155" t="n">
        <f aca="false">IF(punbasjubvarios4&lt;1401,Q251,J251)</f>
        <v>248</v>
      </c>
      <c r="S251" s="155" t="n">
        <f aca="false">IF(punbasjubvarios4&lt;1943,R251,K251)</f>
        <v>248</v>
      </c>
      <c r="T251" s="155" t="n">
        <f aca="false">IF(punbasjubvarios4&lt;=2220,S251,L251)</f>
        <v>248</v>
      </c>
    </row>
    <row r="252" customFormat="false" ht="15.75" hidden="true" customHeight="false" outlineLevel="0" collapsed="false">
      <c r="A252" s="890" t="n">
        <v>4</v>
      </c>
      <c r="E252" s="796" t="n">
        <v>0.6</v>
      </c>
      <c r="F252" s="793" t="e">
        <f aca="false">IF(puntosproljorvarios4&lt;620,T252,O252)</f>
        <v>#VALUE!</v>
      </c>
      <c r="G252" s="794" t="n">
        <v>578</v>
      </c>
      <c r="H252" s="794" t="n">
        <v>323</v>
      </c>
      <c r="I252" s="794" t="n">
        <v>323</v>
      </c>
      <c r="J252" s="794" t="n">
        <v>252</v>
      </c>
      <c r="K252" s="794" t="n">
        <v>236</v>
      </c>
      <c r="L252" s="794" t="n">
        <v>199</v>
      </c>
      <c r="M252" s="794" t="n">
        <v>633</v>
      </c>
      <c r="N252" s="794" t="n">
        <v>559</v>
      </c>
      <c r="O252" s="155" t="n">
        <f aca="false">IF(punbasjubvarios4&gt;971,N252,M252)</f>
        <v>559</v>
      </c>
      <c r="P252" s="155" t="n">
        <f aca="false">IF(punbasjubvarios4&lt;972,G252,H252)</f>
        <v>323</v>
      </c>
      <c r="Q252" s="155" t="n">
        <f aca="false">IF(punbasjubvarios4&lt;1170,P252,I252)</f>
        <v>323</v>
      </c>
      <c r="R252" s="155" t="n">
        <f aca="false">IF(punbasjubvarios4&lt;1401,Q252,J252)</f>
        <v>252</v>
      </c>
      <c r="S252" s="155" t="n">
        <f aca="false">IF(punbasjubvarios4&lt;1943,R252,K252)</f>
        <v>252</v>
      </c>
      <c r="T252" s="155" t="n">
        <f aca="false">IF(punbasjubvarios4&lt;=2220,S252,L252)</f>
        <v>252</v>
      </c>
    </row>
    <row r="253" customFormat="false" ht="15.75" hidden="true" customHeight="false" outlineLevel="0" collapsed="false">
      <c r="A253" s="890" t="n">
        <v>4</v>
      </c>
      <c r="E253" s="796" t="n">
        <v>0.7</v>
      </c>
      <c r="F253" s="793" t="e">
        <f aca="false">IF(puntosproljorvarios4&lt;620,T253,O253)</f>
        <v>#VALUE!</v>
      </c>
      <c r="G253" s="794" t="n">
        <v>553</v>
      </c>
      <c r="H253" s="794" t="n">
        <v>354</v>
      </c>
      <c r="I253" s="794" t="n">
        <v>453</v>
      </c>
      <c r="J253" s="794" t="n">
        <v>286</v>
      </c>
      <c r="K253" s="794" t="n">
        <v>236</v>
      </c>
      <c r="L253" s="794" t="n">
        <v>199</v>
      </c>
      <c r="M253" s="794" t="n">
        <v>652</v>
      </c>
      <c r="N253" s="794" t="n">
        <v>578</v>
      </c>
      <c r="O253" s="155" t="n">
        <f aca="false">IF(punbasjubvarios4&gt;971,N253,M253)</f>
        <v>578</v>
      </c>
      <c r="P253" s="155" t="n">
        <f aca="false">IF(punbasjubvarios4&lt;972,G253,H253)</f>
        <v>354</v>
      </c>
      <c r="Q253" s="155" t="n">
        <f aca="false">IF(punbasjubvarios4&lt;1170,P253,I253)</f>
        <v>453</v>
      </c>
      <c r="R253" s="155" t="n">
        <f aca="false">IF(punbasjubvarios4&lt;1401,Q253,J253)</f>
        <v>286</v>
      </c>
      <c r="S253" s="155" t="n">
        <f aca="false">IF(punbasjubvarios4&lt;1943,R253,K253)</f>
        <v>286</v>
      </c>
      <c r="T253" s="155" t="n">
        <f aca="false">IF(punbasjubvarios4&lt;=2220,S253,L253)</f>
        <v>286</v>
      </c>
    </row>
    <row r="254" customFormat="false" ht="15.75" hidden="true" customHeight="false" outlineLevel="0" collapsed="false">
      <c r="A254" s="890" t="n">
        <v>4</v>
      </c>
      <c r="E254" s="796" t="n">
        <v>0.8</v>
      </c>
      <c r="F254" s="793" t="e">
        <f aca="false">IF(puntosproljorvarios4&lt;620,T254,O254)</f>
        <v>#VALUE!</v>
      </c>
      <c r="G254" s="794" t="n">
        <v>664</v>
      </c>
      <c r="H254" s="794" t="n">
        <v>428</v>
      </c>
      <c r="I254" s="794" t="n">
        <v>491</v>
      </c>
      <c r="J254" s="794" t="n">
        <v>422</v>
      </c>
      <c r="K254" s="794" t="n">
        <v>348</v>
      </c>
      <c r="L254" s="794" t="n">
        <v>224</v>
      </c>
      <c r="M254" s="794" t="n">
        <v>689</v>
      </c>
      <c r="N254" s="794" t="n">
        <v>590</v>
      </c>
      <c r="O254" s="155" t="n">
        <f aca="false">IF(punbasjubvarios4&gt;971,N254,M254)</f>
        <v>590</v>
      </c>
      <c r="P254" s="155" t="n">
        <f aca="false">IF(punbasjubvarios4&lt;972,G254,H254)</f>
        <v>428</v>
      </c>
      <c r="Q254" s="155" t="n">
        <f aca="false">IF(punbasjubvarios4&lt;1170,P254,I254)</f>
        <v>491</v>
      </c>
      <c r="R254" s="155" t="n">
        <f aca="false">IF(punbasjubvarios4&lt;1401,Q254,J254)</f>
        <v>422</v>
      </c>
      <c r="S254" s="155" t="n">
        <f aca="false">IF(punbasjubvarios4&lt;1943,R254,K254)</f>
        <v>422</v>
      </c>
      <c r="T254" s="155" t="n">
        <f aca="false">IF(punbasjubvarios4&lt;=2220,S254,L254)</f>
        <v>422</v>
      </c>
    </row>
    <row r="255" customFormat="false" ht="15.75" hidden="true" customHeight="false" outlineLevel="0" collapsed="false">
      <c r="A255" s="890" t="n">
        <v>4</v>
      </c>
      <c r="E255" s="796" t="n">
        <v>1</v>
      </c>
      <c r="F255" s="793" t="e">
        <f aca="false">IF(puntosproljorvarios4&lt;620,T255,O255)</f>
        <v>#VALUE!</v>
      </c>
      <c r="G255" s="794" t="n">
        <v>826</v>
      </c>
      <c r="H255" s="794" t="n">
        <v>540</v>
      </c>
      <c r="I255" s="794" t="n">
        <v>509</v>
      </c>
      <c r="J255" s="794" t="n">
        <v>410</v>
      </c>
      <c r="K255" s="794" t="n">
        <v>385</v>
      </c>
      <c r="L255" s="794" t="n">
        <v>224</v>
      </c>
      <c r="M255" s="794" t="n">
        <v>733</v>
      </c>
      <c r="N255" s="794" t="n">
        <v>609</v>
      </c>
      <c r="O255" s="155" t="n">
        <f aca="false">IF(punbasjubvarios4&gt;971,N255,M255)</f>
        <v>609</v>
      </c>
      <c r="P255" s="155" t="n">
        <f aca="false">IF(punbasjubvarios4&lt;972,G255,H255)</f>
        <v>540</v>
      </c>
      <c r="Q255" s="155" t="n">
        <f aca="false">IF(punbasjubvarios4&lt;1170,P255,I255)</f>
        <v>509</v>
      </c>
      <c r="R255" s="155" t="n">
        <f aca="false">IF(punbasjubvarios4&lt;1401,Q255,J255)</f>
        <v>410</v>
      </c>
      <c r="S255" s="155" t="n">
        <f aca="false">IF(punbasjubvarios4&lt;1943,R255,K255)</f>
        <v>410</v>
      </c>
      <c r="T255" s="155" t="n">
        <f aca="false">IF(punbasjubvarios4&lt;=2220,S255,L255)</f>
        <v>410</v>
      </c>
    </row>
    <row r="256" customFormat="false" ht="15.75" hidden="true" customHeight="false" outlineLevel="0" collapsed="false">
      <c r="A256" s="890" t="n">
        <v>4</v>
      </c>
      <c r="E256" s="796" t="n">
        <v>1.1</v>
      </c>
      <c r="F256" s="793" t="e">
        <f aca="false">IF(puntosproljorvarios4&lt;620,T256,O256)</f>
        <v>#VALUE!</v>
      </c>
      <c r="G256" s="794" t="n">
        <v>925</v>
      </c>
      <c r="H256" s="794" t="n">
        <v>615</v>
      </c>
      <c r="I256" s="794" t="n">
        <v>534</v>
      </c>
      <c r="J256" s="794" t="n">
        <v>410</v>
      </c>
      <c r="K256" s="794" t="n">
        <v>397</v>
      </c>
      <c r="L256" s="794" t="n">
        <v>236</v>
      </c>
      <c r="M256" s="794" t="n">
        <v>764</v>
      </c>
      <c r="N256" s="794" t="n">
        <v>627</v>
      </c>
      <c r="O256" s="155" t="n">
        <f aca="false">IF(punbasjubvarios4&gt;971,N256,M256)</f>
        <v>627</v>
      </c>
      <c r="P256" s="155" t="n">
        <f aca="false">IF(punbasjubvarios4&lt;972,G256,H256)</f>
        <v>615</v>
      </c>
      <c r="Q256" s="155" t="n">
        <f aca="false">IF(punbasjubvarios4&lt;1170,P256,I256)</f>
        <v>534</v>
      </c>
      <c r="R256" s="155" t="n">
        <f aca="false">IF(punbasjubvarios4&lt;1401,Q256,J256)</f>
        <v>410</v>
      </c>
      <c r="S256" s="155" t="n">
        <f aca="false">IF(punbasjubvarios4&lt;1943,R256,K256)</f>
        <v>410</v>
      </c>
      <c r="T256" s="155" t="n">
        <f aca="false">IF(punbasjubvarios4&lt;=2220,S256,L256)</f>
        <v>410</v>
      </c>
    </row>
    <row r="257" customFormat="false" ht="15.75" hidden="true" customHeight="false" outlineLevel="0" collapsed="false">
      <c r="A257" s="890" t="n">
        <v>4</v>
      </c>
      <c r="E257" s="797" t="n">
        <v>1.2</v>
      </c>
      <c r="F257" s="793" t="e">
        <f aca="false">IF(puntosproljorvarios4&lt;620,T257,O257)</f>
        <v>#VALUE!</v>
      </c>
      <c r="G257" s="794" t="n">
        <v>956</v>
      </c>
      <c r="H257" s="794" t="n">
        <v>633</v>
      </c>
      <c r="I257" s="794" t="n">
        <v>596</v>
      </c>
      <c r="J257" s="794" t="n">
        <v>416</v>
      </c>
      <c r="K257" s="794" t="n">
        <v>410</v>
      </c>
      <c r="L257" s="794" t="n">
        <v>236</v>
      </c>
      <c r="M257" s="794" t="n">
        <v>770</v>
      </c>
      <c r="N257" s="794" t="n">
        <v>633</v>
      </c>
      <c r="O257" s="155" t="n">
        <f aca="false">IF(punbasjubvarios4&gt;971,N257,M257)</f>
        <v>633</v>
      </c>
      <c r="P257" s="155" t="n">
        <f aca="false">IF(punbasjubvarios4&lt;972,G257,H257)</f>
        <v>633</v>
      </c>
      <c r="Q257" s="155" t="n">
        <f aca="false">IF(punbasjubvarios4&lt;1170,P257,I257)</f>
        <v>596</v>
      </c>
      <c r="R257" s="155" t="n">
        <f aca="false">IF(punbasjubvarios4&lt;1401,Q257,J257)</f>
        <v>416</v>
      </c>
      <c r="S257" s="155" t="n">
        <f aca="false">IF(punbasjubvarios4&lt;1943,R257,K257)</f>
        <v>416</v>
      </c>
      <c r="T257" s="155" t="n">
        <f aca="false">IF(punbasjubvarios4&lt;=2220,S257,L257)</f>
        <v>416</v>
      </c>
    </row>
    <row r="258" s="781" customFormat="true" ht="15.75" hidden="true" customHeight="false" outlineLevel="0" collapsed="false">
      <c r="A258" s="890" t="n">
        <v>4</v>
      </c>
      <c r="E258" s="798"/>
      <c r="F258" s="33"/>
      <c r="G258" s="33"/>
      <c r="H258" s="799"/>
      <c r="I258" s="800"/>
      <c r="J258" s="800"/>
      <c r="K258" s="33"/>
      <c r="L258" s="71"/>
      <c r="M258" s="142"/>
      <c r="N258" s="142"/>
      <c r="O258" s="142"/>
      <c r="P258" s="142"/>
      <c r="Q258" s="142"/>
      <c r="R258" s="142"/>
      <c r="S258" s="142"/>
      <c r="T258" s="142"/>
    </row>
    <row r="259" s="781" customFormat="true" ht="15.75" hidden="true" customHeight="false" outlineLevel="0" collapsed="false">
      <c r="A259" s="890" t="n">
        <v>4</v>
      </c>
      <c r="E259" s="798"/>
      <c r="F259" s="33" t="s">
        <v>525</v>
      </c>
      <c r="G259" s="33" t="e">
        <f aca="false">LOOKUP(F292,porantvar4,#NAME?)</f>
        <v>#VALUE!</v>
      </c>
      <c r="H259" s="799"/>
      <c r="I259" s="800"/>
      <c r="J259" s="800"/>
      <c r="K259" s="33"/>
      <c r="L259" s="71"/>
      <c r="M259" s="142"/>
      <c r="N259" s="142"/>
      <c r="O259" s="142"/>
      <c r="P259" s="142"/>
      <c r="Q259" s="142"/>
      <c r="R259" s="142"/>
      <c r="S259" s="142"/>
      <c r="T259" s="142"/>
    </row>
    <row r="260" s="781" customFormat="true" ht="15.75" hidden="true" customHeight="false" outlineLevel="0" collapsed="false">
      <c r="A260" s="890"/>
      <c r="E260" s="798"/>
      <c r="F260" s="33"/>
      <c r="G260" s="33"/>
      <c r="H260" s="799"/>
      <c r="I260" s="800"/>
      <c r="J260" s="800"/>
      <c r="K260" s="33"/>
      <c r="L260" s="71"/>
      <c r="M260" s="142"/>
      <c r="N260" s="142"/>
      <c r="O260" s="142"/>
      <c r="P260" s="142"/>
      <c r="Q260" s="142"/>
      <c r="R260" s="142"/>
      <c r="S260" s="142"/>
      <c r="T260" s="142"/>
    </row>
    <row r="261" customFormat="false" ht="15.75" hidden="true" customHeight="false" outlineLevel="0" collapsed="false">
      <c r="A261" s="890" t="n">
        <v>4</v>
      </c>
      <c r="F261" s="0" t="s">
        <v>56</v>
      </c>
      <c r="G261" s="1" t="s">
        <v>57</v>
      </c>
      <c r="H261" s="1" t="s">
        <v>58</v>
      </c>
      <c r="I261" s="791" t="s">
        <v>59</v>
      </c>
      <c r="J261" s="791" t="s">
        <v>60</v>
      </c>
      <c r="K261" s="791" t="s">
        <v>61</v>
      </c>
      <c r="L261" s="791" t="s">
        <v>62</v>
      </c>
      <c r="M261" s="791" t="s">
        <v>63</v>
      </c>
      <c r="N261" s="791" t="s">
        <v>64</v>
      </c>
      <c r="O261" s="127" t="s">
        <v>65</v>
      </c>
      <c r="P261" s="127" t="n">
        <v>1</v>
      </c>
      <c r="Q261" s="127" t="n">
        <v>2</v>
      </c>
      <c r="R261" s="127" t="n">
        <v>3</v>
      </c>
      <c r="S261" s="127" t="n">
        <v>4</v>
      </c>
      <c r="T261" s="127" t="n">
        <v>5</v>
      </c>
    </row>
    <row r="262" customFormat="false" ht="15.75" hidden="true" customHeight="false" outlineLevel="0" collapsed="false">
      <c r="A262" s="890" t="n">
        <v>4</v>
      </c>
      <c r="E262" s="792" t="n">
        <v>0</v>
      </c>
      <c r="F262" s="793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55" t="n">
        <f aca="false">IF(punbasjubvarios4&gt;971,N262,M262)</f>
        <v>121</v>
      </c>
      <c r="P262" s="155" t="n">
        <f aca="false">IF(punbasjubvarios4&lt;972,G262,H262)</f>
        <v>121</v>
      </c>
      <c r="Q262" s="155" t="n">
        <f aca="false">IF(punbasjubvarios4&lt;1170,P262,I262)</f>
        <v>0</v>
      </c>
      <c r="R262" s="155" t="n">
        <f aca="false">IF(punbasjubvarios4&lt;1401,Q262,J262)</f>
        <v>0</v>
      </c>
      <c r="S262" s="155" t="n">
        <f aca="false">IF(punbasjubvarios4&lt;1943,R262,K262)</f>
        <v>0</v>
      </c>
      <c r="T262" s="155" t="n">
        <f aca="false">IF(punbasjubvarios4&lt;=2220,S262,L262)</f>
        <v>0</v>
      </c>
    </row>
    <row r="263" customFormat="false" ht="15.75" hidden="true" customHeight="false" outlineLevel="0" collapsed="false">
      <c r="A263" s="890" t="n">
        <v>4</v>
      </c>
      <c r="E263" s="795" t="n">
        <v>0.1</v>
      </c>
      <c r="F263" s="793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55" t="n">
        <f aca="false">IF(punbasjubvarios4&gt;971,N263,M263)</f>
        <v>137</v>
      </c>
      <c r="P263" s="155" t="n">
        <f aca="false">IF(punbasjubvarios4&lt;972,G263,H263)</f>
        <v>137</v>
      </c>
      <c r="Q263" s="155" t="n">
        <f aca="false">IF(punbasjubvarios4&lt;1170,P263,I263)</f>
        <v>0</v>
      </c>
      <c r="R263" s="155" t="n">
        <f aca="false">IF(punbasjubvarios4&lt;1401,Q263,J263)</f>
        <v>0</v>
      </c>
      <c r="S263" s="155" t="n">
        <f aca="false">IF(punbasjubvarios4&lt;1943,R263,K263)</f>
        <v>0</v>
      </c>
      <c r="T263" s="155" t="n">
        <f aca="false">IF(punbasjubvarios4&lt;=2220,S263,L263)</f>
        <v>0</v>
      </c>
    </row>
    <row r="264" customFormat="false" ht="15.75" hidden="true" customHeight="false" outlineLevel="0" collapsed="false">
      <c r="A264" s="890" t="n">
        <v>4</v>
      </c>
      <c r="E264" s="796" t="n">
        <v>0.15</v>
      </c>
      <c r="F264" s="793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55" t="n">
        <f aca="false">IF(punbasjubvarios4&gt;971,N264,M264)</f>
        <v>333</v>
      </c>
      <c r="P264" s="155" t="n">
        <f aca="false">IF(punbasjubvarios4&lt;972,G264,H264)</f>
        <v>273</v>
      </c>
      <c r="Q264" s="155" t="n">
        <f aca="false">IF(punbasjubvarios4&lt;1170,P264,I264)</f>
        <v>364</v>
      </c>
      <c r="R264" s="155" t="n">
        <f aca="false">IF(punbasjubvarios4&lt;1401,Q264,J264)</f>
        <v>293</v>
      </c>
      <c r="S264" s="155" t="n">
        <f aca="false">IF(punbasjubvarios4&lt;1943,R264,K264)</f>
        <v>293</v>
      </c>
      <c r="T264" s="155" t="n">
        <f aca="false">IF(punbasjubvarios4&lt;=2220,S264,L264)</f>
        <v>293</v>
      </c>
    </row>
    <row r="265" customFormat="false" ht="15.75" hidden="true" customHeight="false" outlineLevel="0" collapsed="false">
      <c r="A265" s="890" t="n">
        <v>4</v>
      </c>
      <c r="E265" s="796" t="n">
        <v>0.3</v>
      </c>
      <c r="F265" s="793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55" t="n">
        <f aca="false">IF(punbasjubvarios4&gt;971,N265,M265)</f>
        <v>531</v>
      </c>
      <c r="P265" s="155" t="n">
        <f aca="false">IF(punbasjubvarios4&lt;972,G265,H265)</f>
        <v>295</v>
      </c>
      <c r="Q265" s="155" t="n">
        <f aca="false">IF(punbasjubvarios4&lt;1170,P265,I265)</f>
        <v>364</v>
      </c>
      <c r="R265" s="155" t="n">
        <f aca="false">IF(punbasjubvarios4&lt;1401,Q265,J265)</f>
        <v>293</v>
      </c>
      <c r="S265" s="155" t="n">
        <f aca="false">IF(punbasjubvarios4&lt;1943,R265,K265)</f>
        <v>293</v>
      </c>
      <c r="T265" s="155" t="n">
        <f aca="false">IF(punbasjubvarios4&lt;=2220,S265,L265)</f>
        <v>293</v>
      </c>
    </row>
    <row r="266" customFormat="false" ht="15.75" hidden="true" customHeight="false" outlineLevel="0" collapsed="false">
      <c r="A266" s="890" t="n">
        <v>4</v>
      </c>
      <c r="E266" s="796" t="n">
        <v>0.4</v>
      </c>
      <c r="F266" s="793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55" t="n">
        <f aca="false">IF(punbasjubvarios4&gt;971,N266,M266)</f>
        <v>606</v>
      </c>
      <c r="P266" s="155" t="n">
        <f aca="false">IF(punbasjubvarios4&lt;972,G266,H266)</f>
        <v>318</v>
      </c>
      <c r="Q266" s="155" t="n">
        <f aca="false">IF(punbasjubvarios4&lt;1170,P266,I266)</f>
        <v>379</v>
      </c>
      <c r="R266" s="155" t="n">
        <f aca="false">IF(punbasjubvarios4&lt;1401,Q266,J266)</f>
        <v>303</v>
      </c>
      <c r="S266" s="155" t="n">
        <f aca="false">IF(punbasjubvarios4&lt;1943,R266,K266)</f>
        <v>303</v>
      </c>
      <c r="T266" s="155" t="n">
        <f aca="false">IF(punbasjubvarios4&lt;=2220,S266,L266)</f>
        <v>303</v>
      </c>
    </row>
    <row r="267" customFormat="false" ht="15.75" hidden="true" customHeight="false" outlineLevel="0" collapsed="false">
      <c r="A267" s="890" t="n">
        <v>4</v>
      </c>
      <c r="E267" s="796" t="n">
        <v>0.5</v>
      </c>
      <c r="F267" s="793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55" t="n">
        <f aca="false">IF(punbasjubvarios4&gt;971,N267,M267)</f>
        <v>659</v>
      </c>
      <c r="P267" s="155" t="n">
        <f aca="false">IF(punbasjubvarios4&lt;972,G267,H267)</f>
        <v>349</v>
      </c>
      <c r="Q267" s="155" t="n">
        <f aca="false">IF(punbasjubvarios4&lt;1170,P267,I267)</f>
        <v>379</v>
      </c>
      <c r="R267" s="155" t="n">
        <f aca="false">IF(punbasjubvarios4&lt;1401,Q267,J267)</f>
        <v>303</v>
      </c>
      <c r="S267" s="155" t="n">
        <f aca="false">IF(punbasjubvarios4&lt;1943,R267,K267)</f>
        <v>303</v>
      </c>
      <c r="T267" s="155" t="n">
        <f aca="false">IF(punbasjubvarios4&lt;=2220,S267,L267)</f>
        <v>303</v>
      </c>
    </row>
    <row r="268" customFormat="false" ht="15.75" hidden="true" customHeight="false" outlineLevel="0" collapsed="false">
      <c r="A268" s="890" t="n">
        <v>4</v>
      </c>
      <c r="E268" s="796" t="n">
        <v>0.6</v>
      </c>
      <c r="F268" s="793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55" t="n">
        <f aca="false">IF(punbasjubvarios4&gt;971,N268,M268)</f>
        <v>682</v>
      </c>
      <c r="P268" s="155" t="n">
        <f aca="false">IF(punbasjubvarios4&lt;972,G268,H268)</f>
        <v>394</v>
      </c>
      <c r="Q268" s="155" t="n">
        <f aca="false">IF(punbasjubvarios4&lt;1170,P268,I268)</f>
        <v>394</v>
      </c>
      <c r="R268" s="155" t="n">
        <f aca="false">IF(punbasjubvarios4&lt;1401,Q268,J268)</f>
        <v>307</v>
      </c>
      <c r="S268" s="155" t="n">
        <f aca="false">IF(punbasjubvarios4&lt;1943,R268,K268)</f>
        <v>307</v>
      </c>
      <c r="T268" s="155" t="n">
        <f aca="false">IF(punbasjubvarios4&lt;=2220,S268,L268)</f>
        <v>307</v>
      </c>
    </row>
    <row r="269" customFormat="false" ht="15.75" hidden="true" customHeight="false" outlineLevel="0" collapsed="false">
      <c r="A269" s="890" t="n">
        <v>4</v>
      </c>
      <c r="E269" s="796" t="n">
        <v>0.7</v>
      </c>
      <c r="F269" s="793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55" t="n">
        <f aca="false">IF(punbasjubvarios4&gt;971,N269,M269)</f>
        <v>705</v>
      </c>
      <c r="P269" s="155" t="n">
        <f aca="false">IF(punbasjubvarios4&lt;972,G269,H269)</f>
        <v>432</v>
      </c>
      <c r="Q269" s="155" t="n">
        <f aca="false">IF(punbasjubvarios4&lt;1170,P269,I269)</f>
        <v>553</v>
      </c>
      <c r="R269" s="155" t="n">
        <f aca="false">IF(punbasjubvarios4&lt;1401,Q269,J269)</f>
        <v>349</v>
      </c>
      <c r="S269" s="155" t="n">
        <f aca="false">IF(punbasjubvarios4&lt;1943,R269,K269)</f>
        <v>349</v>
      </c>
      <c r="T269" s="155" t="n">
        <f aca="false">IF(punbasjubvarios4&lt;=2220,S269,L269)</f>
        <v>349</v>
      </c>
    </row>
    <row r="270" customFormat="false" ht="15.75" hidden="true" customHeight="false" outlineLevel="0" collapsed="false">
      <c r="A270" s="890" t="n">
        <v>4</v>
      </c>
      <c r="E270" s="796" t="n">
        <v>0.8</v>
      </c>
      <c r="F270" s="793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55" t="n">
        <f aca="false">IF(punbasjubvarios4&gt;971,N270,M270)</f>
        <v>720</v>
      </c>
      <c r="P270" s="155" t="n">
        <f aca="false">IF(punbasjubvarios4&lt;972,G270,H270)</f>
        <v>522</v>
      </c>
      <c r="Q270" s="155" t="n">
        <f aca="false">IF(punbasjubvarios4&lt;1170,P270,I270)</f>
        <v>599</v>
      </c>
      <c r="R270" s="155" t="n">
        <f aca="false">IF(punbasjubvarios4&lt;1401,Q270,J270)</f>
        <v>515</v>
      </c>
      <c r="S270" s="155" t="n">
        <f aca="false">IF(punbasjubvarios4&lt;1943,R270,K270)</f>
        <v>515</v>
      </c>
      <c r="T270" s="155" t="n">
        <f aca="false">IF(punbasjubvarios4&lt;=2220,S270,L270)</f>
        <v>515</v>
      </c>
    </row>
    <row r="271" customFormat="false" ht="15.75" hidden="true" customHeight="false" outlineLevel="0" collapsed="false">
      <c r="A271" s="890" t="n">
        <v>4</v>
      </c>
      <c r="E271" s="796" t="n">
        <v>1</v>
      </c>
      <c r="F271" s="793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55" t="n">
        <f aca="false">IF(punbasjubvarios4&gt;971,N271,M271)</f>
        <v>743</v>
      </c>
      <c r="P271" s="155" t="n">
        <f aca="false">IF(punbasjubvarios4&lt;972,G271,H271)</f>
        <v>659</v>
      </c>
      <c r="Q271" s="155" t="n">
        <f aca="false">IF(punbasjubvarios4&lt;1170,P271,I271)</f>
        <v>621</v>
      </c>
      <c r="R271" s="155" t="n">
        <f aca="false">IF(punbasjubvarios4&lt;1401,Q271,J271)</f>
        <v>500</v>
      </c>
      <c r="S271" s="155" t="n">
        <f aca="false">IF(punbasjubvarios4&lt;1943,R271,K271)</f>
        <v>500</v>
      </c>
      <c r="T271" s="155" t="n">
        <f aca="false">IF(punbasjubvarios4&lt;=2220,S271,L271)</f>
        <v>500</v>
      </c>
    </row>
    <row r="272" customFormat="false" ht="15.75" hidden="true" customHeight="false" outlineLevel="0" collapsed="false">
      <c r="A272" s="890" t="n">
        <v>4</v>
      </c>
      <c r="E272" s="796" t="n">
        <v>1.1</v>
      </c>
      <c r="F272" s="793" t="e">
        <f aca="false">IF(puntosproljorvarios4&lt;620,T272,O272)</f>
        <v>#VALUE!</v>
      </c>
      <c r="G272" s="801" t="n">
        <v>1129</v>
      </c>
      <c r="H272" s="802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55" t="n">
        <f aca="false">IF(punbasjubvarios4&gt;971,N272,M272)</f>
        <v>765</v>
      </c>
      <c r="P272" s="155" t="n">
        <f aca="false">IF(punbasjubvarios4&lt;972,G272,H272)</f>
        <v>750</v>
      </c>
      <c r="Q272" s="155" t="n">
        <f aca="false">IF(punbasjubvarios4&lt;1170,P272,I272)</f>
        <v>651</v>
      </c>
      <c r="R272" s="155" t="n">
        <f aca="false">IF(punbasjubvarios4&lt;1401,Q272,J272)</f>
        <v>500</v>
      </c>
      <c r="S272" s="155" t="n">
        <f aca="false">IF(punbasjubvarios4&lt;1943,R272,K272)</f>
        <v>500</v>
      </c>
      <c r="T272" s="155" t="n">
        <f aca="false">IF(punbasjubvarios4&lt;=2220,S272,L272)</f>
        <v>500</v>
      </c>
    </row>
    <row r="273" customFormat="false" ht="15.75" hidden="true" customHeight="false" outlineLevel="0" collapsed="false">
      <c r="A273" s="890" t="n">
        <v>4</v>
      </c>
      <c r="E273" s="797" t="n">
        <v>1.2</v>
      </c>
      <c r="F273" s="793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55" t="n">
        <f aca="false">IF(punbasjubvarios4&gt;971,N273,M273)</f>
        <v>772</v>
      </c>
      <c r="P273" s="155" t="n">
        <f aca="false">IF(punbasjubvarios4&lt;972,G273,H273)</f>
        <v>772</v>
      </c>
      <c r="Q273" s="155" t="n">
        <f aca="false">IF(punbasjubvarios4&lt;1170,P273,I273)</f>
        <v>727</v>
      </c>
      <c r="R273" s="155" t="n">
        <f aca="false">IF(punbasjubvarios4&lt;1401,Q273,J273)</f>
        <v>508</v>
      </c>
      <c r="S273" s="155" t="n">
        <f aca="false">IF(punbasjubvarios4&lt;1943,R273,K273)</f>
        <v>508</v>
      </c>
      <c r="T273" s="155" t="n">
        <f aca="false">IF(punbasjubvarios4&lt;=2220,S273,L273)</f>
        <v>508</v>
      </c>
    </row>
    <row r="274" s="781" customFormat="true" ht="15.75" hidden="true" customHeight="false" outlineLevel="0" collapsed="false">
      <c r="A274" s="890" t="n">
        <v>4</v>
      </c>
      <c r="E274" s="798"/>
      <c r="F274" s="33"/>
      <c r="G274" s="33"/>
      <c r="H274" s="799"/>
      <c r="I274" s="800"/>
      <c r="J274" s="800"/>
      <c r="K274" s="33"/>
      <c r="L274" s="71"/>
      <c r="M274" s="142"/>
      <c r="N274" s="142"/>
      <c r="O274" s="142"/>
      <c r="P274" s="142"/>
      <c r="Q274" s="142"/>
      <c r="R274" s="142"/>
      <c r="S274" s="142"/>
      <c r="T274" s="142"/>
    </row>
    <row r="275" s="781" customFormat="true" ht="15.75" hidden="true" customHeight="false" outlineLevel="0" collapsed="false">
      <c r="A275" s="890" t="n">
        <v>4</v>
      </c>
      <c r="E275" s="798"/>
      <c r="F275" s="33" t="s">
        <v>526</v>
      </c>
      <c r="G275" s="33" t="e">
        <f aca="false">LOOKUP(F292,porantvar4,#NAME?)</f>
        <v>#VALUE!</v>
      </c>
      <c r="H275" s="799"/>
      <c r="I275" s="800"/>
      <c r="J275" s="800"/>
      <c r="K275" s="33"/>
      <c r="L275" s="71"/>
      <c r="M275" s="142"/>
      <c r="N275" s="142"/>
      <c r="O275" s="142"/>
      <c r="P275" s="142"/>
      <c r="Q275" s="142"/>
      <c r="R275" s="142"/>
      <c r="S275" s="142"/>
      <c r="T275" s="142"/>
    </row>
    <row r="276" s="781" customFormat="true" ht="15.75" hidden="true" customHeight="false" outlineLevel="0" collapsed="false">
      <c r="A276" s="890"/>
      <c r="E276" s="798"/>
      <c r="F276" s="33"/>
      <c r="G276" s="33"/>
      <c r="H276" s="799"/>
      <c r="I276" s="800"/>
      <c r="J276" s="800"/>
      <c r="K276" s="33"/>
      <c r="L276" s="71"/>
      <c r="M276" s="142"/>
      <c r="N276" s="142"/>
      <c r="O276" s="142"/>
      <c r="P276" s="142"/>
      <c r="Q276" s="142"/>
      <c r="R276" s="142"/>
      <c r="S276" s="142"/>
      <c r="T276" s="142"/>
    </row>
    <row r="277" s="781" customFormat="true" ht="15.75" hidden="true" customHeight="false" outlineLevel="0" collapsed="false">
      <c r="A277" s="890"/>
      <c r="E277" s="798"/>
      <c r="F277" s="33"/>
      <c r="G277" s="33"/>
      <c r="H277" s="799"/>
      <c r="I277" s="800"/>
      <c r="J277" s="800"/>
      <c r="K277" s="33"/>
      <c r="L277" s="71"/>
      <c r="M277" s="142"/>
      <c r="N277" s="142"/>
      <c r="O277" s="142"/>
      <c r="P277" s="142"/>
      <c r="Q277" s="142"/>
      <c r="R277" s="142"/>
      <c r="S277" s="142"/>
      <c r="T277" s="142"/>
    </row>
    <row r="278" s="890" customFormat="true" ht="12.75" hidden="true" customHeight="false" outlineLevel="0" collapsed="false">
      <c r="A278" s="890" t="n">
        <v>4</v>
      </c>
    </row>
    <row r="279" customFormat="false" ht="12.75" hidden="true" customHeight="false" outlineLevel="0" collapsed="false">
      <c r="A279" s="890" t="n">
        <v>4</v>
      </c>
    </row>
    <row r="280" customFormat="false" ht="12.75" hidden="false" customHeight="false" outlineLevel="0" collapsed="false">
      <c r="A280" s="947" t="n">
        <v>4</v>
      </c>
      <c r="B280" s="948"/>
      <c r="C280" s="948"/>
      <c r="D280" s="948"/>
      <c r="E280" s="948"/>
      <c r="F280" s="948"/>
      <c r="G280" s="948"/>
      <c r="H280" s="948"/>
      <c r="I280" s="948"/>
      <c r="J280" s="948"/>
      <c r="K280" s="948"/>
      <c r="L280" s="948"/>
      <c r="M280" s="948"/>
      <c r="N280" s="948"/>
      <c r="O280" s="948"/>
    </row>
    <row r="281" customFormat="false" ht="20.25" hidden="false" customHeight="false" outlineLevel="0" collapsed="false">
      <c r="A281" s="947" t="n">
        <v>4</v>
      </c>
      <c r="B281" s="949"/>
      <c r="C281" s="950"/>
      <c r="D281" s="950"/>
      <c r="E281" s="813" t="s">
        <v>527</v>
      </c>
      <c r="F281" s="1"/>
      <c r="G281" s="1"/>
      <c r="H281" s="950"/>
      <c r="I281" s="950"/>
      <c r="J281" s="950"/>
      <c r="K281" s="950"/>
      <c r="L281" s="950"/>
      <c r="M281" s="950"/>
      <c r="N281" s="951"/>
      <c r="O281" s="952"/>
      <c r="P281" s="33"/>
      <c r="Q281" s="33"/>
    </row>
    <row r="282" customFormat="false" ht="12.75" hidden="false" customHeight="false" outlineLevel="0" collapsed="false">
      <c r="A282" s="947" t="n">
        <v>4</v>
      </c>
      <c r="B282" s="949"/>
      <c r="C282" s="949"/>
      <c r="D282" s="949"/>
      <c r="E282" s="949"/>
      <c r="F282" s="949"/>
      <c r="G282" s="949"/>
      <c r="H282" s="953"/>
      <c r="I282" s="949"/>
      <c r="J282" s="949"/>
      <c r="K282" s="949"/>
      <c r="L282" s="949"/>
      <c r="M282" s="949"/>
      <c r="N282" s="951"/>
      <c r="O282" s="952"/>
      <c r="P282" s="33"/>
      <c r="Q282" s="33"/>
    </row>
    <row r="283" customFormat="false" ht="12.75" hidden="false" customHeight="false" outlineLevel="0" collapsed="false">
      <c r="A283" s="947" t="n">
        <v>4</v>
      </c>
      <c r="B283" s="948"/>
      <c r="C283" s="948"/>
      <c r="D283" s="172" t="s">
        <v>67</v>
      </c>
      <c r="E283" s="172" t="s">
        <v>68</v>
      </c>
      <c r="F283" s="172" t="s">
        <v>69</v>
      </c>
      <c r="G283" s="172" t="s">
        <v>70</v>
      </c>
      <c r="H283" s="172" t="s">
        <v>71</v>
      </c>
      <c r="I283" s="161" t="s">
        <v>511</v>
      </c>
      <c r="J283" s="817" t="s">
        <v>512</v>
      </c>
      <c r="K283" s="949"/>
      <c r="L283" s="949"/>
      <c r="M283" s="949"/>
      <c r="N283" s="951"/>
      <c r="O283" s="952"/>
      <c r="P283" s="33"/>
      <c r="Q283" s="33"/>
    </row>
    <row r="284" customFormat="false" ht="15.75" hidden="false" customHeight="false" outlineLevel="0" collapsed="false">
      <c r="A284" s="947" t="n">
        <v>4</v>
      </c>
      <c r="B284" s="948"/>
      <c r="C284" s="948"/>
      <c r="D284" s="818" t="n">
        <v>727</v>
      </c>
      <c r="E284" s="819" t="n">
        <f aca="false">LOOKUP(D284,numerocargo,puntosbasicoscargo)</f>
        <v>1600</v>
      </c>
      <c r="F284" s="819" t="e">
        <f aca="false">LOOKUP(D284,numerocargo,tardifcargo)</f>
        <v>#VALUE!</v>
      </c>
      <c r="G284" s="819" t="n">
        <f aca="false">LOOKUP(D284,numerocargo,proljorcargo)</f>
        <v>1921</v>
      </c>
      <c r="H284" s="819" t="e">
        <f aca="false">LOOKUP(D284,numerocargo,jorcomcargo)</f>
        <v>#VALUE!</v>
      </c>
      <c r="I284" s="172" t="n">
        <f aca="false">LOOKUP(D284,Cargos!A1:A338,puntoscompbasico)</f>
        <v>76</v>
      </c>
      <c r="J284" s="820" t="e">
        <f aca="false">LOOKUP(D284,Cargos!A1:A338,puntosadicdir)</f>
        <v>#REF!</v>
      </c>
      <c r="K284" s="949"/>
      <c r="L284" s="949"/>
      <c r="M284" s="949"/>
      <c r="N284" s="951"/>
      <c r="O284" s="952"/>
      <c r="P284" s="33"/>
      <c r="Q284" s="33"/>
    </row>
    <row r="285" customFormat="false" ht="12.75" hidden="false" customHeight="false" outlineLevel="0" collapsed="false">
      <c r="A285" s="947" t="n">
        <v>4</v>
      </c>
      <c r="B285" s="948"/>
      <c r="C285" s="948"/>
      <c r="D285" s="821" t="s">
        <v>79</v>
      </c>
      <c r="E285" s="822" t="str">
        <f aca="false">LOOKUP(D284,numerocargo,nombrecargo)</f>
        <v> VICEDIRECTOR ESCUELA 2DA CATEGORIA</v>
      </c>
      <c r="F285" s="823"/>
      <c r="G285" s="823"/>
      <c r="H285" s="824"/>
      <c r="I285" s="949"/>
      <c r="J285" s="949"/>
      <c r="K285" s="949"/>
      <c r="L285" s="949"/>
      <c r="M285" s="949"/>
      <c r="N285" s="951"/>
      <c r="O285" s="952"/>
      <c r="P285" s="33"/>
      <c r="Q285" s="33"/>
    </row>
    <row r="286" customFormat="false" ht="12.75" hidden="false" customHeight="false" outlineLevel="0" collapsed="false">
      <c r="A286" s="947" t="n">
        <v>4</v>
      </c>
      <c r="B286" s="948"/>
      <c r="C286" s="948"/>
      <c r="D286" s="954"/>
      <c r="E286" s="953"/>
      <c r="F286" s="949"/>
      <c r="G286" s="949"/>
      <c r="H286" s="949"/>
      <c r="I286" s="826" t="s">
        <v>77</v>
      </c>
      <c r="J286" s="955"/>
      <c r="K286" s="955"/>
      <c r="L286" s="955"/>
      <c r="M286" s="949"/>
      <c r="N286" s="949"/>
      <c r="O286" s="949"/>
      <c r="P286" s="1"/>
      <c r="Q286" s="1"/>
    </row>
    <row r="287" customFormat="false" ht="18" hidden="false" customHeight="false" outlineLevel="0" collapsed="false">
      <c r="A287" s="947" t="n">
        <v>4</v>
      </c>
      <c r="B287" s="948"/>
      <c r="C287" s="948"/>
      <c r="D287" s="828" t="s">
        <v>513</v>
      </c>
      <c r="E287" s="829"/>
      <c r="F287" s="829"/>
      <c r="G287" s="829"/>
      <c r="H287" s="830" t="n">
        <v>10</v>
      </c>
      <c r="I287" s="831" t="n">
        <f aca="false">H287/120</f>
        <v>0.0833333333333333</v>
      </c>
      <c r="J287" s="953"/>
      <c r="K287" s="953"/>
      <c r="L287" s="953"/>
      <c r="M287" s="949"/>
      <c r="N287" s="949"/>
      <c r="O287" s="949"/>
      <c r="P287" s="1"/>
      <c r="Q287" s="1"/>
    </row>
    <row r="288" customFormat="false" ht="15.75" hidden="false" customHeight="false" outlineLevel="0" collapsed="false">
      <c r="A288" s="947" t="n">
        <v>4</v>
      </c>
      <c r="B288" s="954"/>
      <c r="C288" s="953"/>
      <c r="D288" s="949"/>
      <c r="E288" s="949"/>
      <c r="F288" s="956"/>
      <c r="G288" s="949"/>
      <c r="H288" s="957"/>
      <c r="I288" s="949"/>
      <c r="J288" s="949"/>
      <c r="K288" s="949"/>
      <c r="L288" s="949"/>
      <c r="M288" s="949"/>
      <c r="N288" s="949"/>
      <c r="O288" s="949"/>
      <c r="P288" s="1"/>
      <c r="Q288" s="1"/>
    </row>
    <row r="289" customFormat="false" ht="15.75" hidden="false" customHeight="false" outlineLevel="0" collapsed="false">
      <c r="A289" s="947" t="n">
        <v>4</v>
      </c>
      <c r="B289" s="954"/>
      <c r="C289" s="948"/>
      <c r="D289" s="833" t="s">
        <v>76</v>
      </c>
      <c r="E289" s="834" t="n">
        <v>0</v>
      </c>
      <c r="F289" s="956"/>
      <c r="G289" s="949"/>
      <c r="H289" s="953"/>
      <c r="I289" s="949"/>
      <c r="J289" s="949"/>
      <c r="K289" s="949"/>
      <c r="L289" s="949"/>
      <c r="M289" s="949"/>
      <c r="N289" s="949"/>
      <c r="O289" s="949"/>
      <c r="P289" s="1"/>
      <c r="Q289" s="1"/>
    </row>
    <row r="290" customFormat="false" ht="12.75" hidden="false" customHeight="false" outlineLevel="0" collapsed="false">
      <c r="A290" s="947" t="n">
        <v>4</v>
      </c>
      <c r="B290" s="954"/>
      <c r="C290" s="953"/>
      <c r="D290" s="949"/>
      <c r="E290" s="949"/>
      <c r="F290" s="949"/>
      <c r="G290" s="949"/>
      <c r="H290" s="953"/>
      <c r="I290" s="949"/>
      <c r="J290" s="949"/>
      <c r="K290" s="949"/>
      <c r="L290" s="949"/>
      <c r="M290" s="949"/>
      <c r="N290" s="949"/>
      <c r="O290" s="949"/>
      <c r="P290" s="1"/>
      <c r="Q290" s="1"/>
    </row>
    <row r="291" customFormat="false" ht="15.75" hidden="false" customHeight="false" outlineLevel="0" collapsed="false">
      <c r="A291" s="947" t="n">
        <v>4</v>
      </c>
      <c r="B291" s="949"/>
      <c r="C291" s="950"/>
      <c r="D291" s="835" t="s">
        <v>514</v>
      </c>
      <c r="E291" s="823"/>
      <c r="F291" s="836" t="e">
        <f aca="false">E284*#NAME?</f>
        <v>#NAME?</v>
      </c>
      <c r="G291" s="1"/>
      <c r="H291" s="1"/>
      <c r="I291" s="950"/>
      <c r="J291" s="950"/>
      <c r="K291" s="950"/>
      <c r="L291" s="950"/>
      <c r="M291" s="958"/>
      <c r="N291" s="958"/>
      <c r="O291" s="950"/>
      <c r="P291" s="1"/>
      <c r="Q291" s="1"/>
    </row>
    <row r="292" customFormat="false" ht="15.75" hidden="false" customHeight="false" outlineLevel="0" collapsed="false">
      <c r="A292" s="947" t="n">
        <v>4</v>
      </c>
      <c r="B292" s="949"/>
      <c r="C292" s="950"/>
      <c r="D292" s="835" t="s">
        <v>82</v>
      </c>
      <c r="E292" s="823"/>
      <c r="F292" s="838" t="n">
        <v>1.2</v>
      </c>
      <c r="G292" s="1" t="s">
        <v>83</v>
      </c>
      <c r="H292" s="1"/>
      <c r="I292" s="950"/>
      <c r="J292" s="950"/>
      <c r="K292" s="950"/>
      <c r="L292" s="950"/>
      <c r="M292" s="950"/>
      <c r="N292" s="958"/>
      <c r="O292" s="950"/>
      <c r="P292" s="1"/>
      <c r="Q292" s="1"/>
    </row>
    <row r="293" customFormat="false" ht="15.75" hidden="false" customHeight="false" outlineLevel="0" collapsed="false">
      <c r="A293" s="947" t="n">
        <v>4</v>
      </c>
      <c r="B293" s="949"/>
      <c r="C293" s="950"/>
      <c r="D293" s="949"/>
      <c r="E293" s="949"/>
      <c r="F293" s="959"/>
      <c r="G293" s="950"/>
      <c r="H293" s="950"/>
      <c r="I293" s="950"/>
      <c r="J293" s="950"/>
      <c r="K293" s="950"/>
      <c r="L293" s="950"/>
      <c r="M293" s="950"/>
      <c r="N293" s="960"/>
      <c r="O293" s="950"/>
      <c r="P293" s="1"/>
      <c r="Q293" s="1"/>
    </row>
    <row r="294" customFormat="false" ht="18" hidden="true" customHeight="false" outlineLevel="0" collapsed="false">
      <c r="A294" s="947" t="n">
        <v>4</v>
      </c>
      <c r="B294" s="949"/>
      <c r="C294" s="950"/>
      <c r="D294" s="841" t="s">
        <v>85</v>
      </c>
      <c r="E294" s="841"/>
      <c r="F294" s="842" t="n">
        <f aca="false">E284</f>
        <v>1600</v>
      </c>
      <c r="G294" s="1" t="s">
        <v>86</v>
      </c>
      <c r="H294" s="950"/>
      <c r="I294" s="903" t="e">
        <f aca="false">H284+G284</f>
        <v>#VALUE!</v>
      </c>
      <c r="J294" s="958"/>
      <c r="K294" s="958"/>
      <c r="L294" s="958"/>
      <c r="M294" s="949"/>
      <c r="N294" s="950"/>
      <c r="O294" s="950"/>
      <c r="P294" s="1"/>
      <c r="Q294" s="1"/>
    </row>
    <row r="295" customFormat="false" ht="15.75" hidden="true" customHeight="false" outlineLevel="0" collapsed="false">
      <c r="A295" s="947" t="n">
        <v>4</v>
      </c>
      <c r="B295" s="949"/>
      <c r="C295" s="950"/>
      <c r="D295" s="949"/>
      <c r="E295" s="949"/>
      <c r="F295" s="959"/>
      <c r="G295" s="950"/>
      <c r="H295" s="950"/>
      <c r="I295" s="949"/>
      <c r="J295" s="949"/>
      <c r="K295" s="949"/>
      <c r="L295" s="949"/>
      <c r="M295" s="961"/>
      <c r="N295" s="950"/>
      <c r="O295" s="950"/>
      <c r="P295" s="1"/>
      <c r="Q295" s="1"/>
    </row>
    <row r="296" customFormat="false" ht="15.75" hidden="true" customHeight="false" outlineLevel="0" collapsed="false">
      <c r="A296" s="947" t="n">
        <v>4</v>
      </c>
      <c r="B296" s="949"/>
      <c r="C296" s="950"/>
      <c r="D296" s="1"/>
      <c r="E296" s="846" t="s">
        <v>515</v>
      </c>
      <c r="F296" s="1"/>
      <c r="G296" s="810"/>
      <c r="H296" s="1"/>
      <c r="I296" s="846" t="s">
        <v>516</v>
      </c>
      <c r="J296" s="1"/>
      <c r="K296" s="948"/>
      <c r="L296" s="71"/>
      <c r="M296" s="906"/>
      <c r="N296" s="71"/>
      <c r="O296" s="948"/>
    </row>
    <row r="297" customFormat="false" ht="12.75" hidden="true" customHeight="false" outlineLevel="0" collapsed="false">
      <c r="A297" s="947" t="n">
        <v>4</v>
      </c>
      <c r="B297" s="949"/>
      <c r="C297" s="948"/>
      <c r="D297" s="613" t="n">
        <v>400</v>
      </c>
      <c r="E297" s="613" t="s">
        <v>100</v>
      </c>
      <c r="F297" s="849" t="e">
        <f aca="false">punbasjubvarios4*#NAME?*porjubvarcar*frac4</f>
        <v>#NAME?</v>
      </c>
      <c r="G297" s="948"/>
      <c r="H297" s="613" t="n">
        <v>400</v>
      </c>
      <c r="I297" s="613" t="s">
        <v>100</v>
      </c>
      <c r="J297" s="849" t="e">
        <f aca="false">punbasjubvarios4*#NAME?*porjubvarcar*frac4</f>
        <v>#NAME?</v>
      </c>
      <c r="K297" s="948"/>
      <c r="L297" s="71"/>
      <c r="M297" s="71"/>
      <c r="N297" s="907"/>
      <c r="O297" s="948"/>
    </row>
    <row r="298" customFormat="false" ht="12.75" hidden="true" customHeight="false" outlineLevel="0" collapsed="false">
      <c r="A298" s="947" t="n">
        <v>4</v>
      </c>
      <c r="B298" s="949"/>
      <c r="C298" s="948"/>
      <c r="D298" s="613" t="n">
        <v>542</v>
      </c>
      <c r="E298" s="613" t="s">
        <v>101</v>
      </c>
      <c r="F298" s="850" t="e">
        <f aca="false">compbasicovarios4*#NAME?*porjubvarcar*frac4</f>
        <v>#NAME?</v>
      </c>
      <c r="G298" s="948"/>
      <c r="H298" s="613" t="n">
        <v>542</v>
      </c>
      <c r="I298" s="613" t="s">
        <v>101</v>
      </c>
      <c r="J298" s="850" t="e">
        <f aca="false">compbasicovarios4*#NAME?*porjubvarcar*frac4</f>
        <v>#NAME?</v>
      </c>
      <c r="K298" s="948"/>
      <c r="L298" s="71"/>
      <c r="M298" s="71"/>
      <c r="N298" s="907"/>
      <c r="O298" s="948"/>
    </row>
    <row r="299" customFormat="false" ht="12.75" hidden="true" customHeight="false" outlineLevel="0" collapsed="false">
      <c r="A299" s="947"/>
      <c r="B299" s="949"/>
      <c r="C299" s="948"/>
      <c r="D299" s="851"/>
      <c r="E299" s="851"/>
      <c r="F299" s="852"/>
      <c r="G299" s="948"/>
      <c r="H299" s="853" t="s">
        <v>517</v>
      </c>
      <c r="I299" s="854" t="s">
        <v>103</v>
      </c>
      <c r="J299" s="855" t="e">
        <f aca="false">adicdirvarios4*#NAME?*porjubvarcar*frac4</f>
        <v>#REF!</v>
      </c>
      <c r="K299" s="948"/>
      <c r="L299" s="71"/>
      <c r="M299" s="71"/>
      <c r="N299" s="907"/>
      <c r="O299" s="948"/>
    </row>
    <row r="300" customFormat="false" ht="12.75" hidden="true" customHeight="false" outlineLevel="0" collapsed="false">
      <c r="A300" s="947" t="n">
        <v>4</v>
      </c>
      <c r="B300" s="949"/>
      <c r="C300" s="948"/>
      <c r="D300" s="613" t="n">
        <v>404</v>
      </c>
      <c r="E300" s="613" t="s">
        <v>105</v>
      </c>
      <c r="F300" s="849" t="e">
        <f aca="false">puntardifvar4*#NAME?*porjubvarcar*frac4</f>
        <v>#VALUE!</v>
      </c>
      <c r="G300" s="948"/>
      <c r="H300" s="613" t="n">
        <v>404</v>
      </c>
      <c r="I300" s="613" t="s">
        <v>105</v>
      </c>
      <c r="J300" s="849" t="e">
        <f aca="false">puntardifvar4*#NAME?*porjubvarcar*frac4</f>
        <v>#VALUE!</v>
      </c>
      <c r="L300" s="71"/>
      <c r="M300" s="71"/>
      <c r="N300" s="907"/>
    </row>
    <row r="301" customFormat="false" ht="12.75" hidden="true" customHeight="false" outlineLevel="0" collapsed="false">
      <c r="A301" s="947" t="n">
        <v>4</v>
      </c>
      <c r="B301" s="949"/>
      <c r="C301" s="948"/>
      <c r="D301" s="613" t="n">
        <v>406</v>
      </c>
      <c r="E301" s="613" t="s">
        <v>106</v>
      </c>
      <c r="F301" s="849" t="e">
        <f aca="false">(F297+F298+F300+F303)*F292</f>
        <v>#NAME?</v>
      </c>
      <c r="G301" s="948"/>
      <c r="H301" s="613" t="n">
        <v>406</v>
      </c>
      <c r="I301" s="613" t="s">
        <v>106</v>
      </c>
      <c r="J301" s="849" t="e">
        <f aca="false">(J297+J298+J300+J303)*F292</f>
        <v>#NAME?</v>
      </c>
      <c r="L301" s="71"/>
      <c r="M301" s="71"/>
      <c r="N301" s="907"/>
    </row>
    <row r="302" customFormat="false" ht="12.75" hidden="true" customHeight="false" outlineLevel="0" collapsed="false">
      <c r="A302" s="947" t="n">
        <v>4</v>
      </c>
      <c r="B302" s="949"/>
      <c r="C302" s="948"/>
      <c r="D302" s="613" t="n">
        <v>408</v>
      </c>
      <c r="E302" s="613" t="s">
        <v>107</v>
      </c>
      <c r="F302" s="849" t="e">
        <f aca="false">(F297+F298+F300+F303)*E289</f>
        <v>#NAME?</v>
      </c>
      <c r="G302" s="948"/>
      <c r="H302" s="613" t="n">
        <v>408</v>
      </c>
      <c r="I302" s="613" t="s">
        <v>107</v>
      </c>
      <c r="J302" s="849" t="e">
        <f aca="false">(J297+J298+J300+J303)*E289</f>
        <v>#NAME?</v>
      </c>
      <c r="L302" s="71"/>
      <c r="M302" s="71"/>
      <c r="N302" s="907"/>
    </row>
    <row r="303" customFormat="false" ht="12.75" hidden="true" customHeight="false" outlineLevel="0" collapsed="false">
      <c r="A303" s="947" t="n">
        <v>4</v>
      </c>
      <c r="B303" s="949"/>
      <c r="C303" s="948"/>
      <c r="D303" s="613" t="n">
        <v>416</v>
      </c>
      <c r="E303" s="870" t="s">
        <v>108</v>
      </c>
      <c r="F303" s="849" t="e">
        <f aca="false">puntosproljorvarios4*#NAME?*porjubvarcar*frac4</f>
        <v>#VALUE!</v>
      </c>
      <c r="G303" s="948"/>
      <c r="H303" s="613" t="n">
        <v>416</v>
      </c>
      <c r="I303" s="870" t="s">
        <v>108</v>
      </c>
      <c r="J303" s="849" t="e">
        <f aca="false">puntosproljorvarios4*#NAME?*porjubvarcar*frac4</f>
        <v>#VALUE!</v>
      </c>
      <c r="L303" s="71"/>
      <c r="M303" s="873"/>
      <c r="N303" s="907"/>
    </row>
    <row r="304" customFormat="false" ht="12.75" hidden="true" customHeight="false" outlineLevel="0" collapsed="false">
      <c r="A304" s="947" t="n">
        <v>4</v>
      </c>
      <c r="B304" s="949"/>
      <c r="C304" s="948"/>
      <c r="D304" s="613" t="n">
        <v>432</v>
      </c>
      <c r="E304" s="613" t="s">
        <v>109</v>
      </c>
      <c r="F304" s="849" t="e">
        <f aca="false">#NAME?*porjubvarcar*frac4</f>
        <v>#NAME?</v>
      </c>
      <c r="G304" s="948"/>
      <c r="H304" s="613" t="n">
        <v>432</v>
      </c>
      <c r="I304" s="613" t="s">
        <v>109</v>
      </c>
      <c r="J304" s="849" t="e">
        <f aca="false">#NAME?*porjubvarcar*frac4</f>
        <v>#NAME?</v>
      </c>
      <c r="L304" s="71"/>
      <c r="M304" s="71"/>
      <c r="N304" s="907"/>
    </row>
    <row r="305" customFormat="false" ht="12.75" hidden="true" customHeight="false" outlineLevel="0" collapsed="false">
      <c r="A305" s="947" t="n">
        <v>4</v>
      </c>
      <c r="B305" s="949"/>
      <c r="C305" s="948"/>
      <c r="D305" s="613" t="n">
        <v>434</v>
      </c>
      <c r="E305" s="613" t="s">
        <v>110</v>
      </c>
      <c r="F305" s="849" t="e">
        <f aca="false">(F297+F298+F300+F301+F303+F304+F302)*0.07*0.95</f>
        <v>#NAME?</v>
      </c>
      <c r="G305" s="948"/>
      <c r="H305" s="613" t="n">
        <v>434</v>
      </c>
      <c r="I305" s="613" t="s">
        <v>110</v>
      </c>
      <c r="J305" s="849" t="e">
        <f aca="false">(J297+J298+J300+J301+J303+J304+J302)*0.07*0.95</f>
        <v>#NAME?</v>
      </c>
      <c r="L305" s="71"/>
      <c r="M305" s="71"/>
      <c r="N305" s="907"/>
    </row>
    <row r="306" customFormat="false" ht="12.75" hidden="true" customHeight="false" outlineLevel="0" collapsed="false">
      <c r="A306" s="947" t="n">
        <v>4</v>
      </c>
      <c r="B306" s="949"/>
      <c r="C306" s="948"/>
      <c r="D306" s="613"/>
      <c r="E306" s="858"/>
      <c r="F306" s="859"/>
      <c r="G306" s="948"/>
      <c r="H306" s="613"/>
      <c r="I306" s="858"/>
      <c r="J306" s="859"/>
      <c r="L306" s="71"/>
      <c r="M306" s="71"/>
      <c r="N306" s="907"/>
    </row>
    <row r="307" customFormat="false" ht="12.75" hidden="true" customHeight="false" outlineLevel="0" collapsed="false">
      <c r="A307" s="947" t="n">
        <v>4</v>
      </c>
      <c r="B307" s="949"/>
      <c r="C307" s="948"/>
      <c r="D307" s="613"/>
      <c r="E307" s="858" t="s">
        <v>112</v>
      </c>
      <c r="F307" s="860" t="n">
        <v>0</v>
      </c>
      <c r="G307" s="948"/>
      <c r="H307" s="613"/>
      <c r="I307" s="858" t="s">
        <v>112</v>
      </c>
      <c r="J307" s="860" t="n">
        <v>0</v>
      </c>
      <c r="L307" s="71"/>
      <c r="M307" s="71"/>
      <c r="N307" s="909"/>
    </row>
    <row r="308" customFormat="false" ht="15.75" hidden="true" customHeight="false" outlineLevel="0" collapsed="false">
      <c r="A308" s="947" t="n">
        <v>4</v>
      </c>
      <c r="B308" s="949"/>
      <c r="C308" s="948"/>
      <c r="D308" s="862"/>
      <c r="E308" s="863" t="s">
        <v>113</v>
      </c>
      <c r="F308" s="864" t="e">
        <f aca="false">SUM(F297:F307)</f>
        <v>#VALUE!</v>
      </c>
      <c r="G308" s="948"/>
      <c r="H308" s="862"/>
      <c r="I308" s="863" t="s">
        <v>113</v>
      </c>
      <c r="J308" s="864" t="e">
        <f aca="false">SUM(J297:J307)</f>
        <v>#NAME?</v>
      </c>
      <c r="L308" s="71"/>
      <c r="M308" s="72"/>
      <c r="N308" s="910"/>
    </row>
    <row r="309" customFormat="false" ht="12.75" hidden="true" customHeight="false" outlineLevel="0" collapsed="false">
      <c r="A309" s="947" t="n">
        <v>4</v>
      </c>
      <c r="B309" s="949"/>
      <c r="C309" s="948"/>
      <c r="D309" s="613" t="n">
        <v>703</v>
      </c>
      <c r="E309" s="866" t="s">
        <v>114</v>
      </c>
      <c r="F309" s="867" t="e">
        <f aca="false">(F308-F307)*0.0025</f>
        <v>#VALUE!</v>
      </c>
      <c r="G309" s="948"/>
      <c r="H309" s="613" t="n">
        <v>703</v>
      </c>
      <c r="I309" s="866" t="s">
        <v>114</v>
      </c>
      <c r="J309" s="867" t="e">
        <f aca="false">(J308-J307)*0.0025</f>
        <v>#NAME?</v>
      </c>
      <c r="L309" s="71"/>
      <c r="M309" s="911"/>
      <c r="N309" s="912"/>
    </row>
    <row r="310" customFormat="false" ht="12.75" hidden="true" customHeight="false" outlineLevel="0" collapsed="false">
      <c r="A310" s="947" t="n">
        <v>4</v>
      </c>
      <c r="B310" s="949"/>
      <c r="C310" s="948"/>
      <c r="D310" s="869" t="n">
        <v>707</v>
      </c>
      <c r="E310" s="870" t="s">
        <v>115</v>
      </c>
      <c r="F310" s="871" t="e">
        <f aca="false">(F308-F307)*0.03</f>
        <v>#VALUE!</v>
      </c>
      <c r="G310" s="948"/>
      <c r="H310" s="869" t="n">
        <v>707</v>
      </c>
      <c r="I310" s="870" t="s">
        <v>115</v>
      </c>
      <c r="J310" s="871" t="e">
        <f aca="false">(J308-J307)*0.03</f>
        <v>#NAME?</v>
      </c>
      <c r="L310" s="71"/>
      <c r="M310" s="873"/>
      <c r="N310" s="912"/>
    </row>
    <row r="311" customFormat="false" ht="12.75" hidden="true" customHeight="false" outlineLevel="0" collapsed="false">
      <c r="A311" s="947" t="n">
        <v>4</v>
      </c>
      <c r="B311" s="949"/>
      <c r="C311" s="948"/>
      <c r="D311" s="869" t="n">
        <v>709</v>
      </c>
      <c r="E311" s="870" t="s">
        <v>116</v>
      </c>
      <c r="F311" s="871" t="e">
        <f aca="false">(F308-F307)*0.0213</f>
        <v>#VALUE!</v>
      </c>
      <c r="G311" s="948"/>
      <c r="H311" s="869" t="n">
        <v>709</v>
      </c>
      <c r="I311" s="870" t="s">
        <v>116</v>
      </c>
      <c r="J311" s="871" t="e">
        <f aca="false">(J308-J307)*0.0213</f>
        <v>#NAME?</v>
      </c>
      <c r="L311" s="71"/>
      <c r="M311" s="873"/>
      <c r="N311" s="912"/>
    </row>
    <row r="312" customFormat="false" ht="12.75" hidden="true" customHeight="false" outlineLevel="0" collapsed="false">
      <c r="A312" s="947" t="n">
        <v>4</v>
      </c>
      <c r="B312" s="949"/>
      <c r="C312" s="948"/>
      <c r="D312" s="872" t="n">
        <v>710</v>
      </c>
      <c r="E312" s="870" t="s">
        <v>518</v>
      </c>
      <c r="F312" s="871" t="e">
        <f aca="false">(F308-F307)*0.00754</f>
        <v>#VALUE!</v>
      </c>
      <c r="G312" s="948"/>
      <c r="H312" s="872" t="n">
        <v>710</v>
      </c>
      <c r="I312" s="870" t="s">
        <v>518</v>
      </c>
      <c r="J312" s="871" t="e">
        <f aca="false">(J308-J307)*0.00754</f>
        <v>#NAME?</v>
      </c>
      <c r="L312" s="873"/>
      <c r="M312" s="873"/>
      <c r="N312" s="912"/>
    </row>
    <row r="313" customFormat="false" ht="12.75" hidden="true" customHeight="false" outlineLevel="0" collapsed="false">
      <c r="A313" s="947" t="n">
        <v>4</v>
      </c>
      <c r="B313" s="949"/>
      <c r="C313" s="948"/>
      <c r="D313" s="872" t="n">
        <v>713</v>
      </c>
      <c r="E313" s="870" t="s">
        <v>117</v>
      </c>
      <c r="F313" s="871" t="e">
        <f aca="false">(F308-F307)*0.007</f>
        <v>#VALUE!</v>
      </c>
      <c r="G313" s="948"/>
      <c r="H313" s="872" t="n">
        <v>713</v>
      </c>
      <c r="I313" s="870" t="s">
        <v>117</v>
      </c>
      <c r="J313" s="871" t="e">
        <f aca="false">(J308-J307)*0.007</f>
        <v>#NAME?</v>
      </c>
      <c r="L313" s="873"/>
      <c r="M313" s="873"/>
      <c r="N313" s="912"/>
    </row>
    <row r="314" customFormat="false" ht="12.75" hidden="true" customHeight="false" outlineLevel="0" collapsed="false">
      <c r="A314" s="947" t="n">
        <v>4</v>
      </c>
      <c r="B314" s="949"/>
      <c r="C314" s="948"/>
      <c r="D314" s="872"/>
      <c r="E314" s="874" t="s">
        <v>119</v>
      </c>
      <c r="F314" s="875" t="n">
        <v>0</v>
      </c>
      <c r="G314" s="948"/>
      <c r="H314" s="872"/>
      <c r="I314" s="874" t="s">
        <v>119</v>
      </c>
      <c r="J314" s="875" t="n">
        <v>0</v>
      </c>
      <c r="L314" s="873"/>
      <c r="M314" s="873"/>
      <c r="N314" s="876"/>
    </row>
    <row r="315" customFormat="false" ht="15.75" hidden="true" customHeight="false" outlineLevel="0" collapsed="false">
      <c r="A315" s="947" t="n">
        <v>4</v>
      </c>
      <c r="B315" s="949"/>
      <c r="C315" s="948"/>
      <c r="D315" s="877"/>
      <c r="E315" s="863" t="s">
        <v>120</v>
      </c>
      <c r="F315" s="864" t="e">
        <f aca="false">SUM(F309:F314)</f>
        <v>#VALUE!</v>
      </c>
      <c r="G315" s="948"/>
      <c r="H315" s="877"/>
      <c r="I315" s="863" t="s">
        <v>120</v>
      </c>
      <c r="J315" s="864" t="e">
        <f aca="false">SUM(J309:J314)</f>
        <v>#NAME?</v>
      </c>
      <c r="L315" s="71"/>
      <c r="M315" s="72"/>
      <c r="N315" s="910"/>
    </row>
    <row r="316" customFormat="false" ht="12.75" hidden="true" customHeight="false" outlineLevel="0" collapsed="false">
      <c r="A316" s="947" t="n">
        <v>4</v>
      </c>
      <c r="B316" s="949"/>
      <c r="C316" s="948"/>
      <c r="D316" s="161"/>
      <c r="E316" s="878"/>
      <c r="F316" s="879"/>
      <c r="G316" s="948"/>
      <c r="H316" s="161"/>
      <c r="I316" s="878"/>
      <c r="J316" s="879"/>
      <c r="L316" s="72"/>
      <c r="M316" s="71"/>
      <c r="N316" s="913"/>
    </row>
    <row r="317" customFormat="false" ht="15.75" hidden="true" customHeight="false" outlineLevel="0" collapsed="false">
      <c r="A317" s="947" t="n">
        <v>4</v>
      </c>
      <c r="B317" s="950"/>
      <c r="C317" s="948"/>
      <c r="D317" s="880"/>
      <c r="E317" s="881" t="s">
        <v>121</v>
      </c>
      <c r="F317" s="882" t="e">
        <f aca="false">F308-F315</f>
        <v>#VALUE!</v>
      </c>
      <c r="G317" s="948"/>
      <c r="H317" s="880"/>
      <c r="I317" s="881" t="s">
        <v>121</v>
      </c>
      <c r="J317" s="882" t="e">
        <f aca="false">J308-J315</f>
        <v>#NAME?</v>
      </c>
      <c r="L317" s="914"/>
      <c r="M317" s="915"/>
      <c r="N317" s="916"/>
    </row>
    <row r="318" s="890" customFormat="true" ht="12.75" hidden="true" customHeight="false" outlineLevel="0" collapsed="false">
      <c r="A318" s="947" t="n">
        <v>4</v>
      </c>
      <c r="B318" s="949"/>
      <c r="C318" s="962"/>
      <c r="G318" s="947"/>
    </row>
    <row r="319" customFormat="false" ht="15.75" hidden="true" customHeight="false" outlineLevel="0" collapsed="false">
      <c r="A319" s="947" t="n">
        <v>4</v>
      </c>
      <c r="B319" s="950"/>
      <c r="C319" s="950"/>
      <c r="D319" s="963"/>
      <c r="E319" s="964"/>
      <c r="F319" s="965"/>
      <c r="G319" s="950"/>
      <c r="H319" s="963"/>
      <c r="I319" s="964"/>
      <c r="J319" s="965"/>
      <c r="K319" s="948"/>
      <c r="L319" s="948"/>
      <c r="M319" s="948"/>
      <c r="N319" s="948"/>
      <c r="O319" s="948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42"/>
      <c r="N320" s="71"/>
      <c r="O320" s="966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967" t="s">
        <v>528</v>
      </c>
      <c r="H321" s="1"/>
      <c r="I321" s="1"/>
      <c r="J321" s="1"/>
      <c r="K321" s="1"/>
      <c r="L321" s="1"/>
      <c r="M321" s="242"/>
      <c r="N321" s="71"/>
      <c r="O321" s="966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42"/>
      <c r="N322" s="71"/>
      <c r="O322" s="966"/>
      <c r="P322" s="1"/>
      <c r="Q322" s="1"/>
    </row>
    <row r="323" customFormat="false" ht="20.25" hidden="false" customHeight="false" outlineLevel="0" collapsed="false">
      <c r="E323" s="968" t="s">
        <v>529</v>
      </c>
      <c r="F323" s="969"/>
      <c r="G323" s="970"/>
      <c r="H323" s="971" t="n">
        <f aca="false">H51+H129+H208+H287</f>
        <v>120</v>
      </c>
      <c r="I323" s="972" t="s">
        <v>530</v>
      </c>
      <c r="J323" s="973"/>
      <c r="K323" s="973"/>
    </row>
    <row r="324" customFormat="false" ht="16.5" hidden="false" customHeight="true" outlineLevel="0" collapsed="false">
      <c r="E324" s="974"/>
      <c r="F324" s="975"/>
      <c r="G324" s="976"/>
      <c r="H324" s="977"/>
      <c r="I324" s="978"/>
      <c r="J324" s="974"/>
      <c r="K324" s="974"/>
    </row>
    <row r="325" customFormat="false" ht="15.75" hidden="false" customHeight="false" outlineLevel="0" collapsed="false">
      <c r="D325" s="1"/>
      <c r="E325" s="846" t="s">
        <v>515</v>
      </c>
      <c r="F325" s="1"/>
      <c r="G325" s="810"/>
      <c r="H325" s="1"/>
      <c r="I325" s="846" t="s">
        <v>516</v>
      </c>
      <c r="J325" s="1"/>
      <c r="K325" s="781"/>
      <c r="L325" s="71"/>
      <c r="M325" s="906"/>
      <c r="N325" s="71"/>
    </row>
    <row r="326" customFormat="false" ht="12.75" hidden="false" customHeight="false" outlineLevel="0" collapsed="false">
      <c r="B326" s="11"/>
      <c r="C326" s="1"/>
      <c r="D326" s="613" t="n">
        <v>400</v>
      </c>
      <c r="E326" s="613" t="s">
        <v>100</v>
      </c>
      <c r="F326" s="849" t="e">
        <f aca="false">F61+F139+F218+F297</f>
        <v>#NAME?</v>
      </c>
      <c r="G326" s="979"/>
      <c r="H326" s="613" t="n">
        <v>400</v>
      </c>
      <c r="I326" s="613" t="s">
        <v>100</v>
      </c>
      <c r="J326" s="849" t="e">
        <f aca="false">J61+J139+J218+J297</f>
        <v>#NAME?</v>
      </c>
      <c r="L326" s="71"/>
      <c r="M326" s="71"/>
      <c r="N326" s="907"/>
    </row>
    <row r="327" customFormat="false" ht="12.75" hidden="false" customHeight="false" outlineLevel="0" collapsed="false">
      <c r="B327" s="11"/>
      <c r="C327" s="1"/>
      <c r="D327" s="613" t="n">
        <v>542</v>
      </c>
      <c r="E327" s="613" t="s">
        <v>101</v>
      </c>
      <c r="F327" s="849" t="e">
        <f aca="false">F62+F140+F219+F298</f>
        <v>#NAME?</v>
      </c>
      <c r="G327" s="979"/>
      <c r="H327" s="613" t="n">
        <v>542</v>
      </c>
      <c r="I327" s="613" t="s">
        <v>101</v>
      </c>
      <c r="J327" s="849" t="e">
        <f aca="false">J62+J140+J219+J298</f>
        <v>#NAME?</v>
      </c>
      <c r="L327" s="71"/>
      <c r="M327" s="71"/>
      <c r="N327" s="907"/>
    </row>
    <row r="328" customFormat="false" ht="12.75" hidden="false" customHeight="false" outlineLevel="0" collapsed="false">
      <c r="B328" s="11"/>
      <c r="C328" s="1"/>
      <c r="D328" s="851"/>
      <c r="E328" s="851"/>
      <c r="F328" s="980"/>
      <c r="G328" s="979"/>
      <c r="H328" s="981" t="s">
        <v>531</v>
      </c>
      <c r="I328" s="981" t="s">
        <v>532</v>
      </c>
      <c r="J328" s="982" t="e">
        <f aca="false">J63+J141+J220+J299</f>
        <v>#REF!</v>
      </c>
      <c r="L328" s="71"/>
      <c r="M328" s="71"/>
      <c r="N328" s="907"/>
    </row>
    <row r="329" customFormat="false" ht="12.75" hidden="false" customHeight="false" outlineLevel="0" collapsed="false">
      <c r="B329" s="11"/>
      <c r="C329" s="1"/>
      <c r="D329" s="613" t="n">
        <v>404</v>
      </c>
      <c r="E329" s="613" t="s">
        <v>105</v>
      </c>
      <c r="F329" s="849" t="e">
        <f aca="false">F64+F142+F221+F300</f>
        <v>#VALUE!</v>
      </c>
      <c r="G329" s="979"/>
      <c r="H329" s="613" t="n">
        <v>404</v>
      </c>
      <c r="I329" s="613" t="s">
        <v>105</v>
      </c>
      <c r="J329" s="849" t="e">
        <f aca="false">J64+J142+J221+J300</f>
        <v>#VALUE!</v>
      </c>
      <c r="L329" s="71"/>
      <c r="M329" s="71"/>
      <c r="N329" s="907"/>
    </row>
    <row r="330" customFormat="false" ht="12.75" hidden="false" customHeight="false" outlineLevel="0" collapsed="false">
      <c r="B330" s="11"/>
      <c r="C330" s="1"/>
      <c r="D330" s="613" t="n">
        <v>406</v>
      </c>
      <c r="E330" s="613" t="s">
        <v>106</v>
      </c>
      <c r="F330" s="849" t="e">
        <f aca="false">F65+F143+F222+F301</f>
        <v>#NAME?</v>
      </c>
      <c r="G330" s="979"/>
      <c r="H330" s="613" t="n">
        <v>406</v>
      </c>
      <c r="I330" s="613" t="s">
        <v>106</v>
      </c>
      <c r="J330" s="849" t="e">
        <f aca="false">J65+J143+J222+J301</f>
        <v>#NAME?</v>
      </c>
      <c r="L330" s="71"/>
      <c r="M330" s="71"/>
      <c r="N330" s="907"/>
    </row>
    <row r="331" customFormat="false" ht="12.75" hidden="false" customHeight="false" outlineLevel="0" collapsed="false">
      <c r="B331" s="11"/>
      <c r="C331" s="1"/>
      <c r="D331" s="613" t="n">
        <v>408</v>
      </c>
      <c r="E331" s="613" t="s">
        <v>107</v>
      </c>
      <c r="F331" s="849" t="e">
        <f aca="false">F66+F144+F223+F302</f>
        <v>#NAME?</v>
      </c>
      <c r="G331" s="979"/>
      <c r="H331" s="613" t="n">
        <v>408</v>
      </c>
      <c r="I331" s="613" t="s">
        <v>107</v>
      </c>
      <c r="J331" s="849" t="e">
        <f aca="false">J66+J144+J223+J302</f>
        <v>#NAME?</v>
      </c>
      <c r="L331" s="71"/>
      <c r="M331" s="71"/>
      <c r="N331" s="907"/>
    </row>
    <row r="332" customFormat="false" ht="12.75" hidden="false" customHeight="false" outlineLevel="0" collapsed="false">
      <c r="B332" s="11"/>
      <c r="C332" s="242"/>
      <c r="D332" s="613" t="n">
        <v>416</v>
      </c>
      <c r="E332" s="870" t="s">
        <v>108</v>
      </c>
      <c r="F332" s="849" t="e">
        <f aca="false">F67+F145+F224+F303</f>
        <v>#VALUE!</v>
      </c>
      <c r="G332" s="979"/>
      <c r="H332" s="613" t="n">
        <v>416</v>
      </c>
      <c r="I332" s="870" t="s">
        <v>108</v>
      </c>
      <c r="J332" s="849" t="e">
        <f aca="false">J67+J145+J224+J303</f>
        <v>#VALUE!</v>
      </c>
      <c r="L332" s="71"/>
      <c r="M332" s="873"/>
      <c r="N332" s="907"/>
    </row>
    <row r="333" customFormat="false" ht="12.75" hidden="false" customHeight="false" outlineLevel="0" collapsed="false">
      <c r="B333" s="11"/>
      <c r="C333" s="242"/>
      <c r="D333" s="613" t="n">
        <v>432</v>
      </c>
      <c r="E333" s="613" t="s">
        <v>109</v>
      </c>
      <c r="F333" s="849" t="e">
        <f aca="false">F68+F146+F225+F304</f>
        <v>#NAME?</v>
      </c>
      <c r="G333" s="979"/>
      <c r="H333" s="613" t="n">
        <v>432</v>
      </c>
      <c r="I333" s="613" t="s">
        <v>109</v>
      </c>
      <c r="J333" s="849" t="e">
        <f aca="false">J68+J146+J225+J304</f>
        <v>#NAME?</v>
      </c>
      <c r="L333" s="71"/>
      <c r="M333" s="71"/>
      <c r="N333" s="907"/>
    </row>
    <row r="334" customFormat="false" ht="12.75" hidden="false" customHeight="false" outlineLevel="0" collapsed="false">
      <c r="B334" s="11"/>
      <c r="C334" s="242"/>
      <c r="D334" s="613" t="n">
        <v>434</v>
      </c>
      <c r="E334" s="613" t="s">
        <v>110</v>
      </c>
      <c r="F334" s="849" t="e">
        <f aca="false">F69+F147+F226+F305</f>
        <v>#NAME?</v>
      </c>
      <c r="G334" s="979"/>
      <c r="H334" s="613" t="n">
        <v>434</v>
      </c>
      <c r="I334" s="613" t="s">
        <v>110</v>
      </c>
      <c r="J334" s="849" t="e">
        <f aca="false">J69+J147+J226+J305</f>
        <v>#NAME?</v>
      </c>
      <c r="L334" s="71"/>
      <c r="M334" s="71"/>
      <c r="N334" s="907"/>
    </row>
    <row r="335" customFormat="false" ht="12.75" hidden="false" customHeight="false" outlineLevel="0" collapsed="false">
      <c r="B335" s="11"/>
      <c r="C335" s="242"/>
      <c r="D335" s="613"/>
      <c r="E335" s="858" t="s">
        <v>112</v>
      </c>
      <c r="F335" s="983" t="n">
        <v>0</v>
      </c>
      <c r="G335" s="979"/>
      <c r="H335" s="613"/>
      <c r="I335" s="858" t="s">
        <v>112</v>
      </c>
      <c r="J335" s="983" t="n">
        <v>0</v>
      </c>
      <c r="L335" s="71"/>
      <c r="M335" s="71"/>
      <c r="N335" s="909"/>
    </row>
    <row r="336" customFormat="false" ht="12.75" hidden="false" customHeight="false" outlineLevel="0" collapsed="false">
      <c r="B336" s="11"/>
      <c r="C336" s="242"/>
      <c r="D336" s="862"/>
      <c r="E336" s="863" t="s">
        <v>113</v>
      </c>
      <c r="F336" s="984" t="e">
        <f aca="false">SUM(F326:F335)</f>
        <v>#VALUE!</v>
      </c>
      <c r="G336" s="985"/>
      <c r="H336" s="862"/>
      <c r="I336" s="863" t="s">
        <v>113</v>
      </c>
      <c r="J336" s="984" t="e">
        <f aca="false">SUM(J326:J335)</f>
        <v>#NAME?</v>
      </c>
      <c r="L336" s="71"/>
      <c r="M336" s="72"/>
      <c r="N336" s="986"/>
    </row>
    <row r="337" customFormat="false" ht="12.75" hidden="false" customHeight="false" outlineLevel="0" collapsed="false">
      <c r="B337" s="11"/>
      <c r="C337" s="242"/>
      <c r="D337" s="613" t="n">
        <v>703</v>
      </c>
      <c r="E337" s="866" t="s">
        <v>114</v>
      </c>
      <c r="F337" s="871" t="e">
        <f aca="false">F73+F151+F230+F309</f>
        <v>#VALUE!</v>
      </c>
      <c r="G337" s="103"/>
      <c r="H337" s="613" t="n">
        <v>703</v>
      </c>
      <c r="I337" s="866" t="s">
        <v>114</v>
      </c>
      <c r="J337" s="871" t="e">
        <f aca="false">J73+J151+J230+J309</f>
        <v>#NAME?</v>
      </c>
      <c r="L337" s="71"/>
      <c r="M337" s="911"/>
      <c r="N337" s="912"/>
    </row>
    <row r="338" customFormat="false" ht="12.75" hidden="false" customHeight="false" outlineLevel="0" collapsed="false">
      <c r="B338" s="11"/>
      <c r="C338" s="242"/>
      <c r="D338" s="869" t="n">
        <v>707</v>
      </c>
      <c r="E338" s="870" t="s">
        <v>115</v>
      </c>
      <c r="F338" s="871" t="e">
        <f aca="false">F74+F152+F231+F310</f>
        <v>#VALUE!</v>
      </c>
      <c r="G338" s="103"/>
      <c r="H338" s="869" t="n">
        <v>707</v>
      </c>
      <c r="I338" s="870" t="s">
        <v>115</v>
      </c>
      <c r="J338" s="871" t="e">
        <f aca="false">J74+J152+J231+J310</f>
        <v>#NAME?</v>
      </c>
      <c r="L338" s="71"/>
      <c r="M338" s="873"/>
      <c r="N338" s="912"/>
    </row>
    <row r="339" customFormat="false" ht="12.75" hidden="false" customHeight="false" outlineLevel="0" collapsed="false">
      <c r="B339" s="11"/>
      <c r="C339" s="242"/>
      <c r="D339" s="869" t="n">
        <v>709</v>
      </c>
      <c r="E339" s="870" t="s">
        <v>116</v>
      </c>
      <c r="F339" s="871" t="e">
        <f aca="false">F75+F153+F232+F311</f>
        <v>#VALUE!</v>
      </c>
      <c r="G339" s="103"/>
      <c r="H339" s="869" t="n">
        <v>709</v>
      </c>
      <c r="I339" s="870" t="s">
        <v>116</v>
      </c>
      <c r="J339" s="871" t="e">
        <f aca="false">J75+J153+J232+J311</f>
        <v>#NAME?</v>
      </c>
      <c r="L339" s="71"/>
      <c r="M339" s="873"/>
      <c r="N339" s="912"/>
    </row>
    <row r="340" customFormat="false" ht="12.75" hidden="false" customHeight="false" outlineLevel="0" collapsed="false">
      <c r="B340" s="11"/>
      <c r="C340" s="242"/>
      <c r="D340" s="872" t="n">
        <v>710</v>
      </c>
      <c r="E340" s="870" t="s">
        <v>518</v>
      </c>
      <c r="F340" s="871" t="e">
        <f aca="false">F76+F154+F233+F312</f>
        <v>#VALUE!</v>
      </c>
      <c r="G340" s="103"/>
      <c r="H340" s="872" t="n">
        <v>710</v>
      </c>
      <c r="I340" s="870" t="s">
        <v>518</v>
      </c>
      <c r="J340" s="871" t="e">
        <f aca="false">J76+J154+J233+J312</f>
        <v>#NAME?</v>
      </c>
      <c r="L340" s="873"/>
      <c r="M340" s="873"/>
      <c r="N340" s="912"/>
    </row>
    <row r="341" customFormat="false" ht="12.75" hidden="false" customHeight="false" outlineLevel="0" collapsed="false">
      <c r="B341" s="11"/>
      <c r="C341" s="1"/>
      <c r="D341" s="872" t="n">
        <v>713</v>
      </c>
      <c r="E341" s="870" t="s">
        <v>117</v>
      </c>
      <c r="F341" s="871" t="e">
        <f aca="false">F77+F155+F234+F313</f>
        <v>#VALUE!</v>
      </c>
      <c r="G341" s="103"/>
      <c r="H341" s="872" t="n">
        <v>713</v>
      </c>
      <c r="I341" s="870" t="s">
        <v>117</v>
      </c>
      <c r="J341" s="871" t="e">
        <f aca="false">J77+J155+J234+J313</f>
        <v>#NAME?</v>
      </c>
      <c r="L341" s="873"/>
      <c r="M341" s="873"/>
      <c r="N341" s="912"/>
    </row>
    <row r="342" customFormat="false" ht="12.75" hidden="false" customHeight="false" outlineLevel="0" collapsed="false">
      <c r="B342" s="11"/>
      <c r="C342" s="987"/>
      <c r="D342" s="872"/>
      <c r="E342" s="874" t="s">
        <v>119</v>
      </c>
      <c r="F342" s="988" t="n">
        <v>0</v>
      </c>
      <c r="G342" s="103"/>
      <c r="H342" s="872"/>
      <c r="I342" s="874" t="s">
        <v>119</v>
      </c>
      <c r="J342" s="988" t="n">
        <v>0</v>
      </c>
      <c r="L342" s="873"/>
      <c r="M342" s="873"/>
      <c r="N342" s="989"/>
    </row>
    <row r="343" customFormat="false" ht="12.75" hidden="false" customHeight="false" outlineLevel="0" collapsed="false">
      <c r="B343" s="11"/>
      <c r="C343" s="987"/>
      <c r="D343" s="877"/>
      <c r="E343" s="863" t="s">
        <v>120</v>
      </c>
      <c r="F343" s="990" t="e">
        <f aca="false">SUM(F337:F342)</f>
        <v>#VALUE!</v>
      </c>
      <c r="G343" s="103"/>
      <c r="H343" s="877"/>
      <c r="I343" s="863" t="s">
        <v>120</v>
      </c>
      <c r="J343" s="990" t="e">
        <f aca="false">SUM(J337:J342)</f>
        <v>#NAME?</v>
      </c>
      <c r="L343" s="71"/>
      <c r="M343" s="72"/>
      <c r="N343" s="991"/>
    </row>
    <row r="344" customFormat="false" ht="12.75" hidden="false" customHeight="false" outlineLevel="0" collapsed="false">
      <c r="B344" s="11"/>
      <c r="C344" s="987"/>
      <c r="D344" s="161"/>
      <c r="E344" s="878"/>
      <c r="F344" s="849"/>
      <c r="G344" s="103"/>
      <c r="H344" s="161"/>
      <c r="I344" s="878"/>
      <c r="J344" s="849"/>
      <c r="L344" s="72"/>
      <c r="M344" s="71"/>
      <c r="N344" s="907"/>
    </row>
    <row r="345" customFormat="false" ht="15.75" hidden="false" customHeight="false" outlineLevel="0" collapsed="false">
      <c r="B345" s="11"/>
      <c r="C345" s="992"/>
      <c r="D345" s="880"/>
      <c r="E345" s="881" t="s">
        <v>121</v>
      </c>
      <c r="F345" s="282" t="e">
        <f aca="false">F336-F343</f>
        <v>#VALUE!</v>
      </c>
      <c r="G345" s="993"/>
      <c r="H345" s="880"/>
      <c r="I345" s="881" t="s">
        <v>121</v>
      </c>
      <c r="J345" s="282" t="e">
        <f aca="false">J336-J343</f>
        <v>#NAME?</v>
      </c>
      <c r="L345" s="914"/>
      <c r="M345" s="915"/>
      <c r="N345" s="910"/>
    </row>
    <row r="346" customFormat="false" ht="15.75" hidden="false" customHeight="false" outlineLevel="0" collapsed="false">
      <c r="B346" s="11"/>
      <c r="C346" s="992"/>
      <c r="D346" s="17"/>
      <c r="E346" s="883"/>
      <c r="F346" s="865"/>
      <c r="G346" s="993"/>
      <c r="H346" s="17"/>
      <c r="I346" s="883"/>
      <c r="J346" s="865"/>
      <c r="L346" s="914"/>
      <c r="M346" s="915"/>
      <c r="N346" s="910"/>
    </row>
    <row r="347" customFormat="false" ht="15.75" hidden="false" customHeight="false" outlineLevel="0" collapsed="false">
      <c r="B347" s="11"/>
      <c r="C347" s="992"/>
      <c r="D347" s="17"/>
      <c r="E347" s="883"/>
      <c r="F347" s="865"/>
      <c r="G347" s="993"/>
      <c r="H347" s="17"/>
      <c r="I347" s="994" t="s">
        <v>533</v>
      </c>
      <c r="J347" s="995" t="e">
        <f aca="false">J345-F345</f>
        <v>#NAME?</v>
      </c>
      <c r="L347" s="914"/>
      <c r="M347" s="915"/>
      <c r="N347" s="910"/>
    </row>
    <row r="348" customFormat="false" ht="15.75" hidden="false" customHeight="false" outlineLevel="0" collapsed="false">
      <c r="B348" s="11"/>
      <c r="C348" s="992"/>
      <c r="D348" s="17"/>
      <c r="E348" s="883"/>
      <c r="F348" s="865"/>
      <c r="G348" s="993"/>
      <c r="H348" s="17"/>
      <c r="I348" s="996" t="s">
        <v>534</v>
      </c>
      <c r="J348" s="997" t="e">
        <f aca="false">J347/F345</f>
        <v>#NAME?</v>
      </c>
      <c r="L348" s="914"/>
      <c r="M348" s="915"/>
      <c r="N348" s="998"/>
    </row>
    <row r="349" customFormat="false" ht="15.75" hidden="false" customHeight="false" outlineLevel="0" collapsed="false">
      <c r="B349" s="11"/>
      <c r="C349" s="992"/>
      <c r="D349" s="17"/>
      <c r="E349" s="883"/>
      <c r="F349" s="865"/>
      <c r="G349" s="993"/>
      <c r="H349" s="17"/>
      <c r="I349" s="883"/>
      <c r="J349" s="865"/>
      <c r="L349" s="914"/>
      <c r="M349" s="915"/>
      <c r="N349" s="998"/>
    </row>
    <row r="350" customFormat="false" ht="15.75" hidden="false" customHeight="false" outlineLevel="0" collapsed="false">
      <c r="B350" s="11"/>
      <c r="C350" s="992"/>
      <c r="D350" s="17"/>
      <c r="E350" s="883"/>
      <c r="F350" s="865"/>
      <c r="G350" s="993"/>
      <c r="H350" s="999"/>
      <c r="I350" s="883"/>
      <c r="J350" s="998"/>
      <c r="L350" s="914"/>
      <c r="M350" s="915"/>
      <c r="N350" s="910"/>
    </row>
    <row r="351" customFormat="false" ht="15.75" hidden="false" customHeight="false" outlineLevel="0" collapsed="false">
      <c r="B351" s="1"/>
      <c r="C351" s="1"/>
      <c r="L351" s="890"/>
      <c r="M351" s="915"/>
      <c r="N351" s="998"/>
    </row>
    <row r="352" customFormat="false" ht="15.75" hidden="false" customHeight="false" outlineLevel="0" collapsed="false">
      <c r="B352" s="812"/>
      <c r="C352" s="1000"/>
      <c r="D352" s="1001"/>
      <c r="E352" s="1002"/>
      <c r="F352" s="588"/>
      <c r="G352" s="1000"/>
      <c r="H352" s="922"/>
      <c r="I352" s="923"/>
      <c r="J352" s="923"/>
      <c r="K352" s="923"/>
      <c r="L352" s="923"/>
      <c r="M352" s="1"/>
      <c r="N352" s="72"/>
      <c r="O352" s="71"/>
      <c r="P352" s="1"/>
      <c r="Q352" s="1"/>
    </row>
    <row r="353" customFormat="false" ht="15.75" hidden="false" customHeight="false" outlineLevel="0" collapsed="false">
      <c r="B353" s="812"/>
      <c r="C353" s="919"/>
      <c r="D353" s="920"/>
      <c r="E353" s="921"/>
      <c r="F353" s="9"/>
      <c r="G353" s="919"/>
      <c r="H353" s="1003"/>
      <c r="I353" s="1004"/>
      <c r="J353" s="1004"/>
      <c r="K353" s="1004"/>
      <c r="L353" s="1004"/>
      <c r="M353" s="1"/>
      <c r="N353" s="72"/>
      <c r="O353" s="71"/>
      <c r="P353" s="1"/>
      <c r="Q353" s="1"/>
    </row>
    <row r="355" customFormat="false" ht="15.75" hidden="false" customHeight="false" outlineLevel="0" collapsed="false">
      <c r="D355" s="1005" t="s">
        <v>144</v>
      </c>
    </row>
    <row r="356" customFormat="false" ht="15" hidden="false" customHeight="false" outlineLevel="0" collapsed="false">
      <c r="D356" s="1006" t="s">
        <v>145</v>
      </c>
      <c r="E356" s="1007"/>
      <c r="F356" s="1008"/>
    </row>
    <row r="357" customFormat="false" ht="15" hidden="false" customHeight="false" outlineLevel="0" collapsed="false">
      <c r="D357" s="1006" t="s">
        <v>146</v>
      </c>
      <c r="E357" s="1009"/>
      <c r="F357" s="1010"/>
    </row>
    <row r="358" customFormat="false" ht="15" hidden="false" customHeight="false" outlineLevel="0" collapsed="false">
      <c r="D358" s="1011" t="s">
        <v>535</v>
      </c>
      <c r="E358" s="1009"/>
      <c r="F358" s="1010"/>
    </row>
    <row r="359" customFormat="false" ht="15" hidden="false" customHeight="false" outlineLevel="0" collapsed="false">
      <c r="D359" s="1012" t="s">
        <v>148</v>
      </c>
      <c r="E359" s="1009"/>
      <c r="F359" s="1010"/>
    </row>
    <row r="360" customFormat="false" ht="15" hidden="false" customHeight="false" outlineLevel="0" collapsed="false">
      <c r="D360" s="1013"/>
      <c r="E360" s="1014"/>
      <c r="F360" s="1015"/>
    </row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2" t="s">
        <v>536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2" t="s">
        <v>105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2" t="s">
        <v>537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2" t="s">
        <v>538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2" t="s">
        <v>539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2" t="s">
        <v>540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2" t="s">
        <v>541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2" t="s">
        <v>542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2" t="s">
        <v>538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2" t="s">
        <v>539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2" t="s">
        <v>543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2" t="s">
        <v>544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2" t="s">
        <v>545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2" t="s">
        <v>546</v>
      </c>
      <c r="D17" s="0" t="n">
        <v>-28.39</v>
      </c>
      <c r="E17" s="103" t="n">
        <f aca="false">E13*0.0025</f>
        <v>28.392875</v>
      </c>
      <c r="F17" s="0" t="s">
        <v>547</v>
      </c>
    </row>
    <row r="18" customFormat="false" ht="12.75" hidden="false" customHeight="false" outlineLevel="0" collapsed="false">
      <c r="B18" s="0" t="n">
        <v>718</v>
      </c>
      <c r="C18" s="102" t="s">
        <v>548</v>
      </c>
      <c r="D18" s="0" t="n">
        <v>-79.5</v>
      </c>
      <c r="E18" s="103" t="n">
        <f aca="false">E13*0.007</f>
        <v>79.50005</v>
      </c>
      <c r="F18" s="0" t="s">
        <v>549</v>
      </c>
    </row>
    <row r="19" customFormat="false" ht="12.75" hidden="false" customHeight="false" outlineLevel="0" collapsed="false">
      <c r="B19" s="0" t="n">
        <v>723</v>
      </c>
      <c r="C19" s="102" t="s">
        <v>550</v>
      </c>
      <c r="D19" s="0" t="n">
        <v>-340.71</v>
      </c>
      <c r="E19" s="103" t="n">
        <f aca="false">E13*0.03</f>
        <v>340.7145</v>
      </c>
      <c r="F19" s="0" t="s">
        <v>551</v>
      </c>
    </row>
    <row r="20" customFormat="false" ht="12.75" hidden="false" customHeight="false" outlineLevel="0" collapsed="false">
      <c r="B20" s="0" t="n">
        <v>787</v>
      </c>
      <c r="C20" s="102" t="s">
        <v>552</v>
      </c>
      <c r="D20" s="0" t="n">
        <v>-113.57</v>
      </c>
      <c r="E20" s="103" t="n">
        <f aca="false">E13*0.01</f>
        <v>113.5715</v>
      </c>
      <c r="F20" s="0" t="s">
        <v>553</v>
      </c>
    </row>
    <row r="21" customFormat="false" ht="12.75" hidden="false" customHeight="false" outlineLevel="0" collapsed="false">
      <c r="B21" s="0" t="n">
        <v>960</v>
      </c>
      <c r="C21" s="102" t="s">
        <v>554</v>
      </c>
      <c r="D21" s="0" t="n">
        <v>-2436.02</v>
      </c>
      <c r="E21" s="103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2" t="s">
        <v>555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3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huttvictor@gmail.com</cp:lastModifiedBy>
  <dcterms:modified xsi:type="dcterms:W3CDTF">2025-03-08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EADDAA2149C484A79D6403111A41_13</vt:lpwstr>
  </property>
  <property fmtid="{D5CDD505-2E9C-101B-9397-08002B2CF9AE}" pid="3" name="KSOProductBuildVer">
    <vt:lpwstr>3082-12.2.0.18283</vt:lpwstr>
  </property>
</Properties>
</file>